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4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9" uniqueCount="14024">
  <si>
    <t xml:space="preserve">企业名称</t>
  </si>
  <si>
    <t xml:space="preserve">统一社会信用码</t>
  </si>
  <si>
    <t xml:space="preserve">注册号</t>
  </si>
  <si>
    <t xml:space="preserve">怡善投资管理咨询（上海）有限公司</t>
  </si>
  <si>
    <t xml:space="preserve">  </t>
  </si>
  <si>
    <t xml:space="preserve">310000400461254</t>
  </si>
  <si>
    <t xml:space="preserve">薇拉麦迪卡（上海）健康咨询有限公司</t>
  </si>
  <si>
    <t xml:space="preserve">91310000086235651C</t>
  </si>
  <si>
    <t xml:space="preserve">310000400728868</t>
  </si>
  <si>
    <t xml:space="preserve">位田商务咨询（上海）有限公司</t>
  </si>
  <si>
    <t xml:space="preserve">91310000664313579R</t>
  </si>
  <si>
    <t xml:space="preserve">310000400535608</t>
  </si>
  <si>
    <t xml:space="preserve">上海夯碣酒店管理合伙企业（有限合伙）</t>
  </si>
  <si>
    <t xml:space="preserve">310105000486929</t>
  </si>
  <si>
    <t xml:space="preserve">上海司朝电子科技有限公司</t>
  </si>
  <si>
    <t xml:space="preserve">91310105MA1FW8AL4M</t>
  </si>
  <si>
    <t xml:space="preserve">310105000564567</t>
  </si>
  <si>
    <t xml:space="preserve">上海利诗装饰工程有限公司</t>
  </si>
  <si>
    <t xml:space="preserve">91310000792754352C</t>
  </si>
  <si>
    <t xml:space="preserve">310000400482686</t>
  </si>
  <si>
    <t xml:space="preserve">上海信艺贸易合作公司</t>
  </si>
  <si>
    <t xml:space="preserve">91310105132726970E</t>
  </si>
  <si>
    <t xml:space="preserve">310105000039471</t>
  </si>
  <si>
    <t xml:space="preserve">上海同利办公用品商店</t>
  </si>
  <si>
    <t xml:space="preserve">310105000139665</t>
  </si>
  <si>
    <t xml:space="preserve">上海诺升实业发展有限公司</t>
  </si>
  <si>
    <t xml:space="preserve">91310105792715900Q</t>
  </si>
  <si>
    <t xml:space="preserve">310105000309747</t>
  </si>
  <si>
    <t xml:space="preserve">上海才生贸易有限公司分公司</t>
  </si>
  <si>
    <t xml:space="preserve">310105000405640</t>
  </si>
  <si>
    <t xml:space="preserve">上海通富立信息科技有限公司</t>
  </si>
  <si>
    <t xml:space="preserve">91310105789593148U</t>
  </si>
  <si>
    <t xml:space="preserve">310105000306525</t>
  </si>
  <si>
    <t xml:space="preserve">上海亿华投资中心（有限合伙）</t>
  </si>
  <si>
    <t xml:space="preserve">91310105585243568N</t>
  </si>
  <si>
    <t xml:space="preserve">310105000403996</t>
  </si>
  <si>
    <t xml:space="preserve">上海逸和龙柏饭店有限公司</t>
  </si>
  <si>
    <t xml:space="preserve">310000400001044</t>
  </si>
  <si>
    <t xml:space="preserve">摩娜装潢（上海）有限公司</t>
  </si>
  <si>
    <t xml:space="preserve">91310000778912684F</t>
  </si>
  <si>
    <t xml:space="preserve">310000400435573</t>
  </si>
  <si>
    <t xml:space="preserve">米纳尼家居（上海）有限公司长宁分公司</t>
  </si>
  <si>
    <t xml:space="preserve">310115500125194</t>
  </si>
  <si>
    <t xml:space="preserve">上海捍伟电子科技股份有限公司</t>
  </si>
  <si>
    <t xml:space="preserve">91310000MA1FL3WY70</t>
  </si>
  <si>
    <t xml:space="preserve">310000000170392</t>
  </si>
  <si>
    <t xml:space="preserve">上海乐倍怡食品有限公司</t>
  </si>
  <si>
    <t xml:space="preserve">91310105664357061W</t>
  </si>
  <si>
    <t xml:space="preserve">310105000331179</t>
  </si>
  <si>
    <t xml:space="preserve">上海虹桥机场新村农副产品市场经营管理有限公司</t>
  </si>
  <si>
    <t xml:space="preserve">310105000268287</t>
  </si>
  <si>
    <t xml:space="preserve">上海桦茂电子商务有限公司</t>
  </si>
  <si>
    <t xml:space="preserve">91310105MA1FW2R71Q</t>
  </si>
  <si>
    <t xml:space="preserve">310105000519711</t>
  </si>
  <si>
    <t xml:space="preserve">宏蒲贸易（上海）有限公司</t>
  </si>
  <si>
    <t xml:space="preserve">91310000575896581F</t>
  </si>
  <si>
    <t xml:space="preserve">310000400658213</t>
  </si>
  <si>
    <t xml:space="preserve">上海利通莱投资实业有限公司</t>
  </si>
  <si>
    <t xml:space="preserve">310226000436661</t>
  </si>
  <si>
    <t xml:space="preserve">上海梵轩网络科技股份有限公司</t>
  </si>
  <si>
    <t xml:space="preserve">91310000MA1FL3UU1L</t>
  </si>
  <si>
    <t xml:space="preserve">310000000170243</t>
  </si>
  <si>
    <t xml:space="preserve">上海美和投资咨询有限公司</t>
  </si>
  <si>
    <t xml:space="preserve">91310000764705422M</t>
  </si>
  <si>
    <t xml:space="preserve">310000400389718</t>
  </si>
  <si>
    <t xml:space="preserve">阔奕贸易（上海）有限公司</t>
  </si>
  <si>
    <t xml:space="preserve">913100005500536842</t>
  </si>
  <si>
    <t xml:space="preserve">310000400615384</t>
  </si>
  <si>
    <t xml:space="preserve">上海良豆餐饮管理有限公司</t>
  </si>
  <si>
    <t xml:space="preserve">91310105MA1FW3GFXU</t>
  </si>
  <si>
    <t xml:space="preserve">310105000525413</t>
  </si>
  <si>
    <t xml:space="preserve">济丰环保科技咨询（上海）有限公司</t>
  </si>
  <si>
    <t xml:space="preserve">91310000774787492B</t>
  </si>
  <si>
    <t xml:space="preserve">310000400424257</t>
  </si>
  <si>
    <t xml:space="preserve">蚁巢信息科技（上海）有限公司</t>
  </si>
  <si>
    <t xml:space="preserve">91310000551520328D</t>
  </si>
  <si>
    <t xml:space="preserve">310000400616596</t>
  </si>
  <si>
    <t xml:space="preserve">上海伟容商务咨询中心（有限合伙）</t>
  </si>
  <si>
    <t xml:space="preserve">91310105MA1FW5FJ11</t>
  </si>
  <si>
    <t xml:space="preserve">310105000541577</t>
  </si>
  <si>
    <t xml:space="preserve">上海年图企业管理中心（有限合伙）</t>
  </si>
  <si>
    <t xml:space="preserve">91310105MA1FW5FH5C</t>
  </si>
  <si>
    <t xml:space="preserve">310105000541569</t>
  </si>
  <si>
    <r>
      <rPr>
        <sz val="11"/>
        <color rgb="FF000000"/>
        <rFont val="Noto Sans"/>
        <family val="2"/>
      </rPr>
      <t xml:space="preserve">上海明容企业管理中心（有限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310105MA1FW5FG7H</t>
  </si>
  <si>
    <t xml:space="preserve">310105000541552</t>
  </si>
  <si>
    <t xml:space="preserve">佑乾置业集团有限公司</t>
  </si>
  <si>
    <t xml:space="preserve">913100007960556202</t>
  </si>
  <si>
    <t xml:space="preserve">350602100001622</t>
  </si>
  <si>
    <t xml:space="preserve">上海鹤立通股权投资基金管理中心（有限合伙）</t>
  </si>
  <si>
    <t xml:space="preserve">310000000126085</t>
  </si>
  <si>
    <t xml:space="preserve">普百乐贸易（上海）有限公司</t>
  </si>
  <si>
    <t xml:space="preserve">310000400450372</t>
  </si>
  <si>
    <t xml:space="preserve">英富司（上海）企业管理咨询有限公司</t>
  </si>
  <si>
    <t xml:space="preserve">310000400534111</t>
  </si>
  <si>
    <t xml:space="preserve">威旺（上海）美容有限公司</t>
  </si>
  <si>
    <t xml:space="preserve">91310000662451396X</t>
  </si>
  <si>
    <t xml:space="preserve">310000400527568</t>
  </si>
  <si>
    <t xml:space="preserve">友迪图纹设计（上海）有限公司</t>
  </si>
  <si>
    <t xml:space="preserve">91310000698803824A</t>
  </si>
  <si>
    <t xml:space="preserve">310000400613166</t>
  </si>
  <si>
    <t xml:space="preserve">中国人民武装警察部队上海市总队军人服务社</t>
  </si>
  <si>
    <t xml:space="preserve">310104000031579</t>
  </si>
  <si>
    <t xml:space="preserve">上海宁隆橡塑制品有限公司</t>
  </si>
  <si>
    <t xml:space="preserve">913101051346442663</t>
  </si>
  <si>
    <t xml:space="preserve">310105000326683</t>
  </si>
  <si>
    <t xml:space="preserve">上海华澄物流有限公司</t>
  </si>
  <si>
    <t xml:space="preserve">91310105573643601C</t>
  </si>
  <si>
    <t xml:space="preserve">360500110005227</t>
  </si>
  <si>
    <t xml:space="preserve">威誉（上海）贸易有限公司</t>
  </si>
  <si>
    <t xml:space="preserve">310000400644629</t>
  </si>
  <si>
    <t xml:space="preserve">华澄股份有限公司</t>
  </si>
  <si>
    <t xml:space="preserve">91310000665087606G</t>
  </si>
  <si>
    <t xml:space="preserve">350600100006880</t>
  </si>
  <si>
    <t xml:space="preserve">当洋（上海）贸易有限公司</t>
  </si>
  <si>
    <t xml:space="preserve">91310000568074264K</t>
  </si>
  <si>
    <t xml:space="preserve">310000400642805</t>
  </si>
  <si>
    <t xml:space="preserve">展流贸易（上海）有限公司</t>
  </si>
  <si>
    <t xml:space="preserve">91310000679359908H</t>
  </si>
  <si>
    <t xml:space="preserve">310000400583956</t>
  </si>
  <si>
    <t xml:space="preserve">星银投资管理咨询（上海）有限公司</t>
  </si>
  <si>
    <t xml:space="preserve">913100006873005780</t>
  </si>
  <si>
    <t xml:space="preserve">310000400595980</t>
  </si>
  <si>
    <t xml:space="preserve">英玳丰（上海）贸易有限公司</t>
  </si>
  <si>
    <t xml:space="preserve">9131000068225455X1</t>
  </si>
  <si>
    <t xml:space="preserve">310000400590646</t>
  </si>
  <si>
    <t xml:space="preserve">上海秘苑餐饮管理有限公司</t>
  </si>
  <si>
    <t xml:space="preserve">91310000MA1FW1B93W</t>
  </si>
  <si>
    <t xml:space="preserve">310000400791889</t>
  </si>
  <si>
    <t xml:space="preserve">上海葛哈蒂珠宝首饰有限公司</t>
  </si>
  <si>
    <t xml:space="preserve">913100000693984402</t>
  </si>
  <si>
    <t xml:space="preserve">310000400712752</t>
  </si>
  <si>
    <t xml:space="preserve">上海食饱乐餐饮管理有限公司黄金城道店</t>
  </si>
  <si>
    <t xml:space="preserve">91310000MA1FYAG07W</t>
  </si>
  <si>
    <t xml:space="preserve">310000500637303</t>
  </si>
  <si>
    <t xml:space="preserve">上海和侨餐饮有限公司</t>
  </si>
  <si>
    <t xml:space="preserve">913100007811368748</t>
  </si>
  <si>
    <t xml:space="preserve">310000400445382</t>
  </si>
  <si>
    <t xml:space="preserve">富藏餐饮管理（上海）有限公司虹桥店</t>
  </si>
  <si>
    <t xml:space="preserve">913100006809885413</t>
  </si>
  <si>
    <t xml:space="preserve">310000500223314</t>
  </si>
  <si>
    <t xml:space="preserve">小宫（上海）餐饮管理有限公司</t>
  </si>
  <si>
    <t xml:space="preserve">91310000MA1FW7FH0X</t>
  </si>
  <si>
    <t xml:space="preserve">310000400830468</t>
  </si>
  <si>
    <t xml:space="preserve">上海食饱乐餐饮管理有限公司水城南路店</t>
  </si>
  <si>
    <t xml:space="preserve">91310000MA1FY62311</t>
  </si>
  <si>
    <t xml:space="preserve">310000500614173</t>
  </si>
  <si>
    <t xml:space="preserve">上海金施投资管理合伙企业（有限合伙）</t>
  </si>
  <si>
    <t xml:space="preserve">913101050729634208</t>
  </si>
  <si>
    <t xml:space="preserve">310105000434390</t>
  </si>
  <si>
    <t xml:space="preserve">上海灏天丝绸有限公司</t>
  </si>
  <si>
    <t xml:space="preserve">91310105773713483H</t>
  </si>
  <si>
    <t xml:space="preserve">310105000279086</t>
  </si>
  <si>
    <t xml:space="preserve">上海长宁易源自动售货机销售合伙企业（有限合伙）</t>
  </si>
  <si>
    <t xml:space="preserve">91310105MA1FWCK155</t>
  </si>
  <si>
    <t xml:space="preserve">310105000599647</t>
  </si>
  <si>
    <t xml:space="preserve">上海斐帆股权投资基金管理有限公司</t>
  </si>
  <si>
    <t xml:space="preserve">91310000093512522Q</t>
  </si>
  <si>
    <t xml:space="preserve">310000000124565</t>
  </si>
  <si>
    <t xml:space="preserve">上海风旗股权投资基金合伙企业（有限合伙）</t>
  </si>
  <si>
    <t xml:space="preserve">310000000139520</t>
  </si>
  <si>
    <t xml:space="preserve">上海玛蜜黛餐饮管理有限公司长宁店</t>
  </si>
  <si>
    <t xml:space="preserve">91310000MA1FL5XC9P</t>
  </si>
  <si>
    <t xml:space="preserve">310000500656189</t>
  </si>
  <si>
    <t xml:space="preserve">富藏餐饮管理（上海）有限公司</t>
  </si>
  <si>
    <t xml:space="preserve">913100006643214487</t>
  </si>
  <si>
    <t xml:space="preserve">310000400545144</t>
  </si>
  <si>
    <t xml:space="preserve">韩祥贸易（上海）有限公司</t>
  </si>
  <si>
    <t xml:space="preserve">913100007895193865</t>
  </si>
  <si>
    <t xml:space="preserve">310000400469814</t>
  </si>
  <si>
    <t xml:space="preserve">绿岚环保技术（上海）有限公司</t>
  </si>
  <si>
    <t xml:space="preserve">913100000944199956</t>
  </si>
  <si>
    <t xml:space="preserve">310000400737096</t>
  </si>
  <si>
    <t xml:space="preserve">维和斯服饰商贸（上海）有限公司长宁分公司</t>
  </si>
  <si>
    <t xml:space="preserve">91310000672661928X</t>
  </si>
  <si>
    <t xml:space="preserve">310115500077425</t>
  </si>
  <si>
    <t xml:space="preserve">上海剪库贸易有限公司</t>
  </si>
  <si>
    <t xml:space="preserve">91310105071249364N</t>
  </si>
  <si>
    <t xml:space="preserve">310105000433250</t>
  </si>
  <si>
    <t xml:space="preserve">上海隼迹贸易有限公司</t>
  </si>
  <si>
    <t xml:space="preserve">91310105MA1FW3FM0J</t>
  </si>
  <si>
    <t xml:space="preserve">310105000525227</t>
  </si>
  <si>
    <t xml:space="preserve">上海仙吉物联网科技有限公司</t>
  </si>
  <si>
    <t xml:space="preserve">91310105MA1FW6GD1Q</t>
  </si>
  <si>
    <t xml:space="preserve">310105000549932</t>
  </si>
  <si>
    <t xml:space="preserve">上海鸣珰文化传播有限公司长宁第一分公司</t>
  </si>
  <si>
    <t xml:space="preserve">91310105MA1FWF7M22</t>
  </si>
  <si>
    <t xml:space="preserve">310105000619844</t>
  </si>
  <si>
    <t xml:space="preserve">上海智德信集团有限责任公司</t>
  </si>
  <si>
    <t xml:space="preserve">91310000556232800C</t>
  </si>
  <si>
    <t xml:space="preserve">350206200151336</t>
  </si>
  <si>
    <t xml:space="preserve">上海博雅琴行</t>
  </si>
  <si>
    <t xml:space="preserve">3101052008855</t>
  </si>
  <si>
    <t xml:space="preserve">上海御视光学科技有限公司</t>
  </si>
  <si>
    <t xml:space="preserve">310105000409975</t>
  </si>
  <si>
    <t xml:space="preserve">上海道融文化传播有限公司</t>
  </si>
  <si>
    <t xml:space="preserve">913101056607409011</t>
  </si>
  <si>
    <t xml:space="preserve">310105000322199</t>
  </si>
  <si>
    <t xml:space="preserve">恰兹国际贸易（上海）有限公司</t>
  </si>
  <si>
    <t xml:space="preserve">91310000766900109M</t>
  </si>
  <si>
    <t xml:space="preserve">310115400159334</t>
  </si>
  <si>
    <t xml:space="preserve">斯信商务咨询（上海）有限公司</t>
  </si>
  <si>
    <t xml:space="preserve">91310000677856601M</t>
  </si>
  <si>
    <t xml:space="preserve">310000400582412</t>
  </si>
  <si>
    <t xml:space="preserve">鱼泳（上海）国际贸易有限公司</t>
  </si>
  <si>
    <t xml:space="preserve">310000400717247</t>
  </si>
  <si>
    <t xml:space="preserve">圣诺网络技术（上海）有限公司</t>
  </si>
  <si>
    <t xml:space="preserve">91310000771473519F</t>
  </si>
  <si>
    <t xml:space="preserve">310000400413777</t>
  </si>
  <si>
    <t xml:space="preserve">嘉玫尔（上海）企业管理咨询有限公司</t>
  </si>
  <si>
    <t xml:space="preserve">9131000069725400XG</t>
  </si>
  <si>
    <t xml:space="preserve">310000400610895</t>
  </si>
  <si>
    <t xml:space="preserve">上海唤潮投资咨询有限公司长宁分公司</t>
  </si>
  <si>
    <t xml:space="preserve">310105000466305</t>
  </si>
  <si>
    <t xml:space="preserve">中视微影房地产开发（上海）有限公司</t>
  </si>
  <si>
    <t xml:space="preserve">91310105312387101T</t>
  </si>
  <si>
    <t xml:space="preserve">310105000464090</t>
  </si>
  <si>
    <t xml:space="preserve">中视微影生态农业（上海）有限公司</t>
  </si>
  <si>
    <t xml:space="preserve">91310105312303457Q</t>
  </si>
  <si>
    <t xml:space="preserve">310105000463992</t>
  </si>
  <si>
    <t xml:space="preserve">中视微影艺术品投资管理（上海）有限公司</t>
  </si>
  <si>
    <t xml:space="preserve">91310105312303502R</t>
  </si>
  <si>
    <t xml:space="preserve">310105000463976</t>
  </si>
  <si>
    <t xml:space="preserve">中视微影新能源科技发展（上海）有限公司</t>
  </si>
  <si>
    <t xml:space="preserve">91310105312303449X</t>
  </si>
  <si>
    <t xml:space="preserve">310105000463950</t>
  </si>
  <si>
    <t xml:space="preserve">上海奥求国际贸易有限公司</t>
  </si>
  <si>
    <t xml:space="preserve">91310105769426107D</t>
  </si>
  <si>
    <t xml:space="preserve">310105000270005</t>
  </si>
  <si>
    <t xml:space="preserve">上海强纳生自行车进出口有限公司</t>
  </si>
  <si>
    <t xml:space="preserve">9131010572934473XW</t>
  </si>
  <si>
    <t xml:space="preserve">310105000185934</t>
  </si>
  <si>
    <t xml:space="preserve">中视微影贸易（上海）有限公司</t>
  </si>
  <si>
    <t xml:space="preserve">913101053123034301</t>
  </si>
  <si>
    <t xml:space="preserve">310105000464008</t>
  </si>
  <si>
    <t xml:space="preserve">中视微影影视投资（上海）有限公司</t>
  </si>
  <si>
    <t xml:space="preserve">9131010531230349X1</t>
  </si>
  <si>
    <t xml:space="preserve">310105000463984</t>
  </si>
  <si>
    <t xml:space="preserve">上海叶色艺术工作室</t>
  </si>
  <si>
    <t xml:space="preserve">91310105MA1FWBQQ52</t>
  </si>
  <si>
    <t xml:space="preserve">310105000592882</t>
  </si>
  <si>
    <t xml:space="preserve">食之秘餐饮管理（上海）有限公司龙之梦店</t>
  </si>
  <si>
    <t xml:space="preserve">91310000569595125N</t>
  </si>
  <si>
    <t xml:space="preserve">310000500265000</t>
  </si>
  <si>
    <t xml:space="preserve">森未安（上海）贸易有限公司</t>
  </si>
  <si>
    <t xml:space="preserve">91310000322211687J</t>
  </si>
  <si>
    <t xml:space="preserve">310000400770625</t>
  </si>
  <si>
    <t xml:space="preserve">鼎泰润和投资咨询（上海）有限公司</t>
  </si>
  <si>
    <t xml:space="preserve">91310000329590122A</t>
  </si>
  <si>
    <t xml:space="preserve">310000400764171</t>
  </si>
  <si>
    <t xml:space="preserve">上海音嘉网络科技有限公司</t>
  </si>
  <si>
    <t xml:space="preserve">91310000329611333M</t>
  </si>
  <si>
    <t xml:space="preserve">310000400765002</t>
  </si>
  <si>
    <t xml:space="preserve">上海品芯美容美发有限公司</t>
  </si>
  <si>
    <t xml:space="preserve">91310105MA1FW8359X</t>
  </si>
  <si>
    <t xml:space="preserve">310105000562661</t>
  </si>
  <si>
    <t xml:space="preserve">上海韦博教育培训有限公司</t>
  </si>
  <si>
    <t xml:space="preserve">91310105332497893G</t>
  </si>
  <si>
    <t xml:space="preserve">310105000480848</t>
  </si>
  <si>
    <t xml:space="preserve">上海乾昆投资管理有限公司</t>
  </si>
  <si>
    <t xml:space="preserve">91310105350673643G</t>
  </si>
  <si>
    <t xml:space="preserve">310105000494238</t>
  </si>
  <si>
    <t xml:space="preserve">中视微影网络信息（上海）有限公司</t>
  </si>
  <si>
    <t xml:space="preserve">91310105312303465K</t>
  </si>
  <si>
    <t xml:space="preserve">310105000463968</t>
  </si>
  <si>
    <t xml:space="preserve">上海绘儿乐教育科技有限责任公司</t>
  </si>
  <si>
    <t xml:space="preserve">91310105MA1FWGA98G</t>
  </si>
  <si>
    <t xml:space="preserve">310105000628945</t>
  </si>
  <si>
    <t xml:space="preserve">上海逸养实业有限公司</t>
  </si>
  <si>
    <t xml:space="preserve">913101155647773254</t>
  </si>
  <si>
    <t xml:space="preserve">310115001759610</t>
  </si>
  <si>
    <t xml:space="preserve">上海昌晏餐饮管理有限公司长宁分公司</t>
  </si>
  <si>
    <t xml:space="preserve">91310000MA1HQNB92P</t>
  </si>
  <si>
    <t xml:space="preserve">310000500664252</t>
  </si>
  <si>
    <t xml:space="preserve">缇满企业管理咨询（上海）有限公司</t>
  </si>
  <si>
    <t xml:space="preserve">913100007914403944</t>
  </si>
  <si>
    <t xml:space="preserve">310000400476194</t>
  </si>
  <si>
    <t xml:space="preserve">奈杰信息科技（上海）有限公司</t>
  </si>
  <si>
    <t xml:space="preserve">913100007721214861</t>
  </si>
  <si>
    <t xml:space="preserve">310000400415738</t>
  </si>
  <si>
    <t xml:space="preserve">上海火柴快鹿股权投资基金合伙企业（有限合伙）</t>
  </si>
  <si>
    <t xml:space="preserve">310000000150461</t>
  </si>
  <si>
    <t xml:space="preserve">上海哈玩儿童乐园合伙企业（有限合伙）</t>
  </si>
  <si>
    <t xml:space="preserve">91310105MA1FW1TF72</t>
  </si>
  <si>
    <t xml:space="preserve">310105000512280</t>
  </si>
  <si>
    <t xml:space="preserve">上海虞夏数据科技有限公司</t>
  </si>
  <si>
    <t xml:space="preserve">91310105MA1FW5W207</t>
  </si>
  <si>
    <t xml:space="preserve">310105000544952</t>
  </si>
  <si>
    <t xml:space="preserve">上海昔海贸易有限公司</t>
  </si>
  <si>
    <t xml:space="preserve">91310105596422510F</t>
  </si>
  <si>
    <t xml:space="preserve">310105000413002</t>
  </si>
  <si>
    <t xml:space="preserve">他土商贸（上海）有限公司</t>
  </si>
  <si>
    <t xml:space="preserve">913100005665564703</t>
  </si>
  <si>
    <t xml:space="preserve">310000400642129</t>
  </si>
  <si>
    <t xml:space="preserve">甜合甜（上海）餐饮管理有限公司</t>
  </si>
  <si>
    <t xml:space="preserve">91310000688745165J</t>
  </si>
  <si>
    <t xml:space="preserve">310000400600290</t>
  </si>
  <si>
    <t xml:space="preserve">友融资产管理（上海）股份有限公司</t>
  </si>
  <si>
    <t xml:space="preserve">91310000301491747W</t>
  </si>
  <si>
    <t xml:space="preserve">310000000126647</t>
  </si>
  <si>
    <r>
      <rPr>
        <sz val="11"/>
        <color rgb="FF000000"/>
        <rFont val="Noto Sans"/>
        <family val="2"/>
      </rPr>
      <t xml:space="preserve">冠岳商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有限公司</t>
    </r>
  </si>
  <si>
    <t xml:space="preserve">310000400696461</t>
  </si>
  <si>
    <t xml:space="preserve">奥时裳（上海）服装贸易有限公司</t>
  </si>
  <si>
    <t xml:space="preserve">91310000794506563T</t>
  </si>
  <si>
    <t xml:space="preserve">310000400489946</t>
  </si>
  <si>
    <t xml:space="preserve">俪悦（上海）服装贸易有限公司</t>
  </si>
  <si>
    <t xml:space="preserve">91310000336459886K</t>
  </si>
  <si>
    <t xml:space="preserve">310000400778978</t>
  </si>
  <si>
    <t xml:space="preserve">上海闯奇资产管理中心（有限合伙）</t>
  </si>
  <si>
    <t xml:space="preserve">913101050637076605</t>
  </si>
  <si>
    <t xml:space="preserve">310105000427116</t>
  </si>
  <si>
    <t xml:space="preserve">上海声雷新技术应用所</t>
  </si>
  <si>
    <t xml:space="preserve">310105000030371</t>
  </si>
  <si>
    <t xml:space="preserve">馨缇酒店管理（上海）有限公司</t>
  </si>
  <si>
    <t xml:space="preserve">91310000078110955X</t>
  </si>
  <si>
    <t xml:space="preserve">310000400721472</t>
  </si>
  <si>
    <t xml:space="preserve">上海亿游信息科技有限公司</t>
  </si>
  <si>
    <t xml:space="preserve">91310000MA1FW47Q5H</t>
  </si>
  <si>
    <t xml:space="preserve">310000400808817</t>
  </si>
  <si>
    <t xml:space="preserve">上海冠殷健康管理咨询有限公司</t>
  </si>
  <si>
    <t xml:space="preserve">91310000MA1FW3A5X2</t>
  </si>
  <si>
    <t xml:space="preserve">310000400803128</t>
  </si>
  <si>
    <t xml:space="preserve">上海媚奇商务咨询有限公司</t>
  </si>
  <si>
    <t xml:space="preserve">91310000MA1FWDPG2U</t>
  </si>
  <si>
    <t xml:space="preserve">310000400888112</t>
  </si>
  <si>
    <t xml:space="preserve">上海绅温酒店管理有限公司</t>
  </si>
  <si>
    <t xml:space="preserve">91310000MA1FWDPF41</t>
  </si>
  <si>
    <t xml:space="preserve">310000400888104</t>
  </si>
  <si>
    <t xml:space="preserve">上海锐合物业管理有限公司</t>
  </si>
  <si>
    <t xml:space="preserve">91310000MA1FWDPE66</t>
  </si>
  <si>
    <t xml:space="preserve">310000400888090</t>
  </si>
  <si>
    <t xml:space="preserve">遥航商务咨询（上海）有限公司</t>
  </si>
  <si>
    <t xml:space="preserve">91310000MA1FWEF19U</t>
  </si>
  <si>
    <t xml:space="preserve">310000400895706</t>
  </si>
  <si>
    <t xml:space="preserve">上海沪一财务咨询事务所</t>
  </si>
  <si>
    <t xml:space="preserve">9131010513277696XX</t>
  </si>
  <si>
    <t xml:space="preserve">310105000080844</t>
  </si>
  <si>
    <t xml:space="preserve">上海市长宁区老干部服务部</t>
  </si>
  <si>
    <t xml:space="preserve">913101051327141369</t>
  </si>
  <si>
    <t xml:space="preserve">310105000007816</t>
  </si>
  <si>
    <t xml:space="preserve">上海趣滑体育发展合伙企业（有限合伙）</t>
  </si>
  <si>
    <t xml:space="preserve">91310105MA1FW0JAXC</t>
  </si>
  <si>
    <t xml:space="preserve">310105000502281</t>
  </si>
  <si>
    <t xml:space="preserve">上海济地股权投资基金管理有限公司</t>
  </si>
  <si>
    <t xml:space="preserve">91310000MA1FL0LL23</t>
  </si>
  <si>
    <t xml:space="preserve">310000000155150</t>
  </si>
  <si>
    <t xml:space="preserve">上海易配宝电子科技有限公司</t>
  </si>
  <si>
    <t xml:space="preserve">91310000336449872E</t>
  </si>
  <si>
    <t xml:space="preserve">310000400778927</t>
  </si>
  <si>
    <t xml:space="preserve">上海祝咔菲餐饮管理有限责任公司长宁分公司</t>
  </si>
  <si>
    <t xml:space="preserve">310000500546083</t>
  </si>
  <si>
    <t xml:space="preserve">上海祝咔菲餐饮管理有限责任公司</t>
  </si>
  <si>
    <t xml:space="preserve">913100000900492613</t>
  </si>
  <si>
    <t xml:space="preserve">310000400730027</t>
  </si>
  <si>
    <t xml:space="preserve">上海来泰物流有限公司</t>
  </si>
  <si>
    <t xml:space="preserve">310105000333043</t>
  </si>
  <si>
    <t xml:space="preserve">上海慈鼎餐饮管理有限公司</t>
  </si>
  <si>
    <t xml:space="preserve">91310105MA1FW3FQ3Y</t>
  </si>
  <si>
    <t xml:space="preserve">310105000525251</t>
  </si>
  <si>
    <t xml:space="preserve">上海祝淘易贸易有限责任公司</t>
  </si>
  <si>
    <t xml:space="preserve">9131000009004927XT</t>
  </si>
  <si>
    <t xml:space="preserve">310000400731482</t>
  </si>
  <si>
    <t xml:space="preserve">上海福升商贸有限公司</t>
  </si>
  <si>
    <t xml:space="preserve">310000400641984</t>
  </si>
  <si>
    <t xml:space="preserve">富果得贸易（上海）有限公司</t>
  </si>
  <si>
    <t xml:space="preserve">91310000669431064F</t>
  </si>
  <si>
    <t xml:space="preserve">310000400558204</t>
  </si>
  <si>
    <t xml:space="preserve">上海百臻来资产管理有限公司</t>
  </si>
  <si>
    <t xml:space="preserve">91310105MA1FW0BK04</t>
  </si>
  <si>
    <t xml:space="preserve">310105000500413</t>
  </si>
  <si>
    <t xml:space="preserve">威孚特品牌设计（上海）有限公司</t>
  </si>
  <si>
    <t xml:space="preserve">310000400345338</t>
  </si>
  <si>
    <t xml:space="preserve">上海好韩食餐饮管理有限公司</t>
  </si>
  <si>
    <t xml:space="preserve">913100003216955604</t>
  </si>
  <si>
    <t xml:space="preserve">310000400754990</t>
  </si>
  <si>
    <t xml:space="preserve">上海肇鼎商贸有限公司</t>
  </si>
  <si>
    <t xml:space="preserve">91310000MA1FWCMU5X</t>
  </si>
  <si>
    <t xml:space="preserve">310000400874687</t>
  </si>
  <si>
    <t xml:space="preserve">上海翊扶拓科技有限责任公司</t>
  </si>
  <si>
    <t xml:space="preserve">91310000MA1FWDCF19</t>
  </si>
  <si>
    <t xml:space="preserve">310000400883772</t>
  </si>
  <si>
    <t xml:space="preserve">上海悟梵信息技术合伙企业（有限合伙）</t>
  </si>
  <si>
    <t xml:space="preserve">91310105332725462N</t>
  </si>
  <si>
    <t xml:space="preserve">310105000483381</t>
  </si>
  <si>
    <t xml:space="preserve">上海墨源企业管理合伙企业（有限合伙）</t>
  </si>
  <si>
    <t xml:space="preserve">91310105MA1FW6MF6N</t>
  </si>
  <si>
    <t xml:space="preserve">310105000551281</t>
  </si>
  <si>
    <t xml:space="preserve">上海麦克斯金属管道配件制造有限公司</t>
  </si>
  <si>
    <t xml:space="preserve">310000400302400</t>
  </si>
  <si>
    <t xml:space="preserve">上海红门服装商贸有限公司</t>
  </si>
  <si>
    <t xml:space="preserve">91310000551568663U</t>
  </si>
  <si>
    <t xml:space="preserve">310000400619280</t>
  </si>
  <si>
    <t xml:space="preserve">慧思弘智（上海）儿童文化用品贸易有限公司</t>
  </si>
  <si>
    <t xml:space="preserve">9131000007818724X8</t>
  </si>
  <si>
    <t xml:space="preserve">310000400723835</t>
  </si>
  <si>
    <t xml:space="preserve">上海木祥企业管理有限公司</t>
  </si>
  <si>
    <t xml:space="preserve">91310000MA1FWEE12G</t>
  </si>
  <si>
    <t xml:space="preserve">310000400895232</t>
  </si>
  <si>
    <t xml:space="preserve">上海辅谒商务咨询有限公司</t>
  </si>
  <si>
    <t xml:space="preserve">91310000MA1FWECP68</t>
  </si>
  <si>
    <t xml:space="preserve">310000400894682</t>
  </si>
  <si>
    <t xml:space="preserve">彦谨广告（上海）有限公司</t>
  </si>
  <si>
    <t xml:space="preserve">91310000MA1FWEDM82</t>
  </si>
  <si>
    <t xml:space="preserve">310000400895101</t>
  </si>
  <si>
    <t xml:space="preserve">上海富姆电子科技有限公司</t>
  </si>
  <si>
    <t xml:space="preserve">913101055903913386</t>
  </si>
  <si>
    <t xml:space="preserve">310105000408409</t>
  </si>
  <si>
    <t xml:space="preserve">上海会钜富投资管理有限公司</t>
  </si>
  <si>
    <t xml:space="preserve">91310105MA1FW1RP6H</t>
  </si>
  <si>
    <t xml:space="preserve">310105000512100</t>
  </si>
  <si>
    <t xml:space="preserve">上海仙灸轩餐饮管理合伙企业（有限合伙）</t>
  </si>
  <si>
    <t xml:space="preserve">310105000490940</t>
  </si>
  <si>
    <t xml:space="preserve">火柴快鹿股权投资基金管理（上海）有限公司</t>
  </si>
  <si>
    <t xml:space="preserve">310000000145275</t>
  </si>
  <si>
    <r>
      <rPr>
        <sz val="11"/>
        <color rgb="FF000000"/>
        <rFont val="Noto Sans"/>
        <family val="2"/>
      </rPr>
      <t xml:space="preserve">阖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贸有限公司</t>
    </r>
  </si>
  <si>
    <t xml:space="preserve">310000400606211</t>
  </si>
  <si>
    <t xml:space="preserve">恒好（上海）科技咨询有限公司</t>
  </si>
  <si>
    <t xml:space="preserve">310000400453414</t>
  </si>
  <si>
    <t xml:space="preserve">上海璐岛贸易有限公司</t>
  </si>
  <si>
    <t xml:space="preserve">913100007927637775</t>
  </si>
  <si>
    <t xml:space="preserve">310000400483781</t>
  </si>
  <si>
    <t xml:space="preserve">上海酷点桌球有限公司</t>
  </si>
  <si>
    <t xml:space="preserve">913101055588258532</t>
  </si>
  <si>
    <t xml:space="preserve">310105000381632</t>
  </si>
  <si>
    <t xml:space="preserve">上海国合曼德尔经贸有限公司</t>
  </si>
  <si>
    <t xml:space="preserve">310105000248589</t>
  </si>
  <si>
    <t xml:space="preserve">上海长宁天华食品经营部</t>
  </si>
  <si>
    <t xml:space="preserve">913101051327302400</t>
  </si>
  <si>
    <t xml:space="preserve">310105000026258</t>
  </si>
  <si>
    <t xml:space="preserve">上海明鸿财务电脑咨询服务公司</t>
  </si>
  <si>
    <t xml:space="preserve">310105000045050</t>
  </si>
  <si>
    <t xml:space="preserve">上海当天金融信息服务有限公司</t>
  </si>
  <si>
    <t xml:space="preserve">913101053016725217</t>
  </si>
  <si>
    <t xml:space="preserve">310105000453059</t>
  </si>
  <si>
    <t xml:space="preserve">上海大东华酒家</t>
  </si>
  <si>
    <t xml:space="preserve">9131010513275359X5</t>
  </si>
  <si>
    <t xml:space="preserve">310105000056120</t>
  </si>
  <si>
    <t xml:space="preserve">长宁区天华食品经营部分部</t>
  </si>
  <si>
    <t xml:space="preserve">91310105832372720W</t>
  </si>
  <si>
    <t xml:space="preserve">310105000116936</t>
  </si>
  <si>
    <t xml:space="preserve">上海久洋宾馆</t>
  </si>
  <si>
    <t xml:space="preserve">91310105630286824X</t>
  </si>
  <si>
    <t xml:space="preserve">310105000094450</t>
  </si>
  <si>
    <t xml:space="preserve">长宁区紫红饮食店</t>
  </si>
  <si>
    <t xml:space="preserve">913101051327127989</t>
  </si>
  <si>
    <t xml:space="preserve">310105000005446</t>
  </si>
  <si>
    <t xml:space="preserve">上海华通仪表厂</t>
  </si>
  <si>
    <t xml:space="preserve">91310105132711381L</t>
  </si>
  <si>
    <t xml:space="preserve">310105000326562</t>
  </si>
  <si>
    <t xml:space="preserve">长宁区天山纸盒厂</t>
  </si>
  <si>
    <t xml:space="preserve">913101051327228067</t>
  </si>
  <si>
    <t xml:space="preserve">310105000002280</t>
  </si>
  <si>
    <t xml:space="preserve">上海深耕影视策划合伙企业（有限合伙）</t>
  </si>
  <si>
    <t xml:space="preserve">91310105MA1FW6FQ1E</t>
  </si>
  <si>
    <t xml:space="preserve">310105000549797</t>
  </si>
  <si>
    <t xml:space="preserve">上海法木兰商贸有限公司</t>
  </si>
  <si>
    <t xml:space="preserve">91310000698754540A</t>
  </si>
  <si>
    <t xml:space="preserve">310000400611076</t>
  </si>
  <si>
    <t xml:space="preserve">上海凯洛斯航空股权投资基金管理有限公司</t>
  </si>
  <si>
    <t xml:space="preserve">9131000007816614XU</t>
  </si>
  <si>
    <t xml:space="preserve">310000000120588</t>
  </si>
  <si>
    <t xml:space="preserve">英腾化工（上海）有限公司</t>
  </si>
  <si>
    <t xml:space="preserve">913100006607508430</t>
  </si>
  <si>
    <t xml:space="preserve">310115400222648</t>
  </si>
  <si>
    <t xml:space="preserve">上海食饱乐餐饮管理有限公司茅台路店</t>
  </si>
  <si>
    <t xml:space="preserve">913100003511047257</t>
  </si>
  <si>
    <t xml:space="preserve">310000500572579</t>
  </si>
  <si>
    <t xml:space="preserve">上海印涵商务信息咨询有限公司浦西分公司</t>
  </si>
  <si>
    <t xml:space="preserve">91310000783639635T</t>
  </si>
  <si>
    <t xml:space="preserve">310115500051694</t>
  </si>
  <si>
    <t xml:space="preserve">酩屹（上海）股权投资基金有限公司</t>
  </si>
  <si>
    <t xml:space="preserve">91310000351081009F</t>
  </si>
  <si>
    <t xml:space="preserve">310000000149563</t>
  </si>
  <si>
    <t xml:space="preserve">上海佑胜投资咨询有限公司</t>
  </si>
  <si>
    <t xml:space="preserve">9131000005588232X3</t>
  </si>
  <si>
    <t xml:space="preserve">310000400696960</t>
  </si>
  <si>
    <t xml:space="preserve">跃生贸易（上海）有限公司</t>
  </si>
  <si>
    <t xml:space="preserve">91310000MA1FWAKU7A</t>
  </si>
  <si>
    <t xml:space="preserve">310000400853408</t>
  </si>
  <si>
    <t xml:space="preserve">上海南瓜庄园贸易有限公司</t>
  </si>
  <si>
    <t xml:space="preserve">91310105078132011M</t>
  </si>
  <si>
    <t xml:space="preserve">310105000437744</t>
  </si>
  <si>
    <t xml:space="preserve">上海高峰新技术研究所</t>
  </si>
  <si>
    <t xml:space="preserve">91310105132734903R</t>
  </si>
  <si>
    <t xml:space="preserve">310105000037871</t>
  </si>
  <si>
    <t xml:space="preserve">上海恩坤企业管理合伙企业（有限合伙）</t>
  </si>
  <si>
    <t xml:space="preserve">91310105MA1FW7GT5R</t>
  </si>
  <si>
    <t xml:space="preserve">310105000558120</t>
  </si>
  <si>
    <t xml:space="preserve">上海鑫勤企业管理合伙企业（有限合伙）</t>
  </si>
  <si>
    <t xml:space="preserve">91310105MA1FW7GR95</t>
  </si>
  <si>
    <t xml:space="preserve">310105000558111</t>
  </si>
  <si>
    <t xml:space="preserve">上海迅鹿国际贸易有限公司</t>
  </si>
  <si>
    <t xml:space="preserve">310105000457360</t>
  </si>
  <si>
    <t xml:space="preserve">上海码力团企业管理合伙企业（有限合伙）</t>
  </si>
  <si>
    <t xml:space="preserve">91310105MA1FW50F3Y</t>
  </si>
  <si>
    <t xml:space="preserve">310105000537931</t>
  </si>
  <si>
    <t xml:space="preserve">上海银浩星企业管理合伙企业（有限合伙）</t>
  </si>
  <si>
    <t xml:space="preserve">91310105MA1FW52Q6W</t>
  </si>
  <si>
    <t xml:space="preserve">310105000538485</t>
  </si>
  <si>
    <t xml:space="preserve">上海美和餐饮有限公司</t>
  </si>
  <si>
    <t xml:space="preserve">913101050781744811</t>
  </si>
  <si>
    <t xml:space="preserve">310105000438309</t>
  </si>
  <si>
    <t xml:space="preserve">上海斯捷康医药科技有限公司</t>
  </si>
  <si>
    <t xml:space="preserve">91310105053032954G</t>
  </si>
  <si>
    <t xml:space="preserve">310105000418695</t>
  </si>
  <si>
    <t xml:space="preserve">禧提贸易（上海）有限公司</t>
  </si>
  <si>
    <t xml:space="preserve">913100005695641939</t>
  </si>
  <si>
    <t xml:space="preserve">310000400646261</t>
  </si>
  <si>
    <t xml:space="preserve">东莞歌乐东方电子有限公司上海分公司</t>
  </si>
  <si>
    <t xml:space="preserve">91310000789516193U</t>
  </si>
  <si>
    <t xml:space="preserve">310000500173782</t>
  </si>
  <si>
    <t xml:space="preserve">上海娜圣贸易有限公司</t>
  </si>
  <si>
    <t xml:space="preserve">91310000MA1FW76B41</t>
  </si>
  <si>
    <t xml:space="preserve">310000400828906</t>
  </si>
  <si>
    <t xml:space="preserve">上海猛士贸易有限公司</t>
  </si>
  <si>
    <t xml:space="preserve">91310000MA1FWDNRX3</t>
  </si>
  <si>
    <t xml:space="preserve">310000400887755</t>
  </si>
  <si>
    <t xml:space="preserve">纳沛克（上海）贸易有限公司</t>
  </si>
  <si>
    <t xml:space="preserve">91310000055892077T</t>
  </si>
  <si>
    <t xml:space="preserve">310000400697052</t>
  </si>
  <si>
    <t xml:space="preserve">上海心阶文化艺术咨询有限公司</t>
  </si>
  <si>
    <t xml:space="preserve">91310105082051572X</t>
  </si>
  <si>
    <t xml:space="preserve">310105000440811</t>
  </si>
  <si>
    <t xml:space="preserve">上海东建机电工具总汇</t>
  </si>
  <si>
    <t xml:space="preserve">913101051327710346</t>
  </si>
  <si>
    <t xml:space="preserve">310105000070978</t>
  </si>
  <si>
    <t xml:space="preserve">上海翠一文化传播有限公司</t>
  </si>
  <si>
    <t xml:space="preserve">91310115342108433Y</t>
  </si>
  <si>
    <t xml:space="preserve">310115002715171</t>
  </si>
  <si>
    <t xml:space="preserve">上海帝湖美容休闲有限公司</t>
  </si>
  <si>
    <t xml:space="preserve">91310000607300042D</t>
  </si>
  <si>
    <t xml:space="preserve">310000400109808</t>
  </si>
  <si>
    <t xml:space="preserve">数益信息服务（上海）有限公司</t>
  </si>
  <si>
    <t xml:space="preserve">91310000746163367C</t>
  </si>
  <si>
    <t xml:space="preserve">310000400334114</t>
  </si>
  <si>
    <t xml:space="preserve">度拿电子科技（上海）有限公司</t>
  </si>
  <si>
    <t xml:space="preserve">310000400666681</t>
  </si>
  <si>
    <t xml:space="preserve">上海虹仙餐饮管理有限公司</t>
  </si>
  <si>
    <t xml:space="preserve">91310105666018717Y</t>
  </si>
  <si>
    <t xml:space="preserve">310105000332448</t>
  </si>
  <si>
    <t xml:space="preserve">上海吉亨房地产经纪事务所（普通合伙）水城路店</t>
  </si>
  <si>
    <t xml:space="preserve">91310105769435978M</t>
  </si>
  <si>
    <t xml:space="preserve">310104000301399</t>
  </si>
  <si>
    <t xml:space="preserve">上海湘冀电子商务有限公司</t>
  </si>
  <si>
    <t xml:space="preserve">310105000449915</t>
  </si>
  <si>
    <t xml:space="preserve">上海博学企业管理咨询有限公司</t>
  </si>
  <si>
    <t xml:space="preserve">310000400675352</t>
  </si>
  <si>
    <t xml:space="preserve">碧云天包装制品（上海）有限公司</t>
  </si>
  <si>
    <t xml:space="preserve">913100006073989912</t>
  </si>
  <si>
    <t xml:space="preserve">310000400206073</t>
  </si>
  <si>
    <t xml:space="preserve">上海恩撒环保科技有限公司</t>
  </si>
  <si>
    <t xml:space="preserve">91310000336392175H</t>
  </si>
  <si>
    <t xml:space="preserve">310000400775338</t>
  </si>
  <si>
    <t xml:space="preserve">上海胜南文化艺术发展有限公司</t>
  </si>
  <si>
    <t xml:space="preserve">91310000607270453U</t>
  </si>
  <si>
    <t xml:space="preserve">310000400089304</t>
  </si>
  <si>
    <t xml:space="preserve">上海志贤信息科技有限公司</t>
  </si>
  <si>
    <t xml:space="preserve">91310000787204794N</t>
  </si>
  <si>
    <t xml:space="preserve">310000400461455</t>
  </si>
  <si>
    <t xml:space="preserve">上海懋德商务咨询有限公司</t>
  </si>
  <si>
    <t xml:space="preserve">91310000583418619J</t>
  </si>
  <si>
    <t xml:space="preserve">310105000402650</t>
  </si>
  <si>
    <t xml:space="preserve">上海摩技计算机科技有限公司</t>
  </si>
  <si>
    <t xml:space="preserve">91310000MA1FW92JXD</t>
  </si>
  <si>
    <t xml:space="preserve">310000400843306</t>
  </si>
  <si>
    <t xml:space="preserve">豪鹰企业管理咨询（上海）有限公司长宁分公司</t>
  </si>
  <si>
    <t xml:space="preserve">310115500046164</t>
  </si>
  <si>
    <t xml:space="preserve">上海颜界网络科技有限公司</t>
  </si>
  <si>
    <t xml:space="preserve">9131010532454707XP</t>
  </si>
  <si>
    <t xml:space="preserve">310105000476340</t>
  </si>
  <si>
    <t xml:space="preserve">上海卡缤餐饮有限公司</t>
  </si>
  <si>
    <t xml:space="preserve">913100007426878099</t>
  </si>
  <si>
    <t xml:space="preserve">310000400317317</t>
  </si>
  <si>
    <t xml:space="preserve">上海城云投资有限公司</t>
  </si>
  <si>
    <t xml:space="preserve">91310105312551389R</t>
  </si>
  <si>
    <t xml:space="preserve">310105000465530</t>
  </si>
  <si>
    <t xml:space="preserve">上海倍贤投资管理有限公司</t>
  </si>
  <si>
    <t xml:space="preserve">913101053013403675</t>
  </si>
  <si>
    <t xml:space="preserve">310105000451789</t>
  </si>
  <si>
    <t xml:space="preserve">上海金钟交通器材有限公司</t>
  </si>
  <si>
    <t xml:space="preserve">310105000156501</t>
  </si>
  <si>
    <t xml:space="preserve">峰良（上海）投资管理有限公司虹桥路店</t>
  </si>
  <si>
    <t xml:space="preserve">91310105MA1FW0UX82</t>
  </si>
  <si>
    <t xml:space="preserve">310105000504693</t>
  </si>
  <si>
    <t xml:space="preserve">峰良（上海）投资管理有限公司第一分公司</t>
  </si>
  <si>
    <t xml:space="preserve">91310105MA1FW0UQ04</t>
  </si>
  <si>
    <t xml:space="preserve">310105000504644</t>
  </si>
  <si>
    <t xml:space="preserve">派伯斯食品（深圳）有限公司上海分公司</t>
  </si>
  <si>
    <t xml:space="preserve">91310000557498707H</t>
  </si>
  <si>
    <t xml:space="preserve">310000500253565</t>
  </si>
  <si>
    <t xml:space="preserve">初熟果子（上海）信息技术有限公司</t>
  </si>
  <si>
    <t xml:space="preserve">91310000598179956D</t>
  </si>
  <si>
    <t xml:space="preserve">310000400687477</t>
  </si>
  <si>
    <t xml:space="preserve">博朗软件开发（上海）有限公司长宁分公司</t>
  </si>
  <si>
    <t xml:space="preserve">310115500097439</t>
  </si>
  <si>
    <t xml:space="preserve">琉寓酒店经营管理（上海）有限公司</t>
  </si>
  <si>
    <t xml:space="preserve">91310000794467170Y</t>
  </si>
  <si>
    <t xml:space="preserve">310000400525462</t>
  </si>
  <si>
    <t xml:space="preserve">瑞爬达图文设计（上海）有限公司</t>
  </si>
  <si>
    <t xml:space="preserve">91310000684004802R</t>
  </si>
  <si>
    <t xml:space="preserve">310000400591892</t>
  </si>
  <si>
    <t xml:space="preserve">上海爱学软件科技有限公司</t>
  </si>
  <si>
    <t xml:space="preserve">913100005806064548</t>
  </si>
  <si>
    <t xml:space="preserve">310000400661372</t>
  </si>
  <si>
    <t xml:space="preserve">上海华士经贸公司</t>
  </si>
  <si>
    <t xml:space="preserve">310105000056525</t>
  </si>
  <si>
    <t xml:space="preserve">上海爱神美容美发有限公司</t>
  </si>
  <si>
    <t xml:space="preserve">310105000228640</t>
  </si>
  <si>
    <t xml:space="preserve">上海思达教育科技有限公司</t>
  </si>
  <si>
    <t xml:space="preserve">91310105554299067W</t>
  </si>
  <si>
    <t xml:space="preserve">310110000521401</t>
  </si>
  <si>
    <t xml:space="preserve">上海浩思建筑设计事务所（普通合伙）</t>
  </si>
  <si>
    <t xml:space="preserve">91310105782426005A</t>
  </si>
  <si>
    <t xml:space="preserve">310105000292550</t>
  </si>
  <si>
    <t xml:space="preserve">上海福祉企业管理咨询有限公司</t>
  </si>
  <si>
    <t xml:space="preserve">310105000296694</t>
  </si>
  <si>
    <t xml:space="preserve">上海仓木空间设计有限公司</t>
  </si>
  <si>
    <t xml:space="preserve">9131010533262838XR</t>
  </si>
  <si>
    <t xml:space="preserve">310105000482313</t>
  </si>
  <si>
    <t xml:space="preserve">景乐图（上海）创意设计有限公司</t>
  </si>
  <si>
    <t xml:space="preserve">91310000563099921J</t>
  </si>
  <si>
    <t xml:space="preserve">310000400634952</t>
  </si>
  <si>
    <t xml:space="preserve">朴韵文化传媒（上海）有限公司</t>
  </si>
  <si>
    <t xml:space="preserve">91310000MA1FW5P34T</t>
  </si>
  <si>
    <t xml:space="preserve">310000400819180</t>
  </si>
  <si>
    <t xml:space="preserve">灏天广告（上海）有限公司</t>
  </si>
  <si>
    <t xml:space="preserve">91310000060929815X</t>
  </si>
  <si>
    <t xml:space="preserve">310000400704402</t>
  </si>
  <si>
    <t xml:space="preserve">程熙贸易（上海）有限公司</t>
  </si>
  <si>
    <t xml:space="preserve">9131000055882835XE</t>
  </si>
  <si>
    <t xml:space="preserve">310000400628039</t>
  </si>
  <si>
    <t xml:space="preserve">正平（上海）国际贸易有限公司长宁分公司</t>
  </si>
  <si>
    <t xml:space="preserve">91310000MA1G02WTXG</t>
  </si>
  <si>
    <t xml:space="preserve">310000500265624</t>
  </si>
  <si>
    <t xml:space="preserve">上海丸力贸易有限公司</t>
  </si>
  <si>
    <t xml:space="preserve">91310000660772727J</t>
  </si>
  <si>
    <t xml:space="preserve">310000400527402</t>
  </si>
  <si>
    <t xml:space="preserve">帝璞餐饮管理（上海）有限公司</t>
  </si>
  <si>
    <t xml:space="preserve">91310000MA1FWAJW7M</t>
  </si>
  <si>
    <t xml:space="preserve">310000400853133</t>
  </si>
  <si>
    <t xml:space="preserve">威蔓化妆品有限公司</t>
  </si>
  <si>
    <t xml:space="preserve">91440300MA5F79FF03</t>
  </si>
  <si>
    <t xml:space="preserve">310000400909538</t>
  </si>
  <si>
    <t xml:space="preserve">天津嘉业投资管理有限公司上海嘉沪投资管理分公司</t>
  </si>
  <si>
    <t xml:space="preserve">91310105062543115R</t>
  </si>
  <si>
    <t xml:space="preserve">310105000426308</t>
  </si>
  <si>
    <t xml:space="preserve">上海安中科技开发合作公司</t>
  </si>
  <si>
    <t xml:space="preserve">91310105132378419J</t>
  </si>
  <si>
    <t xml:space="preserve">310105000112074</t>
  </si>
  <si>
    <t xml:space="preserve">上海爱艺配套经营合作公司</t>
  </si>
  <si>
    <t xml:space="preserve">91310105132752124J</t>
  </si>
  <si>
    <t xml:space="preserve">310105000041860</t>
  </si>
  <si>
    <t xml:space="preserve">天津嘉业财富投资管理有限公司上海分公司</t>
  </si>
  <si>
    <t xml:space="preserve">9131010532455937XY</t>
  </si>
  <si>
    <t xml:space="preserve">310105000475381</t>
  </si>
  <si>
    <t xml:space="preserve">中空达庄（上海）股份有限公司</t>
  </si>
  <si>
    <t xml:space="preserve">310000000145648</t>
  </si>
  <si>
    <t xml:space="preserve">上海韩松商贸有限公司</t>
  </si>
  <si>
    <t xml:space="preserve">310105000197120</t>
  </si>
  <si>
    <t xml:space="preserve">上海剑程农副产品有限公司</t>
  </si>
  <si>
    <t xml:space="preserve">310105000249707</t>
  </si>
  <si>
    <t xml:space="preserve">上海金星抛磨材料厂</t>
  </si>
  <si>
    <t xml:space="preserve">913101051327744897</t>
  </si>
  <si>
    <t xml:space="preserve">310105000076538</t>
  </si>
  <si>
    <t xml:space="preserve">上海云古酒店管理有限公司</t>
  </si>
  <si>
    <t xml:space="preserve">913101057914704032</t>
  </si>
  <si>
    <t xml:space="preserve">310105000308746</t>
  </si>
  <si>
    <t xml:space="preserve">上海程华足浴有限公司</t>
  </si>
  <si>
    <t xml:space="preserve">91310105MA1FWD3X12</t>
  </si>
  <si>
    <t xml:space="preserve">310105000603858</t>
  </si>
  <si>
    <t xml:space="preserve">泰饰（上海）服饰辅料贸易有限公司</t>
  </si>
  <si>
    <t xml:space="preserve">91310000680981569B</t>
  </si>
  <si>
    <t xml:space="preserve">310000400587289</t>
  </si>
  <si>
    <t xml:space="preserve">慧思普智（上海）儿童文化用品贸易有限公司</t>
  </si>
  <si>
    <t xml:space="preserve">91310000667797943J</t>
  </si>
  <si>
    <t xml:space="preserve">310000400546483</t>
  </si>
  <si>
    <t xml:space="preserve">上海洪瑞废品回收有限公司</t>
  </si>
  <si>
    <t xml:space="preserve">913101056840338304</t>
  </si>
  <si>
    <t xml:space="preserve">310105000354935</t>
  </si>
  <si>
    <t xml:space="preserve">上海瑜造餐饮管理有限公司</t>
  </si>
  <si>
    <t xml:space="preserve">91310105MA1FWCEF1T</t>
  </si>
  <si>
    <t xml:space="preserve">310105000598445</t>
  </si>
  <si>
    <t xml:space="preserve">上海渡江浴室</t>
  </si>
  <si>
    <t xml:space="preserve">310105000002757</t>
  </si>
  <si>
    <t xml:space="preserve">沃科声（上海）商贸有限公司</t>
  </si>
  <si>
    <t xml:space="preserve">91310000069365809K</t>
  </si>
  <si>
    <t xml:space="preserve">310000400712849</t>
  </si>
  <si>
    <t xml:space="preserve">上海添昌企业管理合伙企业（有限合伙）</t>
  </si>
  <si>
    <t xml:space="preserve">91310105MA1FWC9905</t>
  </si>
  <si>
    <t xml:space="preserve">310105000597014</t>
  </si>
  <si>
    <t xml:space="preserve">上海西黑贸易有限公司</t>
  </si>
  <si>
    <t xml:space="preserve">91310000MA1FW4RH9W</t>
  </si>
  <si>
    <t xml:space="preserve">310000400812619</t>
  </si>
  <si>
    <t xml:space="preserve">上海红廷葡萄酒文化投资发展中心（有限合伙）</t>
  </si>
  <si>
    <t xml:space="preserve">9131010531244855X8</t>
  </si>
  <si>
    <t xml:space="preserve">310105000465958</t>
  </si>
  <si>
    <t xml:space="preserve">丽江程海保尔生物开发有限公司上海长宁分公司</t>
  </si>
  <si>
    <t xml:space="preserve">91310105579168194E</t>
  </si>
  <si>
    <t xml:space="preserve">310105000398576</t>
  </si>
  <si>
    <t xml:space="preserve">上海永太塑料包装用品经营部</t>
  </si>
  <si>
    <t xml:space="preserve">310105000124522</t>
  </si>
  <si>
    <t xml:space="preserve">上海泰和信翔融资担保有限公司</t>
  </si>
  <si>
    <t xml:space="preserve">913100007605848704</t>
  </si>
  <si>
    <t xml:space="preserve">310105000252616</t>
  </si>
  <si>
    <t xml:space="preserve">胜科临富（上海）机械制造有限公司</t>
  </si>
  <si>
    <t xml:space="preserve">91310000763961192C</t>
  </si>
  <si>
    <t xml:space="preserve">310000400386813</t>
  </si>
  <si>
    <t xml:space="preserve">上海查礼餐饮管理有限公司</t>
  </si>
  <si>
    <t xml:space="preserve">913101203987341507</t>
  </si>
  <si>
    <t xml:space="preserve">310120002407696</t>
  </si>
  <si>
    <t xml:space="preserve">上海贝叠能源科技有限公司</t>
  </si>
  <si>
    <t xml:space="preserve">310000400698295</t>
  </si>
  <si>
    <t xml:space="preserve">上海祯高实业有限公司</t>
  </si>
  <si>
    <t xml:space="preserve">91310120324351499G</t>
  </si>
  <si>
    <t xml:space="preserve">310120002609011</t>
  </si>
  <si>
    <t xml:space="preserve">上海荣楣家具有限公司</t>
  </si>
  <si>
    <t xml:space="preserve">91310120062524766J</t>
  </si>
  <si>
    <t xml:space="preserve">310120002115845</t>
  </si>
  <si>
    <t xml:space="preserve">上海崧印木业有限公司</t>
  </si>
  <si>
    <t xml:space="preserve">91310120703229637J</t>
  </si>
  <si>
    <t xml:space="preserve">310226000244806</t>
  </si>
  <si>
    <t xml:space="preserve">上海铮诚实业有限公司</t>
  </si>
  <si>
    <t xml:space="preserve">9131012068222959X6</t>
  </si>
  <si>
    <t xml:space="preserve">310226000919473</t>
  </si>
  <si>
    <t xml:space="preserve">上海二得利木业有限责任公司</t>
  </si>
  <si>
    <t xml:space="preserve">91310120134077222N</t>
  </si>
  <si>
    <t xml:space="preserve">310120001166557</t>
  </si>
  <si>
    <t xml:space="preserve">上海续蜀电子电器有限公司</t>
  </si>
  <si>
    <t xml:space="preserve">310000400665103</t>
  </si>
  <si>
    <t xml:space="preserve">太旭市场策划（上海）有限公司</t>
  </si>
  <si>
    <t xml:space="preserve">310000400777887</t>
  </si>
  <si>
    <t xml:space="preserve">上海南洋企业发展公司</t>
  </si>
  <si>
    <t xml:space="preserve">9131012013403293X0</t>
  </si>
  <si>
    <t xml:space="preserve">310120001152777</t>
  </si>
  <si>
    <t xml:space="preserve">上海八趣服装服饰有限公司</t>
  </si>
  <si>
    <t xml:space="preserve">913100003105943933</t>
  </si>
  <si>
    <t xml:space="preserve">310000400743902</t>
  </si>
  <si>
    <t xml:space="preserve">上海惠锦钢材（集团）有限公司</t>
  </si>
  <si>
    <t xml:space="preserve">91310000741168126Y</t>
  </si>
  <si>
    <t xml:space="preserve">310226000351712</t>
  </si>
  <si>
    <t xml:space="preserve">上海振禹印务技术有限公司</t>
  </si>
  <si>
    <t xml:space="preserve">91310120560157137F</t>
  </si>
  <si>
    <t xml:space="preserve">310226001104185</t>
  </si>
  <si>
    <t xml:space="preserve">上海飞鹏电器设备厂</t>
  </si>
  <si>
    <t xml:space="preserve">913101201340406651</t>
  </si>
  <si>
    <t xml:space="preserve">310120001135702</t>
  </si>
  <si>
    <t xml:space="preserve">上海文豪铅笔文具用品厂</t>
  </si>
  <si>
    <t xml:space="preserve">91310120134076422T</t>
  </si>
  <si>
    <t xml:space="preserve">310120001165335</t>
  </si>
  <si>
    <t xml:space="preserve">上海汇润汽车配件制造销售有限公司</t>
  </si>
  <si>
    <t xml:space="preserve">91310120703338438D</t>
  </si>
  <si>
    <t xml:space="preserve">310120001347787</t>
  </si>
  <si>
    <t xml:space="preserve">上海市奉贤县奉城木器雕刻厂</t>
  </si>
  <si>
    <t xml:space="preserve">91310120134053183X</t>
  </si>
  <si>
    <t xml:space="preserve">310226000010242</t>
  </si>
  <si>
    <t xml:space="preserve">上海宝京财富管理中心（有限合伙）</t>
  </si>
  <si>
    <t xml:space="preserve">91310120301770922U</t>
  </si>
  <si>
    <t xml:space="preserve">310120002397219</t>
  </si>
  <si>
    <t xml:space="preserve">湖源（上海）电子科技有限公司</t>
  </si>
  <si>
    <t xml:space="preserve">91310000MA1HLGU97P</t>
  </si>
  <si>
    <t xml:space="preserve">310000400810019</t>
  </si>
  <si>
    <t xml:space="preserve">上海丸千制衣有限公司</t>
  </si>
  <si>
    <t xml:space="preserve">913100007842838539</t>
  </si>
  <si>
    <t xml:space="preserve">310000400454398</t>
  </si>
  <si>
    <t xml:space="preserve">奥穹投资咨询（上海）有限公司</t>
  </si>
  <si>
    <t xml:space="preserve">91310000590426633T</t>
  </si>
  <si>
    <t xml:space="preserve">310000400676798</t>
  </si>
  <si>
    <t xml:space="preserve">上海军航企业集团有限公司</t>
  </si>
  <si>
    <t xml:space="preserve">91310000672739051D</t>
  </si>
  <si>
    <t xml:space="preserve">310226000856725</t>
  </si>
  <si>
    <t xml:space="preserve">上海个通投资管理股份有限公司</t>
  </si>
  <si>
    <t xml:space="preserve">310000000135828</t>
  </si>
  <si>
    <t xml:space="preserve">哈福乐克（上海）贸易有限公司</t>
  </si>
  <si>
    <t xml:space="preserve">913100000593413603</t>
  </si>
  <si>
    <t xml:space="preserve">310000400701638</t>
  </si>
  <si>
    <t xml:space="preserve">上海建兰装饰有限公司</t>
  </si>
  <si>
    <t xml:space="preserve">91310120748768917D</t>
  </si>
  <si>
    <t xml:space="preserve">310120001477843</t>
  </si>
  <si>
    <t xml:space="preserve">上海朕昱实业有限公司</t>
  </si>
  <si>
    <t xml:space="preserve">91310120MA1HK0G80B</t>
  </si>
  <si>
    <t xml:space="preserve">310120002944162</t>
  </si>
  <si>
    <t xml:space="preserve">上海屹瑁国际贸易有限公司</t>
  </si>
  <si>
    <t xml:space="preserve">91310000MA1HRR4E5U</t>
  </si>
  <si>
    <t xml:space="preserve">310000400908998</t>
  </si>
  <si>
    <t xml:space="preserve">上海炫优实业有限公司</t>
  </si>
  <si>
    <t xml:space="preserve">91310000MA1HQTKD9U</t>
  </si>
  <si>
    <t xml:space="preserve">310000400893608</t>
  </si>
  <si>
    <t xml:space="preserve">上海曼祥自动化科技有限公司</t>
  </si>
  <si>
    <t xml:space="preserve">91310120572685578H</t>
  </si>
  <si>
    <t xml:space="preserve">310120001863785</t>
  </si>
  <si>
    <t xml:space="preserve">上海代尔塔羊皮制品有限公司</t>
  </si>
  <si>
    <t xml:space="preserve">91310000766937382D</t>
  </si>
  <si>
    <t xml:space="preserve">310000400399158</t>
  </si>
  <si>
    <t xml:space="preserve">上海是寂贸易有限公司</t>
  </si>
  <si>
    <t xml:space="preserve">91310000MA1HKHGNXA</t>
  </si>
  <si>
    <t xml:space="preserve">310000400795001</t>
  </si>
  <si>
    <t xml:space="preserve">上海灏彰照明工程有限公司</t>
  </si>
  <si>
    <t xml:space="preserve">310000400743156</t>
  </si>
  <si>
    <t xml:space="preserve">易搜贸易（上海）有限公司</t>
  </si>
  <si>
    <t xml:space="preserve">310000400684909</t>
  </si>
  <si>
    <t xml:space="preserve">上海睿旌投资中心（有限合伙）</t>
  </si>
  <si>
    <t xml:space="preserve">310120002895041</t>
  </si>
  <si>
    <t xml:space="preserve">上海芷康国际贸易有限公司</t>
  </si>
  <si>
    <t xml:space="preserve">91310000329592769L</t>
  </si>
  <si>
    <t xml:space="preserve">310000400764260</t>
  </si>
  <si>
    <t xml:space="preserve">上海萨昱国际贸易有限公司</t>
  </si>
  <si>
    <t xml:space="preserve">91310000310597017U</t>
  </si>
  <si>
    <t xml:space="preserve">310000400745037</t>
  </si>
  <si>
    <t xml:space="preserve">上海筱闳实业有限公司</t>
  </si>
  <si>
    <t xml:space="preserve">91310000MA1HM67L71</t>
  </si>
  <si>
    <t xml:space="preserve">310000400823429</t>
  </si>
  <si>
    <t xml:space="preserve">亲固餐饮管理（上海）有限公司</t>
  </si>
  <si>
    <t xml:space="preserve">91310000MA1HM2X85E</t>
  </si>
  <si>
    <t xml:space="preserve">310000400820889</t>
  </si>
  <si>
    <t xml:space="preserve">上海灿进餐饮管理有限公司</t>
  </si>
  <si>
    <t xml:space="preserve">91310000MA1HM24726</t>
  </si>
  <si>
    <t xml:space="preserve">310000400820196</t>
  </si>
  <si>
    <t xml:space="preserve">力飏（上海）教育科技有限公司</t>
  </si>
  <si>
    <t xml:space="preserve">91310000MA1HKGF10X</t>
  </si>
  <si>
    <t xml:space="preserve">310000400794603</t>
  </si>
  <si>
    <t xml:space="preserve">上海蜜笑贸易有限公司</t>
  </si>
  <si>
    <t xml:space="preserve">310000400597750</t>
  </si>
  <si>
    <t xml:space="preserve">上海驰疆贸易有限公司</t>
  </si>
  <si>
    <t xml:space="preserve">310226001008538</t>
  </si>
  <si>
    <t xml:space="preserve">上海亦戎商务咨询有限公司</t>
  </si>
  <si>
    <t xml:space="preserve">91310000MA1HM5QQ6B</t>
  </si>
  <si>
    <t xml:space="preserve">310000400823121</t>
  </si>
  <si>
    <t xml:space="preserve">上海盖礼体育文化发展有限公司</t>
  </si>
  <si>
    <t xml:space="preserve">91310000MA1HMNA51K</t>
  </si>
  <si>
    <t xml:space="preserve">310000400832357</t>
  </si>
  <si>
    <t xml:space="preserve">上海乾梁食品贸易有限公司</t>
  </si>
  <si>
    <t xml:space="preserve">91310000MA1HM4G74Y</t>
  </si>
  <si>
    <t xml:space="preserve">310000400821982</t>
  </si>
  <si>
    <t xml:space="preserve">上海帛文商务咨询有限公司</t>
  </si>
  <si>
    <t xml:space="preserve">91310000MA1HLPC89A</t>
  </si>
  <si>
    <t xml:space="preserve">310000400813958</t>
  </si>
  <si>
    <t xml:space="preserve">上海程远塑胶厂</t>
  </si>
  <si>
    <t xml:space="preserve">913101201340180890</t>
  </si>
  <si>
    <t xml:space="preserve">310120001121336</t>
  </si>
  <si>
    <t xml:space="preserve">上海旌逸薇玥珠宝经营部（有限合伙）</t>
  </si>
  <si>
    <t xml:space="preserve">91310120MA1HL1J376</t>
  </si>
  <si>
    <t xml:space="preserve">310120003248026</t>
  </si>
  <si>
    <t xml:space="preserve">上海楚振投资中心（有限合伙）</t>
  </si>
  <si>
    <t xml:space="preserve">91310120MA1HK56X5U</t>
  </si>
  <si>
    <t xml:space="preserve">310120002988416</t>
  </si>
  <si>
    <t xml:space="preserve">上海吉汇旌臣珠宝经营部（有限合伙）</t>
  </si>
  <si>
    <t xml:space="preserve">91310120MA1HL1XNXC</t>
  </si>
  <si>
    <t xml:space="preserve">310120003251603</t>
  </si>
  <si>
    <t xml:space="preserve">上海人宇爵玥珠宝经营部（有限合伙）</t>
  </si>
  <si>
    <t xml:space="preserve">91310120MA1HL15A5D</t>
  </si>
  <si>
    <t xml:space="preserve">310120003244121</t>
  </si>
  <si>
    <t xml:space="preserve">蘅琰贸易（上海）有限公司</t>
  </si>
  <si>
    <t xml:space="preserve">91310000717858207Y</t>
  </si>
  <si>
    <t xml:space="preserve">310000400439371</t>
  </si>
  <si>
    <t xml:space="preserve">上海菲甄贸易有限公司</t>
  </si>
  <si>
    <t xml:space="preserve">91310000MA1HLHN444</t>
  </si>
  <si>
    <t xml:space="preserve">310000400810504</t>
  </si>
  <si>
    <t xml:space="preserve">铠帛国际贸易（上海）有限公司</t>
  </si>
  <si>
    <t xml:space="preserve">913100003205183947</t>
  </si>
  <si>
    <t xml:space="preserve">310000400752791</t>
  </si>
  <si>
    <t xml:space="preserve">陶高商贸（上海）有限公司</t>
  </si>
  <si>
    <t xml:space="preserve">91310000664329044X</t>
  </si>
  <si>
    <t xml:space="preserve">310000400534881</t>
  </si>
  <si>
    <t xml:space="preserve">上海逸尚股权投资基金有限公司</t>
  </si>
  <si>
    <t xml:space="preserve">91310000312590476F</t>
  </si>
  <si>
    <t xml:space="preserve">310000000131915</t>
  </si>
  <si>
    <t xml:space="preserve">上海钱浩融资租赁有限公司</t>
  </si>
  <si>
    <t xml:space="preserve">913100003363769925</t>
  </si>
  <si>
    <t xml:space="preserve">310000400774072</t>
  </si>
  <si>
    <t xml:space="preserve">艾索（上海）商务咨询有限公司</t>
  </si>
  <si>
    <t xml:space="preserve">913100005997186836</t>
  </si>
  <si>
    <t xml:space="preserve">310000400689358</t>
  </si>
  <si>
    <t xml:space="preserve">源魅（上海）文化传播有限公司</t>
  </si>
  <si>
    <t xml:space="preserve">913100003295513345</t>
  </si>
  <si>
    <t xml:space="preserve">310000400767459</t>
  </si>
  <si>
    <t xml:space="preserve">上海真星贸易有限公司</t>
  </si>
  <si>
    <t xml:space="preserve">913100003105725226</t>
  </si>
  <si>
    <t xml:space="preserve">310000400747920</t>
  </si>
  <si>
    <t xml:space="preserve">博虎（上海）创意服务有限公司</t>
  </si>
  <si>
    <t xml:space="preserve">91310000MA1HK86K79</t>
  </si>
  <si>
    <t xml:space="preserve">310000400787921</t>
  </si>
  <si>
    <t xml:space="preserve">针初（上海）国际贸易有限公司</t>
  </si>
  <si>
    <t xml:space="preserve">91310000336400411E</t>
  </si>
  <si>
    <t xml:space="preserve">310000400776239</t>
  </si>
  <si>
    <t xml:space="preserve">上海知循检测技术有限公司</t>
  </si>
  <si>
    <t xml:space="preserve">91310000322252606D</t>
  </si>
  <si>
    <t xml:space="preserve">310000400775475</t>
  </si>
  <si>
    <t xml:space="preserve">璞魅（上海）商务咨询有限公司</t>
  </si>
  <si>
    <t xml:space="preserve">91310000MA1HM7LX7B</t>
  </si>
  <si>
    <t xml:space="preserve">310000400824323</t>
  </si>
  <si>
    <t xml:space="preserve">上海墨藏贸易有限公司</t>
  </si>
  <si>
    <t xml:space="preserve">91310000MA1HLJ9K1P</t>
  </si>
  <si>
    <t xml:space="preserve">310000400810859</t>
  </si>
  <si>
    <t xml:space="preserve">地澳（上海）商务咨询有限公司</t>
  </si>
  <si>
    <t xml:space="preserve">91310000MA1HKNBF9W</t>
  </si>
  <si>
    <t xml:space="preserve">310000400797371</t>
  </si>
  <si>
    <t xml:space="preserve">上海贾瓦德商务信息咨询有限公司</t>
  </si>
  <si>
    <t xml:space="preserve">91310000MA1HPF108X</t>
  </si>
  <si>
    <t xml:space="preserve">310000400867124</t>
  </si>
  <si>
    <t xml:space="preserve">上海钱浩投资控股集团有限公司</t>
  </si>
  <si>
    <t xml:space="preserve">91310000067793439N</t>
  </si>
  <si>
    <t xml:space="preserve">310120002150700</t>
  </si>
  <si>
    <t xml:space="preserve">上海新尧汇富股权投资基金管理中心（有限合伙）</t>
  </si>
  <si>
    <t xml:space="preserve">91310000342352970R</t>
  </si>
  <si>
    <t xml:space="preserve">310000000143702</t>
  </si>
  <si>
    <t xml:space="preserve">上海闳翌实业集团有限公司</t>
  </si>
  <si>
    <t xml:space="preserve">91310120MA1HKFA32N</t>
  </si>
  <si>
    <t xml:space="preserve">310120003084324</t>
  </si>
  <si>
    <t xml:space="preserve">聃铭（上海）商务咨询有限公司</t>
  </si>
  <si>
    <t xml:space="preserve">91310000MA1HMPBG32</t>
  </si>
  <si>
    <t xml:space="preserve">310000400832986</t>
  </si>
  <si>
    <t xml:space="preserve">上海恬茜贸易有限公司</t>
  </si>
  <si>
    <t xml:space="preserve">91310000MA1HLMN99M</t>
  </si>
  <si>
    <t xml:space="preserve">310000400812459</t>
  </si>
  <si>
    <t xml:space="preserve">上海治勉环保科技有限公司</t>
  </si>
  <si>
    <t xml:space="preserve">91310000MA1HLBTQ6A</t>
  </si>
  <si>
    <t xml:space="preserve">310000400807293</t>
  </si>
  <si>
    <t xml:space="preserve">上海莱沓摄影服务有限公司</t>
  </si>
  <si>
    <t xml:space="preserve">91310000MA1HL5G47L</t>
  </si>
  <si>
    <t xml:space="preserve">310000400804379</t>
  </si>
  <si>
    <t xml:space="preserve">上海澜冠投资管理中心（有限合伙）</t>
  </si>
  <si>
    <t xml:space="preserve">91310120320834514Q</t>
  </si>
  <si>
    <t xml:space="preserve">310120002552151</t>
  </si>
  <si>
    <t xml:space="preserve">上海永蝶互联网金融信息服务有限公司</t>
  </si>
  <si>
    <t xml:space="preserve">91310120MA1HK3CAX6</t>
  </si>
  <si>
    <t xml:space="preserve">310120002971224</t>
  </si>
  <si>
    <t xml:space="preserve">上海界无境有文化传播有限公司</t>
  </si>
  <si>
    <t xml:space="preserve">913101185821096466</t>
  </si>
  <si>
    <t xml:space="preserve">310118002662511</t>
  </si>
  <si>
    <t xml:space="preserve">上海易堪文化传播中心（普通合伙）</t>
  </si>
  <si>
    <t xml:space="preserve">913101200820679102</t>
  </si>
  <si>
    <t xml:space="preserve">310120002240131</t>
  </si>
  <si>
    <t xml:space="preserve">上海集戎实业有限公司</t>
  </si>
  <si>
    <t xml:space="preserve">91310120MA1HKFAU3J</t>
  </si>
  <si>
    <t xml:space="preserve">310120003084566</t>
  </si>
  <si>
    <t xml:space="preserve">掘韬（上海）企业管理合伙企业（有限合伙）</t>
  </si>
  <si>
    <t xml:space="preserve">91310120MA1HL6BD1A</t>
  </si>
  <si>
    <t xml:space="preserve">310120003293349</t>
  </si>
  <si>
    <t xml:space="preserve">上海铁摩融资租赁有限公司</t>
  </si>
  <si>
    <t xml:space="preserve">9131000032162261XJ</t>
  </si>
  <si>
    <t xml:space="preserve">310000400751401</t>
  </si>
  <si>
    <t xml:space="preserve">年享控股集团有限公司</t>
  </si>
  <si>
    <t xml:space="preserve">91310120312439936U</t>
  </si>
  <si>
    <t xml:space="preserve">310120002507904</t>
  </si>
  <si>
    <t xml:space="preserve">上海掘秦企业管理集团有限公司</t>
  </si>
  <si>
    <t xml:space="preserve">91310120MA1HL7M59T</t>
  </si>
  <si>
    <t xml:space="preserve">310120003305821</t>
  </si>
  <si>
    <t xml:space="preserve">美铁可贸易（上海）有限公司</t>
  </si>
  <si>
    <t xml:space="preserve">91310000666002344H</t>
  </si>
  <si>
    <t xml:space="preserve">310000400537909</t>
  </si>
  <si>
    <t xml:space="preserve">多蕴企业管理咨询（上海）有限公司</t>
  </si>
  <si>
    <t xml:space="preserve">91310000MA1HQHCW0N</t>
  </si>
  <si>
    <t xml:space="preserve">310000400888395</t>
  </si>
  <si>
    <t xml:space="preserve">太香乘贸易（上海）有限公司</t>
  </si>
  <si>
    <t xml:space="preserve">91310000580582640L</t>
  </si>
  <si>
    <t xml:space="preserve">310000400662041</t>
  </si>
  <si>
    <t xml:space="preserve">映懋电子科技（上海）有限公司</t>
  </si>
  <si>
    <t xml:space="preserve">913100000608546140</t>
  </si>
  <si>
    <t xml:space="preserve">310000400702374</t>
  </si>
  <si>
    <t xml:space="preserve">上海业师商务咨询有限公司</t>
  </si>
  <si>
    <t xml:space="preserve">91310000MA1HPJRF78</t>
  </si>
  <si>
    <t xml:space="preserve">310000400869816</t>
  </si>
  <si>
    <t xml:space="preserve">上海羯狮文化传媒有限公司</t>
  </si>
  <si>
    <t xml:space="preserve">91310000MA1HP7E25N</t>
  </si>
  <si>
    <t xml:space="preserve">310000400862579</t>
  </si>
  <si>
    <t xml:space="preserve">上海沐皿新材料科技有限公司</t>
  </si>
  <si>
    <t xml:space="preserve">91310000MA1HNMQ3X8</t>
  </si>
  <si>
    <t xml:space="preserve">310000400853746</t>
  </si>
  <si>
    <t xml:space="preserve">栎芷健身咨询（上海）有限公司</t>
  </si>
  <si>
    <t xml:space="preserve">91310000MA1HN46C7C</t>
  </si>
  <si>
    <t xml:space="preserve">310000400840453</t>
  </si>
  <si>
    <t xml:space="preserve">上海力搬贸易有限公司</t>
  </si>
  <si>
    <t xml:space="preserve">91310000MA1HMLLB5G</t>
  </si>
  <si>
    <t xml:space="preserve">310000400831774</t>
  </si>
  <si>
    <t xml:space="preserve">予睿健身咨询（上海）有限公司</t>
  </si>
  <si>
    <t xml:space="preserve">91310000MA1HML4T42</t>
  </si>
  <si>
    <t xml:space="preserve">310000400831428</t>
  </si>
  <si>
    <t xml:space="preserve">艾茁商务咨询（上海）有限公司</t>
  </si>
  <si>
    <t xml:space="preserve">91310000MA1HMAJR35</t>
  </si>
  <si>
    <t xml:space="preserve">310000400825932</t>
  </si>
  <si>
    <t xml:space="preserve">薇爵国际贸易（上海）有限公司</t>
  </si>
  <si>
    <t xml:space="preserve">91310000MA1HM0DQX0</t>
  </si>
  <si>
    <t xml:space="preserve">310000400819042</t>
  </si>
  <si>
    <t xml:space="preserve">冀匀文化传播（上海）有限公司</t>
  </si>
  <si>
    <t xml:space="preserve">91310000MA1HKUF6XC</t>
  </si>
  <si>
    <t xml:space="preserve">310000400799955</t>
  </si>
  <si>
    <t xml:space="preserve">上海利妍贸易有限公司</t>
  </si>
  <si>
    <t xml:space="preserve">91310000MA1HKY0H5X</t>
  </si>
  <si>
    <t xml:space="preserve">310000400800953</t>
  </si>
  <si>
    <t xml:space="preserve">上海栩咔贸易有限公司</t>
  </si>
  <si>
    <t xml:space="preserve">91310000MA1HQPEJ9Y</t>
  </si>
  <si>
    <t xml:space="preserve">310000400891633</t>
  </si>
  <si>
    <t xml:space="preserve">爱克利智教育科技（上海）有限公司</t>
  </si>
  <si>
    <t xml:space="preserve">91310000MA1HQ2T818</t>
  </si>
  <si>
    <t xml:space="preserve">310000400879545</t>
  </si>
  <si>
    <t xml:space="preserve">上海达客松创业孵化器管理有限公司</t>
  </si>
  <si>
    <t xml:space="preserve">91310000MA1HPM1QX3</t>
  </si>
  <si>
    <t xml:space="preserve">310000400871049</t>
  </si>
  <si>
    <t xml:space="preserve">上海映维视信息技术有限公司</t>
  </si>
  <si>
    <t xml:space="preserve">91310000MA1HQ2RR4D</t>
  </si>
  <si>
    <t xml:space="preserve">310000400879512</t>
  </si>
  <si>
    <t xml:space="preserve">晟也（上海）商务咨询有限公司</t>
  </si>
  <si>
    <t xml:space="preserve">91310000MA1HPF0W3M</t>
  </si>
  <si>
    <t xml:space="preserve">310000400867010</t>
  </si>
  <si>
    <t xml:space="preserve">上海综星置业有限公司</t>
  </si>
  <si>
    <t xml:space="preserve">91310120607427975M</t>
  </si>
  <si>
    <t xml:space="preserve">310120001330539</t>
  </si>
  <si>
    <t xml:space="preserve">上海翼青建筑工程有限公司</t>
  </si>
  <si>
    <t xml:space="preserve">913101200800114382</t>
  </si>
  <si>
    <t xml:space="preserve">310120002220923</t>
  </si>
  <si>
    <t xml:space="preserve">磊欢汽配（上海）有限公司</t>
  </si>
  <si>
    <t xml:space="preserve">9131012034223179X5</t>
  </si>
  <si>
    <t xml:space="preserve">310120002832139</t>
  </si>
  <si>
    <t xml:space="preserve">上海贤庆贸易有限公司</t>
  </si>
  <si>
    <t xml:space="preserve">91310120MA1HKCQG2X</t>
  </si>
  <si>
    <t xml:space="preserve">371423200007104</t>
  </si>
  <si>
    <t xml:space="preserve">上海宏寰实业发展有限公司</t>
  </si>
  <si>
    <t xml:space="preserve">91310120MA1HLU5A46</t>
  </si>
  <si>
    <t xml:space="preserve">310120003490995</t>
  </si>
  <si>
    <t xml:space="preserve">上海或惠企业管理咨询合伙企业（有限合伙）</t>
  </si>
  <si>
    <t xml:space="preserve">91310120MA1HN5RB5C</t>
  </si>
  <si>
    <t xml:space="preserve">310120003875814</t>
  </si>
  <si>
    <t xml:space="preserve">上海万恒商贸有限公司</t>
  </si>
  <si>
    <t xml:space="preserve">91310120MA1HP3AA4C</t>
  </si>
  <si>
    <t xml:space="preserve">310120004145722</t>
  </si>
  <si>
    <t xml:space="preserve">上海彗晟信息科技合伙企业（有限合伙）</t>
  </si>
  <si>
    <t xml:space="preserve">91310120MA1HNQC4XY</t>
  </si>
  <si>
    <t xml:space="preserve">310120004051105</t>
  </si>
  <si>
    <t xml:space="preserve">上海秦泷企业管理合伙企业（有限合伙）</t>
  </si>
  <si>
    <t xml:space="preserve">91310120MA1HPB9Q0J</t>
  </si>
  <si>
    <t xml:space="preserve">310120004221633</t>
  </si>
  <si>
    <t xml:space="preserve">上海冰安贸易有限公司</t>
  </si>
  <si>
    <t xml:space="preserve">91310117MA1J10G38U</t>
  </si>
  <si>
    <t xml:space="preserve">310117003318658</t>
  </si>
  <si>
    <t xml:space="preserve">上海井溯贸易有限公司</t>
  </si>
  <si>
    <t xml:space="preserve">91310120MA1HPJNQ12</t>
  </si>
  <si>
    <t xml:space="preserve">310120004292072</t>
  </si>
  <si>
    <t xml:space="preserve">上海佰迅实业有限公司</t>
  </si>
  <si>
    <t xml:space="preserve">91310120MA1HQ43C4M</t>
  </si>
  <si>
    <t xml:space="preserve">310120004447362</t>
  </si>
  <si>
    <t xml:space="preserve">邑悉企业管理咨询（上海）有限公司</t>
  </si>
  <si>
    <t xml:space="preserve">91310000MA1HTNFHXR</t>
  </si>
  <si>
    <t xml:space="preserve">310000400922037</t>
  </si>
  <si>
    <t xml:space="preserve">上海烁朵管理咨询合伙企业（有限合伙）</t>
  </si>
  <si>
    <t xml:space="preserve">91310120MA1HR95B88</t>
  </si>
  <si>
    <t xml:space="preserve">310120004788271</t>
  </si>
  <si>
    <t xml:space="preserve">上海八恭餐饮管理有限公司</t>
  </si>
  <si>
    <t xml:space="preserve">91310000MA1HQPET0B</t>
  </si>
  <si>
    <t xml:space="preserve">310000400891692</t>
  </si>
  <si>
    <t xml:space="preserve">温多商务咨询（上海）有限公司</t>
  </si>
  <si>
    <t xml:space="preserve">91310000MA1HRRDLXF</t>
  </si>
  <si>
    <t xml:space="preserve">310000400909249</t>
  </si>
  <si>
    <t xml:space="preserve">上海燎骋贸易有限公司</t>
  </si>
  <si>
    <t xml:space="preserve">91310000MA1HU1J60M</t>
  </si>
  <si>
    <t xml:space="preserve">310000400925980</t>
  </si>
  <si>
    <t xml:space="preserve">上海都闪文化传媒有限公司</t>
  </si>
  <si>
    <t xml:space="preserve">91310000MA1HT2HT3D</t>
  </si>
  <si>
    <t xml:space="preserve">310000400913149</t>
  </si>
  <si>
    <t xml:space="preserve">健本生物工程（上海）有限责任公司</t>
  </si>
  <si>
    <t xml:space="preserve">91310000MA1HUDDG70</t>
  </si>
  <si>
    <t xml:space="preserve">310000400930617</t>
  </si>
  <si>
    <t xml:space="preserve">连余环保科技（上海）有限公司</t>
  </si>
  <si>
    <t xml:space="preserve">91310000MA1HTT2K8X</t>
  </si>
  <si>
    <t xml:space="preserve">310000400923710</t>
  </si>
  <si>
    <t xml:space="preserve">洋豆商贸（上海）有限公司</t>
  </si>
  <si>
    <t xml:space="preserve">91310000MA1HTNFG12</t>
  </si>
  <si>
    <t xml:space="preserve">310000400922029</t>
  </si>
  <si>
    <t xml:space="preserve">上海儒鹤商务咨询有限公司</t>
  </si>
  <si>
    <t xml:space="preserve">91310000MA1HUC2R4A</t>
  </si>
  <si>
    <t xml:space="preserve">310000400930140</t>
  </si>
  <si>
    <t xml:space="preserve">睿宽（上海）投资管理有限公司</t>
  </si>
  <si>
    <t xml:space="preserve">310000400741677</t>
  </si>
  <si>
    <t xml:space="preserve">上海达馨展示设计制作有限公司</t>
  </si>
  <si>
    <t xml:space="preserve">913101200840981553</t>
  </si>
  <si>
    <t xml:space="preserve">310120002248759</t>
  </si>
  <si>
    <t xml:space="preserve">上海灵点鞋业有限公司</t>
  </si>
  <si>
    <t xml:space="preserve">91310120577479730Y</t>
  </si>
  <si>
    <t xml:space="preserve">310120001899192</t>
  </si>
  <si>
    <t xml:space="preserve">上海逸钦实业发展有限公司</t>
  </si>
  <si>
    <t xml:space="preserve">9131012058060108X2</t>
  </si>
  <si>
    <t xml:space="preserve">310120001918111</t>
  </si>
  <si>
    <t xml:space="preserve">上海郑浦股权投资基金管理有限公司</t>
  </si>
  <si>
    <t xml:space="preserve">91310000MA1FL0T44T</t>
  </si>
  <si>
    <t xml:space="preserve">310000000156152</t>
  </si>
  <si>
    <t xml:space="preserve">上海阿模昂阿商务咨询有限公司</t>
  </si>
  <si>
    <t xml:space="preserve">310000400714922</t>
  </si>
  <si>
    <t xml:space="preserve">上海棠溪电子科技有限公司</t>
  </si>
  <si>
    <t xml:space="preserve">91310000MA1HNJPN9J</t>
  </si>
  <si>
    <t xml:space="preserve">310000400851322</t>
  </si>
  <si>
    <t xml:space="preserve">莱若（上海）网络科技有限公司</t>
  </si>
  <si>
    <t xml:space="preserve">91310000MA1HMUMC4N</t>
  </si>
  <si>
    <t xml:space="preserve">310000400835568</t>
  </si>
  <si>
    <t xml:space="preserve">上海鹭卉贸易有限公司</t>
  </si>
  <si>
    <t xml:space="preserve">91310000MA1HMJ1G35</t>
  </si>
  <si>
    <t xml:space="preserve">310000400829909</t>
  </si>
  <si>
    <t xml:space="preserve">上海安穆琦实业发展有限公司</t>
  </si>
  <si>
    <t xml:space="preserve">913101207503202577</t>
  </si>
  <si>
    <t xml:space="preserve">310226000439981</t>
  </si>
  <si>
    <t xml:space="preserve">上海浪音酒店有限公司</t>
  </si>
  <si>
    <t xml:space="preserve">913101207945185723</t>
  </si>
  <si>
    <t xml:space="preserve">310000400491095</t>
  </si>
  <si>
    <t xml:space="preserve">上海沣有环保科技事务所（有限合伙）</t>
  </si>
  <si>
    <t xml:space="preserve">91310120MA1HP49X91</t>
  </si>
  <si>
    <t xml:space="preserve">310120004155142</t>
  </si>
  <si>
    <t xml:space="preserve">上海超燕模具材料有限公司</t>
  </si>
  <si>
    <t xml:space="preserve">91310120687352036J</t>
  </si>
  <si>
    <t xml:space="preserve">310226000949828</t>
  </si>
  <si>
    <t xml:space="preserve">上海晨光医院管理投资有限公司</t>
  </si>
  <si>
    <t xml:space="preserve">310120001563823</t>
  </si>
  <si>
    <t xml:space="preserve">上海孔壹室内设计工作室（有限合伙）</t>
  </si>
  <si>
    <t xml:space="preserve">310120002467318</t>
  </si>
  <si>
    <t xml:space="preserve">龙奔教育用品（上海）有限公司</t>
  </si>
  <si>
    <t xml:space="preserve">310000400629429</t>
  </si>
  <si>
    <t xml:space="preserve">上海祁惠物资有限公司</t>
  </si>
  <si>
    <t xml:space="preserve">91310120688715820K</t>
  </si>
  <si>
    <t xml:space="preserve">310226000956487</t>
  </si>
  <si>
    <t xml:space="preserve">劲研建筑工程（上海）有限公司</t>
  </si>
  <si>
    <t xml:space="preserve">91310120350945143R</t>
  </si>
  <si>
    <t xml:space="preserve">310120002851830</t>
  </si>
  <si>
    <t xml:space="preserve">上海颖漪信息技术咨询事务所（有限合伙）</t>
  </si>
  <si>
    <t xml:space="preserve">91310120583484544X</t>
  </si>
  <si>
    <t xml:space="preserve">310120001940783</t>
  </si>
  <si>
    <t xml:space="preserve">翱希（上海）贸易有限公司</t>
  </si>
  <si>
    <t xml:space="preserve">310000400739384</t>
  </si>
  <si>
    <t xml:space="preserve">上海顶纪商务咨询有限公司</t>
  </si>
  <si>
    <t xml:space="preserve">91310000MA1HMRGQ22</t>
  </si>
  <si>
    <t xml:space="preserve">310000400834617</t>
  </si>
  <si>
    <t xml:space="preserve">秘麦创意设计（上海）有限公司</t>
  </si>
  <si>
    <t xml:space="preserve">91310000MA1HMGEM72</t>
  </si>
  <si>
    <t xml:space="preserve">310000400829005</t>
  </si>
  <si>
    <t xml:space="preserve">上海怀德新先锋药业有限公司</t>
  </si>
  <si>
    <t xml:space="preserve">91310000751490151R</t>
  </si>
  <si>
    <t xml:space="preserve">310115400130292</t>
  </si>
  <si>
    <t xml:space="preserve">上海勇诚印务有限公司</t>
  </si>
  <si>
    <t xml:space="preserve">310226001006091</t>
  </si>
  <si>
    <t xml:space="preserve">瞻宁（上海）信息技术有限公司</t>
  </si>
  <si>
    <t xml:space="preserve">91310120342370909K</t>
  </si>
  <si>
    <t xml:space="preserve">310120002768730</t>
  </si>
  <si>
    <t xml:space="preserve">上海迪奋环保科技中心（有限合伙）</t>
  </si>
  <si>
    <t xml:space="preserve">91310120MA1HMHA550</t>
  </si>
  <si>
    <t xml:space="preserve">310120003690964</t>
  </si>
  <si>
    <t xml:space="preserve">上海迎待健康管理咨询有限公司</t>
  </si>
  <si>
    <t xml:space="preserve">91310000MA1HM0NA21</t>
  </si>
  <si>
    <t xml:space="preserve">310000400819294</t>
  </si>
  <si>
    <t xml:space="preserve">上海仓广机械科技有限公司</t>
  </si>
  <si>
    <t xml:space="preserve">91310000MA1HM0N946</t>
  </si>
  <si>
    <t xml:space="preserve">310000400819286</t>
  </si>
  <si>
    <t xml:space="preserve">上海邑韫信息科技有限公司</t>
  </si>
  <si>
    <t xml:space="preserve">91310000MA1HM0N86B</t>
  </si>
  <si>
    <t xml:space="preserve">310000400819278</t>
  </si>
  <si>
    <t xml:space="preserve">上海赞邝电子有限公司</t>
  </si>
  <si>
    <t xml:space="preserve">91310000MA1HLYKB9P</t>
  </si>
  <si>
    <t xml:space="preserve">310000400818701</t>
  </si>
  <si>
    <t xml:space="preserve">上海灿光健康管理咨询有限公司</t>
  </si>
  <si>
    <t xml:space="preserve">91310000MA1HM0E117</t>
  </si>
  <si>
    <t xml:space="preserve">310000400819114</t>
  </si>
  <si>
    <t xml:space="preserve">上海灵泛服饰有限公司</t>
  </si>
  <si>
    <t xml:space="preserve">91310000MA1HM0DM7Q</t>
  </si>
  <si>
    <t xml:space="preserve">310000400819034</t>
  </si>
  <si>
    <t xml:space="preserve">书英（上海）餐饮管理有限公司</t>
  </si>
  <si>
    <t xml:space="preserve">91310000MA1HLTK721</t>
  </si>
  <si>
    <t xml:space="preserve">310000400816358</t>
  </si>
  <si>
    <t xml:space="preserve">上海桑恩健康管理咨询有限公司</t>
  </si>
  <si>
    <t xml:space="preserve">91310000MA1HLQ5L3K</t>
  </si>
  <si>
    <t xml:space="preserve">310000400814549</t>
  </si>
  <si>
    <t xml:space="preserve">上海众霞图文设计有限公司</t>
  </si>
  <si>
    <t xml:space="preserve">91310000MA1HLQ5P60</t>
  </si>
  <si>
    <t xml:space="preserve">310000400814557</t>
  </si>
  <si>
    <t xml:space="preserve">上海燕画实业有限公司</t>
  </si>
  <si>
    <t xml:space="preserve">91310000MA1HLQ5H07</t>
  </si>
  <si>
    <t xml:space="preserve">310000400814532</t>
  </si>
  <si>
    <t xml:space="preserve">海沣（上海）信息科技有限公司</t>
  </si>
  <si>
    <t xml:space="preserve">91310000MA1HLPUD45</t>
  </si>
  <si>
    <t xml:space="preserve">310000400814313</t>
  </si>
  <si>
    <t xml:space="preserve">上海赏奕餐饮管理有限公司</t>
  </si>
  <si>
    <t xml:space="preserve">91310000MA1HLPUC6A</t>
  </si>
  <si>
    <t xml:space="preserve">310000400814305</t>
  </si>
  <si>
    <t xml:space="preserve">上海碧骋实业集团有限公司</t>
  </si>
  <si>
    <t xml:space="preserve">91310120MA1HMBUX5X</t>
  </si>
  <si>
    <t xml:space="preserve">310120003639733</t>
  </si>
  <si>
    <t xml:space="preserve">浮传（上海）贸易有限公司</t>
  </si>
  <si>
    <t xml:space="preserve">91310000MA1HP1KT8R</t>
  </si>
  <si>
    <t xml:space="preserve">310000400859204</t>
  </si>
  <si>
    <t xml:space="preserve">比艾其建筑规划设计咨询（上海）有限公司</t>
  </si>
  <si>
    <t xml:space="preserve">91310000794451582R</t>
  </si>
  <si>
    <t xml:space="preserve">310000400485540</t>
  </si>
  <si>
    <t xml:space="preserve">上海晞箩雅企业管理有限公司</t>
  </si>
  <si>
    <t xml:space="preserve">91310000MA1HNW592H</t>
  </si>
  <si>
    <t xml:space="preserve">310000400856812</t>
  </si>
  <si>
    <t xml:space="preserve">上海贺纪企业管理咨询有限公司</t>
  </si>
  <si>
    <t xml:space="preserve">91310000MA1HNUXU7L</t>
  </si>
  <si>
    <t xml:space="preserve">310000400856610</t>
  </si>
  <si>
    <t xml:space="preserve">上海异康投资合伙企业（普通合伙）</t>
  </si>
  <si>
    <t xml:space="preserve">91310120324710957N</t>
  </si>
  <si>
    <t xml:space="preserve">310120002841377</t>
  </si>
  <si>
    <t xml:space="preserve">上海腾营实业有限公司</t>
  </si>
  <si>
    <t xml:space="preserve">913101207944615295</t>
  </si>
  <si>
    <t xml:space="preserve">310120001755422</t>
  </si>
  <si>
    <t xml:space="preserve">上海乾灏建筑材料有限公司</t>
  </si>
  <si>
    <t xml:space="preserve">913101203327617118</t>
  </si>
  <si>
    <t xml:space="preserve">310120002665699</t>
  </si>
  <si>
    <t xml:space="preserve">上海勒客桌球俱乐部合伙企业（有限合伙）</t>
  </si>
  <si>
    <t xml:space="preserve">91310120MA1HMNJLXB</t>
  </si>
  <si>
    <t xml:space="preserve">310120003740987</t>
  </si>
  <si>
    <t xml:space="preserve">上海师华建筑装饰工程有限公司</t>
  </si>
  <si>
    <t xml:space="preserve">91310113MA1GKTYF07</t>
  </si>
  <si>
    <t xml:space="preserve">310113001653527</t>
  </si>
  <si>
    <t xml:space="preserve">玛饰家（上海）商贸有限公司</t>
  </si>
  <si>
    <t xml:space="preserve">91310000669447023B</t>
  </si>
  <si>
    <t xml:space="preserve">310000400560289</t>
  </si>
  <si>
    <t xml:space="preserve">上海权岸国际贸易有限公司</t>
  </si>
  <si>
    <t xml:space="preserve">91310000MA1HNK9F4K</t>
  </si>
  <si>
    <t xml:space="preserve">310000400851904</t>
  </si>
  <si>
    <t xml:space="preserve">上海绩立和宸饰品有限公司</t>
  </si>
  <si>
    <t xml:space="preserve">913100006988010606</t>
  </si>
  <si>
    <t xml:space="preserve">310000400616352</t>
  </si>
  <si>
    <t xml:space="preserve">上海菲广商务咨询有限公司</t>
  </si>
  <si>
    <t xml:space="preserve">91310000MA1HQ2F667</t>
  </si>
  <si>
    <t xml:space="preserve">310000400879184</t>
  </si>
  <si>
    <t xml:space="preserve">常熟易能模块化建筑科技有限公司上海第一分公司</t>
  </si>
  <si>
    <t xml:space="preserve">91310000MA1HPFY83B</t>
  </si>
  <si>
    <t xml:space="preserve">310000500649606</t>
  </si>
  <si>
    <t xml:space="preserve">上海钊钊货运代理有限公司</t>
  </si>
  <si>
    <t xml:space="preserve">91310120301589322D</t>
  </si>
  <si>
    <t xml:space="preserve">310120002342982</t>
  </si>
  <si>
    <t xml:space="preserve">上海微飒投资中心（有限合伙）</t>
  </si>
  <si>
    <t xml:space="preserve">91310120398738784M</t>
  </si>
  <si>
    <t xml:space="preserve">310120002394786</t>
  </si>
  <si>
    <t xml:space="preserve">上海亚策房地产营销策划工作室（有限合伙）</t>
  </si>
  <si>
    <t xml:space="preserve">91310120312233102E</t>
  </si>
  <si>
    <t xml:space="preserve">310120002453554</t>
  </si>
  <si>
    <t xml:space="preserve">上海艺帛服饰有限公司</t>
  </si>
  <si>
    <t xml:space="preserve">91310120332549913Y</t>
  </si>
  <si>
    <t xml:space="preserve">310120002710109</t>
  </si>
  <si>
    <t xml:space="preserve">上海哈卜供应链管理有限公司</t>
  </si>
  <si>
    <t xml:space="preserve">91310120MA1HLRGQ7X</t>
  </si>
  <si>
    <t xml:space="preserve">310120003475537</t>
  </si>
  <si>
    <t xml:space="preserve">上海仓波建筑工程合伙企业（有限合伙）</t>
  </si>
  <si>
    <t xml:space="preserve">91310120MA1HM71A1D</t>
  </si>
  <si>
    <t xml:space="preserve">310120003593803</t>
  </si>
  <si>
    <t xml:space="preserve">上海奕泽家政服务有限公司</t>
  </si>
  <si>
    <t xml:space="preserve">91310120MA1HNYHP50</t>
  </si>
  <si>
    <t xml:space="preserve">310120004109825</t>
  </si>
  <si>
    <t xml:space="preserve">上海通聪建材经营部</t>
  </si>
  <si>
    <t xml:space="preserve">91310120MA1HPDYB21</t>
  </si>
  <si>
    <t xml:space="preserve">310120004246956</t>
  </si>
  <si>
    <t xml:space="preserve">上海亚宽装饰设计工程有限公司</t>
  </si>
  <si>
    <t xml:space="preserve">91310120MA1HQYFP9G</t>
  </si>
  <si>
    <t xml:space="preserve">310120004696219</t>
  </si>
  <si>
    <t xml:space="preserve">上海晴美生物科技有限公司</t>
  </si>
  <si>
    <t xml:space="preserve">91310120MA1HTYW41D</t>
  </si>
  <si>
    <t xml:space="preserve">310120005290825</t>
  </si>
  <si>
    <t xml:space="preserve">上海复彩商务咨询中心</t>
  </si>
  <si>
    <t xml:space="preserve">91310120MA1HU5EJ6Y</t>
  </si>
  <si>
    <t xml:space="preserve">310120005343952</t>
  </si>
  <si>
    <t xml:space="preserve">上海呐广贸易有限公司</t>
  </si>
  <si>
    <t xml:space="preserve">91310120MA1HUHP2XF</t>
  </si>
  <si>
    <t xml:space="preserve">310120005461083</t>
  </si>
  <si>
    <t xml:space="preserve">闳吉（上海）贸易有限公司</t>
  </si>
  <si>
    <t xml:space="preserve">91310000MA1HU7X23L</t>
  </si>
  <si>
    <t xml:space="preserve">310000400928433</t>
  </si>
  <si>
    <t xml:space="preserve">上海毅隽商务咨询中心</t>
  </si>
  <si>
    <t xml:space="preserve">91310120MA1HTW3L0E</t>
  </si>
  <si>
    <t xml:space="preserve">310120005264183</t>
  </si>
  <si>
    <t xml:space="preserve">上海之屋设备租赁有限公司</t>
  </si>
  <si>
    <t xml:space="preserve">91310120MA1HRHH65P</t>
  </si>
  <si>
    <t xml:space="preserve">310120004868210</t>
  </si>
  <si>
    <t xml:space="preserve">上海先入国际贸易有限公司</t>
  </si>
  <si>
    <t xml:space="preserve">91310000MA1HU7DMXX</t>
  </si>
  <si>
    <t xml:space="preserve">310000400928191</t>
  </si>
  <si>
    <t xml:space="preserve">上海亘远动力科技有限公司</t>
  </si>
  <si>
    <t xml:space="preserve">91310120MA1HTYGP1W</t>
  </si>
  <si>
    <t xml:space="preserve">310120005287304</t>
  </si>
  <si>
    <t xml:space="preserve">上海亘荣贸易有限公司</t>
  </si>
  <si>
    <t xml:space="preserve">91310120MA1HU8YL8P</t>
  </si>
  <si>
    <t xml:space="preserve">310120005377564</t>
  </si>
  <si>
    <t xml:space="preserve">上海敦琥贸易有限公司</t>
  </si>
  <si>
    <t xml:space="preserve">91310000MA1HRBPB00</t>
  </si>
  <si>
    <t xml:space="preserve">310000400901601</t>
  </si>
  <si>
    <t xml:space="preserve">上海威浮汇医疗科技有限公司</t>
  </si>
  <si>
    <t xml:space="preserve">91310120MA1HTRXJ1D</t>
  </si>
  <si>
    <t xml:space="preserve">310120005243568</t>
  </si>
  <si>
    <t xml:space="preserve">上海羚遇进出口贸易有限公司</t>
  </si>
  <si>
    <t xml:space="preserve">91310000MA1HT4DA84</t>
  </si>
  <si>
    <t xml:space="preserve">310000400913727</t>
  </si>
  <si>
    <t xml:space="preserve">上海约纳健身服务有限公司</t>
  </si>
  <si>
    <t xml:space="preserve">91310000MA1HUHJ3X0</t>
  </si>
  <si>
    <t xml:space="preserve">310000400932075</t>
  </si>
  <si>
    <t xml:space="preserve">上海源初文化传播有限公司</t>
  </si>
  <si>
    <t xml:space="preserve">91310120MA1HKDY99M</t>
  </si>
  <si>
    <t xml:space="preserve">310120003071512</t>
  </si>
  <si>
    <t xml:space="preserve">上海奥晟体育管理有限公司</t>
  </si>
  <si>
    <t xml:space="preserve">91310120MA1HK1KW5P</t>
  </si>
  <si>
    <t xml:space="preserve">310120002954570</t>
  </si>
  <si>
    <t xml:space="preserve">祉隆（上海）管理咨询有限公司</t>
  </si>
  <si>
    <t xml:space="preserve">91310120MA1HUAMEXX</t>
  </si>
  <si>
    <t xml:space="preserve">310120005393765</t>
  </si>
  <si>
    <t xml:space="preserve">上海成氏股权投资基金管理有限公司</t>
  </si>
  <si>
    <t xml:space="preserve">310000000131940</t>
  </si>
  <si>
    <t xml:space="preserve">鸿玥企业管理咨询（上海）有限公司</t>
  </si>
  <si>
    <t xml:space="preserve">310000400728647</t>
  </si>
  <si>
    <t xml:space="preserve">上海宝贺汽车技术服务有限公司</t>
  </si>
  <si>
    <t xml:space="preserve">913101200781328635</t>
  </si>
  <si>
    <t xml:space="preserve">310120002214663</t>
  </si>
  <si>
    <t xml:space="preserve">上海普铎实业有限公司</t>
  </si>
  <si>
    <t xml:space="preserve">91310120312485131Q</t>
  </si>
  <si>
    <t xml:space="preserve">310120002518506</t>
  </si>
  <si>
    <t xml:space="preserve">上海耀璨实业有限公司</t>
  </si>
  <si>
    <t xml:space="preserve">310226000905071</t>
  </si>
  <si>
    <t xml:space="preserve">上海宾燊医疗器械商行（有限合伙）</t>
  </si>
  <si>
    <t xml:space="preserve">91310120MA1HK0LK0D</t>
  </si>
  <si>
    <t xml:space="preserve">310120002945448</t>
  </si>
  <si>
    <t xml:space="preserve">上海雨集医药科技有限公司</t>
  </si>
  <si>
    <t xml:space="preserve">91310000MA1HK0H28F</t>
  </si>
  <si>
    <t xml:space="preserve">310000400782827</t>
  </si>
  <si>
    <t xml:space="preserve">上海龙希电气科技股份有限公司</t>
  </si>
  <si>
    <t xml:space="preserve">91310000MA1FL35U2T</t>
  </si>
  <si>
    <t xml:space="preserve">310000000167508</t>
  </si>
  <si>
    <t xml:space="preserve">上海嘉擎生物科技有限公司</t>
  </si>
  <si>
    <t xml:space="preserve">310000400772034</t>
  </si>
  <si>
    <t xml:space="preserve">上海先占动力科技有限公司</t>
  </si>
  <si>
    <t xml:space="preserve">91310000094405577Y</t>
  </si>
  <si>
    <t xml:space="preserve">310000400742485</t>
  </si>
  <si>
    <t xml:space="preserve">上海旌丞企业管理咨询合伙企业（有限合伙）</t>
  </si>
  <si>
    <t xml:space="preserve">91310120351022922U</t>
  </si>
  <si>
    <t xml:space="preserve">310120002859416</t>
  </si>
  <si>
    <t xml:space="preserve">上海誓润电子商务有限公司</t>
  </si>
  <si>
    <t xml:space="preserve">91310120323190224T</t>
  </si>
  <si>
    <t xml:space="preserve">310120002575588</t>
  </si>
  <si>
    <t xml:space="preserve">上海魅冠办公家具有限公司</t>
  </si>
  <si>
    <t xml:space="preserve">91310120093868529C</t>
  </si>
  <si>
    <t xml:space="preserve">310120002296707</t>
  </si>
  <si>
    <t xml:space="preserve">渤寅（上海）电子商务有限公司</t>
  </si>
  <si>
    <t xml:space="preserve">91310000336455535D</t>
  </si>
  <si>
    <t xml:space="preserve">310000400780091</t>
  </si>
  <si>
    <t xml:space="preserve">旌逸集团有限公司</t>
  </si>
  <si>
    <t xml:space="preserve">91310000568029455E</t>
  </si>
  <si>
    <t xml:space="preserve">310120001831554</t>
  </si>
  <si>
    <t xml:space="preserve">帛籁投资咨询（上海）有限公司</t>
  </si>
  <si>
    <t xml:space="preserve">913100003105359677</t>
  </si>
  <si>
    <t xml:space="preserve">310000400749128</t>
  </si>
  <si>
    <t xml:space="preserve">悟知商务咨询（上海）有限公司</t>
  </si>
  <si>
    <t xml:space="preserve">91310000MA1HMETU2E</t>
  </si>
  <si>
    <t xml:space="preserve">310000400828060</t>
  </si>
  <si>
    <t xml:space="preserve">上海觐光商务信息咨询有限公司</t>
  </si>
  <si>
    <t xml:space="preserve">91310000MA1HM2X50U</t>
  </si>
  <si>
    <t xml:space="preserve">310000400820856</t>
  </si>
  <si>
    <t xml:space="preserve">上海德沃榭渔业有限公司</t>
  </si>
  <si>
    <t xml:space="preserve">310226000928694</t>
  </si>
  <si>
    <t xml:space="preserve">上海博晏投资中心（有限合伙）</t>
  </si>
  <si>
    <t xml:space="preserve">91310120MA1HK0LJ2J</t>
  </si>
  <si>
    <t xml:space="preserve">310120002945430</t>
  </si>
  <si>
    <t xml:space="preserve">上海叶韬投资管理合伙企业（有限合伙）</t>
  </si>
  <si>
    <t xml:space="preserve">91310120MA1HK79W1X</t>
  </si>
  <si>
    <t xml:space="preserve">310120003008330</t>
  </si>
  <si>
    <t xml:space="preserve">上海启燎企业管理咨询合伙企业（有限合伙）</t>
  </si>
  <si>
    <t xml:space="preserve">91310120MA1HM35B4H</t>
  </si>
  <si>
    <t xml:space="preserve">310120003557256</t>
  </si>
  <si>
    <t xml:space="preserve">上海灵素文化发展中心（有限合伙）</t>
  </si>
  <si>
    <t xml:space="preserve">91310120MA1HM4670X</t>
  </si>
  <si>
    <t xml:space="preserve">310120003567032</t>
  </si>
  <si>
    <t xml:space="preserve">上海坤幸石油化工有限公司</t>
  </si>
  <si>
    <t xml:space="preserve">310226000937433</t>
  </si>
  <si>
    <t xml:space="preserve">上海沐远文化传播有限公司</t>
  </si>
  <si>
    <t xml:space="preserve">310120001999734</t>
  </si>
  <si>
    <t xml:space="preserve">上海翮银资产管理股份有限公司</t>
  </si>
  <si>
    <t xml:space="preserve">9131000030139260XU</t>
  </si>
  <si>
    <t xml:space="preserve">310000000126972</t>
  </si>
  <si>
    <t xml:space="preserve">上海农莱股权投资基金中心（有限合伙）</t>
  </si>
  <si>
    <t xml:space="preserve">310000000126069</t>
  </si>
  <si>
    <t xml:space="preserve">海瀚（上海）融资租赁有限公司</t>
  </si>
  <si>
    <t xml:space="preserve">9131000007815697XL</t>
  </si>
  <si>
    <t xml:space="preserve">310000400722027</t>
  </si>
  <si>
    <t xml:space="preserve">上海翮耀金融服务股份有限公司</t>
  </si>
  <si>
    <t xml:space="preserve">91310000062581306A</t>
  </si>
  <si>
    <t xml:space="preserve">310120002121802</t>
  </si>
  <si>
    <t xml:space="preserve">上海参惠贸易有限公司</t>
  </si>
  <si>
    <t xml:space="preserve">310000400715423</t>
  </si>
  <si>
    <t xml:space="preserve">隽申投资管理（上海）有限公司</t>
  </si>
  <si>
    <t xml:space="preserve">91310000564771003J</t>
  </si>
  <si>
    <t xml:space="preserve">310000400639174</t>
  </si>
  <si>
    <t xml:space="preserve">缇赢（上海）检测技术有限公司</t>
  </si>
  <si>
    <t xml:space="preserve">91310000321666647D</t>
  </si>
  <si>
    <t xml:space="preserve">310000400768263</t>
  </si>
  <si>
    <t xml:space="preserve">舜馥（上海）商务咨询有限公司</t>
  </si>
  <si>
    <t xml:space="preserve">91310000MA1HP8K93B</t>
  </si>
  <si>
    <t xml:space="preserve">310000400863215</t>
  </si>
  <si>
    <t xml:space="preserve">塔兹实业（上海）有限公司</t>
  </si>
  <si>
    <t xml:space="preserve">91310000MA1HNLGN73</t>
  </si>
  <si>
    <t xml:space="preserve">310000400852903</t>
  </si>
  <si>
    <t xml:space="preserve">倍玫（上海）新材料有限公司</t>
  </si>
  <si>
    <t xml:space="preserve">91310000MA1HNEC12U</t>
  </si>
  <si>
    <t xml:space="preserve">310000400848206</t>
  </si>
  <si>
    <t xml:space="preserve">上海楷泽股权投资管理有限公司</t>
  </si>
  <si>
    <t xml:space="preserve">310000000124959</t>
  </si>
  <si>
    <t xml:space="preserve">上海振荣股权投资基金管理有限公司</t>
  </si>
  <si>
    <t xml:space="preserve">91310000MA1FL1HE23</t>
  </si>
  <si>
    <t xml:space="preserve">310000000159549</t>
  </si>
  <si>
    <t xml:space="preserve">上海琴湘贸易有限公司</t>
  </si>
  <si>
    <t xml:space="preserve">310000400715431</t>
  </si>
  <si>
    <t xml:space="preserve">上海谱默贸易有限公司</t>
  </si>
  <si>
    <t xml:space="preserve">310000400715499</t>
  </si>
  <si>
    <t xml:space="preserve">上海汉德食品有限公司</t>
  </si>
  <si>
    <t xml:space="preserve">91310000741189023N</t>
  </si>
  <si>
    <t xml:space="preserve">310000400310563</t>
  </si>
  <si>
    <t xml:space="preserve">扬珀生物科技（上海）有限公司</t>
  </si>
  <si>
    <t xml:space="preserve">91310000MA1HNWHH44</t>
  </si>
  <si>
    <t xml:space="preserve">310000400857127</t>
  </si>
  <si>
    <t xml:space="preserve">必壹实业（上海）有限公司</t>
  </si>
  <si>
    <t xml:space="preserve">91310000MA1HNA8592</t>
  </si>
  <si>
    <t xml:space="preserve">310000400844405</t>
  </si>
  <si>
    <t xml:space="preserve">上海德绍纺织面料有限公司</t>
  </si>
  <si>
    <t xml:space="preserve">91310000MA1HMQ3391</t>
  </si>
  <si>
    <t xml:space="preserve">310000400833487</t>
  </si>
  <si>
    <t xml:space="preserve">上海郁泰笃蕊投资中心（有限合伙）</t>
  </si>
  <si>
    <t xml:space="preserve">91310120312483558Q</t>
  </si>
  <si>
    <t xml:space="preserve">310120002501977</t>
  </si>
  <si>
    <t xml:space="preserve">上海郁泰翠沧投资中心（有限合伙）</t>
  </si>
  <si>
    <t xml:space="preserve">913101203124835829</t>
  </si>
  <si>
    <t xml:space="preserve">310120002501969</t>
  </si>
  <si>
    <t xml:space="preserve">顶实（上海）贸易有限公司</t>
  </si>
  <si>
    <t xml:space="preserve">913101200693022345</t>
  </si>
  <si>
    <t xml:space="preserve">310120002155906</t>
  </si>
  <si>
    <t xml:space="preserve">上海昔晟建筑设计有限公司</t>
  </si>
  <si>
    <t xml:space="preserve">913101200637062549</t>
  </si>
  <si>
    <t xml:space="preserve">310120002124653</t>
  </si>
  <si>
    <t xml:space="preserve">上海有今网络技术有限公司</t>
  </si>
  <si>
    <t xml:space="preserve">91310120342155125B</t>
  </si>
  <si>
    <t xml:space="preserve">310120002792187</t>
  </si>
  <si>
    <t xml:space="preserve">上海延阁投资合伙企业（有限合伙）</t>
  </si>
  <si>
    <t xml:space="preserve">91310120MA1HKJ6DXK</t>
  </si>
  <si>
    <t xml:space="preserve">310120003111708</t>
  </si>
  <si>
    <t xml:space="preserve">上海伏松企业管理合伙企业（有限合伙）</t>
  </si>
  <si>
    <t xml:space="preserve">91310120MA1HNR7400</t>
  </si>
  <si>
    <t xml:space="preserve">310120004059046</t>
  </si>
  <si>
    <t xml:space="preserve">上海郁泰曲幽投资中心（有限合伙）</t>
  </si>
  <si>
    <t xml:space="preserve">91310120312474299E</t>
  </si>
  <si>
    <t xml:space="preserve">310120002507120</t>
  </si>
  <si>
    <t xml:space="preserve">上海郁泰蛰雷投资中心（有限合伙）</t>
  </si>
  <si>
    <t xml:space="preserve">91310120312474344F</t>
  </si>
  <si>
    <t xml:space="preserve">310120002507099</t>
  </si>
  <si>
    <t xml:space="preserve">上海郁泰解莱投资中心（有限合伙）</t>
  </si>
  <si>
    <t xml:space="preserve">9131012031247431XR</t>
  </si>
  <si>
    <t xml:space="preserve">310120002507040</t>
  </si>
  <si>
    <t xml:space="preserve">上海翮微投资合伙企业（有限合伙）</t>
  </si>
  <si>
    <t xml:space="preserve">91310120076404685L</t>
  </si>
  <si>
    <t xml:space="preserve">310120002201511</t>
  </si>
  <si>
    <t xml:space="preserve">上海郁泰昼灵投资中心（有限合伙）</t>
  </si>
  <si>
    <t xml:space="preserve">91310120312474328R</t>
  </si>
  <si>
    <t xml:space="preserve">310120002507179</t>
  </si>
  <si>
    <t xml:space="preserve">上海博阅旅游信息咨询有限公司</t>
  </si>
  <si>
    <t xml:space="preserve">310120001814746</t>
  </si>
  <si>
    <t xml:space="preserve">上海特缘汽车零部件有限公司</t>
  </si>
  <si>
    <t xml:space="preserve">91310120672744555X</t>
  </si>
  <si>
    <t xml:space="preserve">310226000856709</t>
  </si>
  <si>
    <t xml:space="preserve">上海云跃投资管理合伙企业（有限合伙）</t>
  </si>
  <si>
    <t xml:space="preserve">310120002296055</t>
  </si>
  <si>
    <t xml:space="preserve">上海应润自动控制设备有限公司</t>
  </si>
  <si>
    <t xml:space="preserve">913101203231831041</t>
  </si>
  <si>
    <t xml:space="preserve">310120002574034</t>
  </si>
  <si>
    <t xml:space="preserve">上海吾人建筑设计事务所（普通合伙）</t>
  </si>
  <si>
    <t xml:space="preserve">913101203324830456</t>
  </si>
  <si>
    <t xml:space="preserve">310120002701042</t>
  </si>
  <si>
    <t xml:space="preserve">上海胤淳资产管理中心（有限合伙）</t>
  </si>
  <si>
    <t xml:space="preserve">91310120342283848R</t>
  </si>
  <si>
    <t xml:space="preserve">310120002788506</t>
  </si>
  <si>
    <t xml:space="preserve">上海天顺股权投资基金管理有限公司</t>
  </si>
  <si>
    <t xml:space="preserve">913100003207857327</t>
  </si>
  <si>
    <t xml:space="preserve">310000000132887</t>
  </si>
  <si>
    <t xml:space="preserve">上海红上添富股权投资基金合伙企业（有限合伙）</t>
  </si>
  <si>
    <t xml:space="preserve">913100003511143333</t>
  </si>
  <si>
    <t xml:space="preserve">310000000149196</t>
  </si>
  <si>
    <t xml:space="preserve">上海众赢万祥数据科技股份有限公司</t>
  </si>
  <si>
    <t xml:space="preserve">91310000MA1FL194XY</t>
  </si>
  <si>
    <t xml:space="preserve">310000000158003</t>
  </si>
  <si>
    <t xml:space="preserve">礼伕室内设计（上海）有限公司</t>
  </si>
  <si>
    <t xml:space="preserve">91310120MA1HMCJM83</t>
  </si>
  <si>
    <t xml:space="preserve">310120003646337</t>
  </si>
  <si>
    <t xml:space="preserve">金银岛（上海）供应链管理有限公司</t>
  </si>
  <si>
    <t xml:space="preserve">91310120688789811Q</t>
  </si>
  <si>
    <t xml:space="preserve">310226000965096</t>
  </si>
  <si>
    <t xml:space="preserve">上海天帛信息科技有限公司</t>
  </si>
  <si>
    <t xml:space="preserve">913101200885683889</t>
  </si>
  <si>
    <t xml:space="preserve">310120002289943</t>
  </si>
  <si>
    <t xml:space="preserve">上海聿瑶实业有限公司</t>
  </si>
  <si>
    <t xml:space="preserve">913101203013664441</t>
  </si>
  <si>
    <t xml:space="preserve">310120002321103</t>
  </si>
  <si>
    <t xml:space="preserve">上海能团贸易有限公司</t>
  </si>
  <si>
    <t xml:space="preserve">91310120398712015Y</t>
  </si>
  <si>
    <t xml:space="preserve">310120002407581</t>
  </si>
  <si>
    <t xml:space="preserve">上海阳驰投资管理有限公司</t>
  </si>
  <si>
    <t xml:space="preserve">310120002711216</t>
  </si>
  <si>
    <t xml:space="preserve">上海弘春投资管理有限公司</t>
  </si>
  <si>
    <t xml:space="preserve">310120002711185</t>
  </si>
  <si>
    <t xml:space="preserve">上海际熠投资管理合伙企业（有限合伙）</t>
  </si>
  <si>
    <t xml:space="preserve">91310120358448504R</t>
  </si>
  <si>
    <t xml:space="preserve">310120002920745</t>
  </si>
  <si>
    <t xml:space="preserve">上海安垚资产管理合伙企业（有限合伙）</t>
  </si>
  <si>
    <t xml:space="preserve">91310120MA1HK918X1</t>
  </si>
  <si>
    <t xml:space="preserve">310120003024696</t>
  </si>
  <si>
    <t xml:space="preserve">振东商务咨询（上海）有限公司</t>
  </si>
  <si>
    <t xml:space="preserve">91310120MA1HKM054H</t>
  </si>
  <si>
    <t xml:space="preserve">310120003138343</t>
  </si>
  <si>
    <t xml:space="preserve">上海羽坤企业管理合伙企业（有限合伙）</t>
  </si>
  <si>
    <t xml:space="preserve">91310120MA1HM01X0B</t>
  </si>
  <si>
    <t xml:space="preserve">310120003527806</t>
  </si>
  <si>
    <t xml:space="preserve">上海嗨众科技合伙企业（有限合伙）</t>
  </si>
  <si>
    <t xml:space="preserve">91310120MA1HUAUE06</t>
  </si>
  <si>
    <t xml:space="preserve">310120005395620</t>
  </si>
  <si>
    <t xml:space="preserve">上海艺泓信息科技工作室</t>
  </si>
  <si>
    <t xml:space="preserve">91310120MA1HQ2UU8B</t>
  </si>
  <si>
    <t xml:space="preserve">310120004435937</t>
  </si>
  <si>
    <t xml:space="preserve">上海直信法律咨询中心（有限合伙）</t>
  </si>
  <si>
    <t xml:space="preserve">91310120MA1HR5AH8X</t>
  </si>
  <si>
    <t xml:space="preserve">310120004751819</t>
  </si>
  <si>
    <t xml:space="preserve">上海路饮餐饮管理有限公司</t>
  </si>
  <si>
    <t xml:space="preserve">91310000MA1HT4E29L</t>
  </si>
  <si>
    <t xml:space="preserve">310000400913868</t>
  </si>
  <si>
    <t xml:space="preserve">上海牧之翼实业有限公司</t>
  </si>
  <si>
    <t xml:space="preserve">91310000MA1HTLAC13</t>
  </si>
  <si>
    <t xml:space="preserve">310000400920919</t>
  </si>
  <si>
    <t xml:space="preserve">上海埃米尔企业管理合伙企业（有限合伙）</t>
  </si>
  <si>
    <t xml:space="preserve">91310120MA1HU2FT67</t>
  </si>
  <si>
    <t xml:space="preserve">310120005315672</t>
  </si>
  <si>
    <t xml:space="preserve">上海财园商务咨询有限公司</t>
  </si>
  <si>
    <t xml:space="preserve">913101107927561713</t>
  </si>
  <si>
    <t xml:space="preserve">310110000402904</t>
  </si>
  <si>
    <t xml:space="preserve">上海言晟眼镜有限公司</t>
  </si>
  <si>
    <t xml:space="preserve">91310120051226659K</t>
  </si>
  <si>
    <t xml:space="preserve">310120002048245</t>
  </si>
  <si>
    <t xml:space="preserve">上海凯丰劳务派遣有限公司</t>
  </si>
  <si>
    <t xml:space="preserve">310120002034504</t>
  </si>
  <si>
    <t xml:space="preserve">上海品诚文化传播有限公司</t>
  </si>
  <si>
    <t xml:space="preserve">91310120769666637P</t>
  </si>
  <si>
    <t xml:space="preserve">310118002329834</t>
  </si>
  <si>
    <t xml:space="preserve">上海全贯金融信息服务有限公司</t>
  </si>
  <si>
    <t xml:space="preserve">91310120078116900Q</t>
  </si>
  <si>
    <t xml:space="preserve">310120002212959</t>
  </si>
  <si>
    <t xml:space="preserve">上海利佳企业（集团）有限公司</t>
  </si>
  <si>
    <t xml:space="preserve">91310000555948874Y</t>
  </si>
  <si>
    <t xml:space="preserve">310226001071026</t>
  </si>
  <si>
    <t xml:space="preserve">上海灵瀚文化传播有限公司</t>
  </si>
  <si>
    <t xml:space="preserve">91310000322210350H</t>
  </si>
  <si>
    <t xml:space="preserve">310000400771234</t>
  </si>
  <si>
    <t xml:space="preserve">上海安铨环保工程有限公司</t>
  </si>
  <si>
    <t xml:space="preserve">913100006073129753</t>
  </si>
  <si>
    <t xml:space="preserve">310000400111910</t>
  </si>
  <si>
    <t xml:space="preserve">上海欣华液气动元件厂</t>
  </si>
  <si>
    <t xml:space="preserve">310226000059477</t>
  </si>
  <si>
    <t xml:space="preserve">上海舒桂家具有限公司</t>
  </si>
  <si>
    <t xml:space="preserve">91310120301538509E</t>
  </si>
  <si>
    <t xml:space="preserve">310120002379406</t>
  </si>
  <si>
    <t xml:space="preserve">上海郁友铁木制品有限公司</t>
  </si>
  <si>
    <t xml:space="preserve">310120001295750</t>
  </si>
  <si>
    <t xml:space="preserve">上海恒兔装饰材料有限公司</t>
  </si>
  <si>
    <t xml:space="preserve">310120001883571</t>
  </si>
  <si>
    <t xml:space="preserve">上海贤防建筑工程有限公司</t>
  </si>
  <si>
    <t xml:space="preserve">91310120091841410B</t>
  </si>
  <si>
    <t xml:space="preserve">310120002278563</t>
  </si>
  <si>
    <t xml:space="preserve">上海奉拓实业投资有限公司</t>
  </si>
  <si>
    <t xml:space="preserve">91310120301591086W</t>
  </si>
  <si>
    <t xml:space="preserve">310120002344902</t>
  </si>
  <si>
    <t xml:space="preserve">上海金汇纸箱厂</t>
  </si>
  <si>
    <t xml:space="preserve">91310120134059550K</t>
  </si>
  <si>
    <t xml:space="preserve">310120001127382</t>
  </si>
  <si>
    <t xml:space="preserve">上海申众实业公司</t>
  </si>
  <si>
    <t xml:space="preserve">91310120134019778T</t>
  </si>
  <si>
    <t xml:space="preserve">310120001140151</t>
  </si>
  <si>
    <t xml:space="preserve">上海岩科家具厂</t>
  </si>
  <si>
    <t xml:space="preserve">913101206762974149</t>
  </si>
  <si>
    <t xml:space="preserve">310226000880776</t>
  </si>
  <si>
    <t xml:space="preserve">上海磐楠实业有限公司</t>
  </si>
  <si>
    <t xml:space="preserve">310226001079924</t>
  </si>
  <si>
    <t xml:space="preserve">上海奉贤振泰百货商场</t>
  </si>
  <si>
    <t xml:space="preserve">91310120630938140C</t>
  </si>
  <si>
    <t xml:space="preserve">310226000142770</t>
  </si>
  <si>
    <t xml:space="preserve">漠隆（上海）服装辅料有限公司</t>
  </si>
  <si>
    <t xml:space="preserve">310120002188376</t>
  </si>
  <si>
    <t xml:space="preserve">上海闳略企业管理咨询有限公司</t>
  </si>
  <si>
    <t xml:space="preserve">91310120MA1HLFPX9Q</t>
  </si>
  <si>
    <t xml:space="preserve">310120003382726</t>
  </si>
  <si>
    <t xml:space="preserve">上海休伯康特能源设备有限公司</t>
  </si>
  <si>
    <t xml:space="preserve">91310000664348640U</t>
  </si>
  <si>
    <t xml:space="preserve">310115400230154</t>
  </si>
  <si>
    <t xml:space="preserve">上海玛地国际贸易有限公司</t>
  </si>
  <si>
    <t xml:space="preserve">91310000MA1HMEJ54G</t>
  </si>
  <si>
    <t xml:space="preserve">310000400827840</t>
  </si>
  <si>
    <t xml:space="preserve">上海心尔日劲环保科技有限公司</t>
  </si>
  <si>
    <t xml:space="preserve">91310000577498851X</t>
  </si>
  <si>
    <t xml:space="preserve">310000400657690</t>
  </si>
  <si>
    <t xml:space="preserve">上海奉贤金汇汽车配件厂</t>
  </si>
  <si>
    <t xml:space="preserve">913101201340019735</t>
  </si>
  <si>
    <t xml:space="preserve">310120001124298</t>
  </si>
  <si>
    <t xml:space="preserve">奉贤县齐贤交通运输管理站</t>
  </si>
  <si>
    <t xml:space="preserve">91310120134004322G</t>
  </si>
  <si>
    <t xml:space="preserve">310120001123686</t>
  </si>
  <si>
    <t xml:space="preserve">上海紫目建筑工程有限公司</t>
  </si>
  <si>
    <t xml:space="preserve">91310120557430665P</t>
  </si>
  <si>
    <t xml:space="preserve">310226001080553</t>
  </si>
  <si>
    <t xml:space="preserve">上海珊超实业有限公司</t>
  </si>
  <si>
    <t xml:space="preserve">310120002265559</t>
  </si>
  <si>
    <t xml:space="preserve">上海磐将电子商务有限公司</t>
  </si>
  <si>
    <t xml:space="preserve">91310120MA1HPAF11Q</t>
  </si>
  <si>
    <t xml:space="preserve">310120004213692</t>
  </si>
  <si>
    <t xml:space="preserve">上海乘海工贸有限公司</t>
  </si>
  <si>
    <t xml:space="preserve">3102262025994</t>
  </si>
  <si>
    <t xml:space="preserve">上海泰极投资管理中心（有限合伙）</t>
  </si>
  <si>
    <t xml:space="preserve">91310120312546387N</t>
  </si>
  <si>
    <t xml:space="preserve">310120002508464</t>
  </si>
  <si>
    <t xml:space="preserve">上海韶晗市政工程有限公司</t>
  </si>
  <si>
    <t xml:space="preserve">310120002663478</t>
  </si>
  <si>
    <t xml:space="preserve">上海歆玥建筑装饰装潢工程合伙企业（有限合伙）</t>
  </si>
  <si>
    <t xml:space="preserve">91310120MA1HQDWEX4</t>
  </si>
  <si>
    <t xml:space="preserve">310120004540665</t>
  </si>
  <si>
    <t xml:space="preserve">上海肇明企业管理合伙企业（有限合伙）</t>
  </si>
  <si>
    <t xml:space="preserve">91310120MA1HPRW67N</t>
  </si>
  <si>
    <t xml:space="preserve">310120004360252</t>
  </si>
  <si>
    <t xml:space="preserve">上海树润包装材料有限公司</t>
  </si>
  <si>
    <t xml:space="preserve">91310120312485967U</t>
  </si>
  <si>
    <t xml:space="preserve">310120002516947</t>
  </si>
  <si>
    <t xml:space="preserve">开味膳餐饮管理（上海）有限公司</t>
  </si>
  <si>
    <t xml:space="preserve">9131000032224450XM</t>
  </si>
  <si>
    <t xml:space="preserve">310000400769276</t>
  </si>
  <si>
    <t xml:space="preserve">瑞毓信息科技（上海）有限公司</t>
  </si>
  <si>
    <t xml:space="preserve">9131012008859966XP</t>
  </si>
  <si>
    <t xml:space="preserve">310120002292914</t>
  </si>
  <si>
    <t xml:space="preserve">锋典（上海）贸易有限公司</t>
  </si>
  <si>
    <t xml:space="preserve">91310000MA1HQ2RP8P</t>
  </si>
  <si>
    <t xml:space="preserve">310000400879504</t>
  </si>
  <si>
    <t xml:space="preserve">奉贤县泰日工程塑料厂</t>
  </si>
  <si>
    <t xml:space="preserve">9131012013404763XT</t>
  </si>
  <si>
    <t xml:space="preserve">310120001127149</t>
  </si>
  <si>
    <t xml:space="preserve">上海乐丝餐饮管理有限公司</t>
  </si>
  <si>
    <t xml:space="preserve">9131012074560372XF</t>
  </si>
  <si>
    <t xml:space="preserve">310120001448695</t>
  </si>
  <si>
    <t xml:space="preserve">上海圣尊时装厂</t>
  </si>
  <si>
    <t xml:space="preserve">913101207669427477</t>
  </si>
  <si>
    <t xml:space="preserve">310120001624293</t>
  </si>
  <si>
    <t xml:space="preserve">上海牧丞物业管理有限公司</t>
  </si>
  <si>
    <t xml:space="preserve">91310120784297710Y</t>
  </si>
  <si>
    <t xml:space="preserve">310120001717265</t>
  </si>
  <si>
    <t xml:space="preserve">上海奚舟精密模具厂</t>
  </si>
  <si>
    <t xml:space="preserve">91310120685534880A</t>
  </si>
  <si>
    <t xml:space="preserve">310226000943232</t>
  </si>
  <si>
    <t xml:space="preserve">上海康德食品有限公司</t>
  </si>
  <si>
    <t xml:space="preserve">310226000142341</t>
  </si>
  <si>
    <t xml:space="preserve">上海永凌刀模厂</t>
  </si>
  <si>
    <t xml:space="preserve">9131012076059151XW</t>
  </si>
  <si>
    <t xml:space="preserve">310226000542688</t>
  </si>
  <si>
    <t xml:space="preserve">上海村克实业有限公司</t>
  </si>
  <si>
    <t xml:space="preserve">913101203509440958</t>
  </si>
  <si>
    <t xml:space="preserve">310120002848924</t>
  </si>
  <si>
    <t xml:space="preserve">上海皖晏建材商贸中心</t>
  </si>
  <si>
    <t xml:space="preserve">91310120MA1HN2T266</t>
  </si>
  <si>
    <t xml:space="preserve">310120003847667</t>
  </si>
  <si>
    <t xml:space="preserve">上海占系投资中心（有限合伙）</t>
  </si>
  <si>
    <t xml:space="preserve">913101180693021118</t>
  </si>
  <si>
    <t xml:space="preserve">310115002116302</t>
  </si>
  <si>
    <t xml:space="preserve">上海谓妙教育科技有限公司</t>
  </si>
  <si>
    <t xml:space="preserve">91310120MA1HPCX11N</t>
  </si>
  <si>
    <t xml:space="preserve">310120004236959</t>
  </si>
  <si>
    <t xml:space="preserve">上海杏霞新能源科技有限公司</t>
  </si>
  <si>
    <t xml:space="preserve">91310120MA1HP61384</t>
  </si>
  <si>
    <t xml:space="preserve">310120004171468</t>
  </si>
  <si>
    <t xml:space="preserve">上海行科贸易合伙企业（有限合伙）</t>
  </si>
  <si>
    <t xml:space="preserve">91310120MA1HQ06A6X</t>
  </si>
  <si>
    <t xml:space="preserve">310120004410449</t>
  </si>
  <si>
    <t xml:space="preserve">上海富让特企业管理咨询合伙企业（有限合伙）</t>
  </si>
  <si>
    <t xml:space="preserve">91310120MA1HUAW099</t>
  </si>
  <si>
    <t xml:space="preserve">310120005395791</t>
  </si>
  <si>
    <t xml:space="preserve">上海雷度建筑材料中心（有限合伙）</t>
  </si>
  <si>
    <t xml:space="preserve">91310120MA1HQK2E8T</t>
  </si>
  <si>
    <t xml:space="preserve">310120004589789</t>
  </si>
  <si>
    <t xml:space="preserve">上海空项建筑材料中心（有限合伙）</t>
  </si>
  <si>
    <t xml:space="preserve">91310120MA1HQK2A5D</t>
  </si>
  <si>
    <t xml:space="preserve">310120004589748</t>
  </si>
  <si>
    <t xml:space="preserve">上海厚巨贸易合伙企业（有限合伙）</t>
  </si>
  <si>
    <t xml:space="preserve">91310120MA1HQK334Q</t>
  </si>
  <si>
    <t xml:space="preserve">310120004589981</t>
  </si>
  <si>
    <t xml:space="preserve">上海上霖商务咨询服务中心</t>
  </si>
  <si>
    <t xml:space="preserve">91310120MA1HQQYE8X</t>
  </si>
  <si>
    <t xml:space="preserve">310120004643692</t>
  </si>
  <si>
    <t xml:space="preserve">上海夙田企业管理服务合伙企业（有限合伙）</t>
  </si>
  <si>
    <t xml:space="preserve">91310120MA1HT4GW7Q</t>
  </si>
  <si>
    <t xml:space="preserve">310120005039480</t>
  </si>
  <si>
    <t xml:space="preserve">上海乐冠企业管理中心（有限合伙）</t>
  </si>
  <si>
    <t xml:space="preserve">91310113MA1GLXX67B</t>
  </si>
  <si>
    <t xml:space="preserve">310113001970617</t>
  </si>
  <si>
    <t xml:space="preserve">上海聆盈服饰设计有限公司</t>
  </si>
  <si>
    <t xml:space="preserve">91310120MA1HQPRB61</t>
  </si>
  <si>
    <t xml:space="preserve">310120004634847</t>
  </si>
  <si>
    <t xml:space="preserve">上海阿仁国际贸易有限公司</t>
  </si>
  <si>
    <t xml:space="preserve">91310000MA1HU7DQ2D</t>
  </si>
  <si>
    <t xml:space="preserve">310000400928206</t>
  </si>
  <si>
    <t xml:space="preserve">剪酷（上海）美发有限公司</t>
  </si>
  <si>
    <t xml:space="preserve">913100000885145905</t>
  </si>
  <si>
    <t xml:space="preserve">310000400733038</t>
  </si>
  <si>
    <t xml:space="preserve">上海雀辉贸易商行</t>
  </si>
  <si>
    <t xml:space="preserve">310120002074115</t>
  </si>
  <si>
    <t xml:space="preserve">上海玖湖投资管理事务所</t>
  </si>
  <si>
    <t xml:space="preserve">310120002074893</t>
  </si>
  <si>
    <t xml:space="preserve">上海器誉投资管理有限公司</t>
  </si>
  <si>
    <t xml:space="preserve">91310120598111863B</t>
  </si>
  <si>
    <t xml:space="preserve">310120002027273</t>
  </si>
  <si>
    <t xml:space="preserve">奉贤县南桥包装材料加工厂</t>
  </si>
  <si>
    <t xml:space="preserve">3102261004434</t>
  </si>
  <si>
    <t xml:space="preserve">上海乙石塔电机有限公司</t>
  </si>
  <si>
    <t xml:space="preserve">310000400383866</t>
  </si>
  <si>
    <t xml:space="preserve">上海韩光服装有限公司</t>
  </si>
  <si>
    <t xml:space="preserve">913100007476293417</t>
  </si>
  <si>
    <t xml:space="preserve">310000400335352</t>
  </si>
  <si>
    <t xml:space="preserve">上海圣族建材有限公司</t>
  </si>
  <si>
    <t xml:space="preserve">310000400363143</t>
  </si>
  <si>
    <t xml:space="preserve">上海调果商贸有限公司</t>
  </si>
  <si>
    <t xml:space="preserve">91310000MA1HLF1KXB</t>
  </si>
  <si>
    <t xml:space="preserve">310000400808948</t>
  </si>
  <si>
    <t xml:space="preserve">南京易乾宁金融信息咨询有限公司上海奉贤分公司</t>
  </si>
  <si>
    <t xml:space="preserve">91310000MA1HK0B89N</t>
  </si>
  <si>
    <t xml:space="preserve">310000500579242</t>
  </si>
  <si>
    <t xml:space="preserve">上海速择商务咨询有限公司</t>
  </si>
  <si>
    <t xml:space="preserve">310000400750644</t>
  </si>
  <si>
    <t xml:space="preserve">南京易乾宁金融信息咨询有限公司上海奉贤解放中路分公司</t>
  </si>
  <si>
    <t xml:space="preserve">91310000MA1HKFUU0M</t>
  </si>
  <si>
    <t xml:space="preserve">310000500587015</t>
  </si>
  <si>
    <t xml:space="preserve">上海铭昊展览服务有限公司</t>
  </si>
  <si>
    <t xml:space="preserve">310226000993205</t>
  </si>
  <si>
    <t xml:space="preserve">上海诗雯建筑五金制品厂</t>
  </si>
  <si>
    <t xml:space="preserve">310120001772981</t>
  </si>
  <si>
    <t xml:space="preserve">上海潮逸餐饮管理有限公司</t>
  </si>
  <si>
    <t xml:space="preserve">913101203123273361</t>
  </si>
  <si>
    <t xml:space="preserve">310120002476103</t>
  </si>
  <si>
    <t xml:space="preserve">上海喜南电子科技有限公司</t>
  </si>
  <si>
    <t xml:space="preserve">310120001961746</t>
  </si>
  <si>
    <t xml:space="preserve">上海尧皖贸易有限公司</t>
  </si>
  <si>
    <t xml:space="preserve">310120001961787</t>
  </si>
  <si>
    <t xml:space="preserve">上海帛乐园林绿化工程有限公司</t>
  </si>
  <si>
    <t xml:space="preserve">91310120062590210P</t>
  </si>
  <si>
    <t xml:space="preserve">310120002123378</t>
  </si>
  <si>
    <t xml:space="preserve">上海海敏保洁服务有限公司</t>
  </si>
  <si>
    <t xml:space="preserve">91310120MA1HK38X2F</t>
  </si>
  <si>
    <t xml:space="preserve">310120002970176</t>
  </si>
  <si>
    <t xml:space="preserve">上海致愚投资咨询有限公司</t>
  </si>
  <si>
    <t xml:space="preserve">913101203421226574</t>
  </si>
  <si>
    <t xml:space="preserve">310120002823066</t>
  </si>
  <si>
    <t xml:space="preserve">旺资网络科技（上海）有限公司</t>
  </si>
  <si>
    <t xml:space="preserve">91310120MA1HKCYF58</t>
  </si>
  <si>
    <t xml:space="preserve">310120003062114</t>
  </si>
  <si>
    <t xml:space="preserve">上海喆卓商务服务中心</t>
  </si>
  <si>
    <t xml:space="preserve">91310120398765694J</t>
  </si>
  <si>
    <t xml:space="preserve">310120002414708</t>
  </si>
  <si>
    <t xml:space="preserve">上海逸展贸易有限公司</t>
  </si>
  <si>
    <t xml:space="preserve">913101203423704664</t>
  </si>
  <si>
    <t xml:space="preserve">310120002753043</t>
  </si>
  <si>
    <t xml:space="preserve">上海橙旬信息技术有限公司</t>
  </si>
  <si>
    <t xml:space="preserve">91310000MA1HM3BP75</t>
  </si>
  <si>
    <t xml:space="preserve">310000400821095</t>
  </si>
  <si>
    <t xml:space="preserve">上海凌润生物科技股份有限公司</t>
  </si>
  <si>
    <t xml:space="preserve">91310000MA1FL3M13X</t>
  </si>
  <si>
    <t xml:space="preserve">310000000169403</t>
  </si>
  <si>
    <t xml:space="preserve">上海光国网络科技股份有限公司</t>
  </si>
  <si>
    <t xml:space="preserve">91310000MA1FL30T2D</t>
  </si>
  <si>
    <t xml:space="preserve">310000000166870</t>
  </si>
  <si>
    <t xml:space="preserve">丝鹭（上海）美容美发有限公司</t>
  </si>
  <si>
    <t xml:space="preserve">91310000MA1HK1874C</t>
  </si>
  <si>
    <t xml:space="preserve">310000400783643</t>
  </si>
  <si>
    <t xml:space="preserve">上海盛达助剂厂</t>
  </si>
  <si>
    <t xml:space="preserve">310120001138472</t>
  </si>
  <si>
    <t xml:space="preserve">上海具叶实业有限公司</t>
  </si>
  <si>
    <t xml:space="preserve">310226000899418</t>
  </si>
  <si>
    <t xml:space="preserve">上海青峰电器设备安装有限公司</t>
  </si>
  <si>
    <t xml:space="preserve">310120001744209</t>
  </si>
  <si>
    <t xml:space="preserve">上海顺科厨房设备有限公司</t>
  </si>
  <si>
    <t xml:space="preserve">91310120747293067F</t>
  </si>
  <si>
    <t xml:space="preserve">310226000407419</t>
  </si>
  <si>
    <t xml:space="preserve">景孚投资管理（上海）有限公司</t>
  </si>
  <si>
    <t xml:space="preserve">310120001885590</t>
  </si>
  <si>
    <t xml:space="preserve">上海徐威保洁工程有限公司</t>
  </si>
  <si>
    <t xml:space="preserve">310120001827734</t>
  </si>
  <si>
    <t xml:space="preserve">上海恒酷贸易有限公司</t>
  </si>
  <si>
    <t xml:space="preserve">91310120575843404J</t>
  </si>
  <si>
    <t xml:space="preserve">310120001884915</t>
  </si>
  <si>
    <t xml:space="preserve">上海兆广建材有限公司</t>
  </si>
  <si>
    <t xml:space="preserve">310120002002005</t>
  </si>
  <si>
    <t xml:space="preserve">上海洲力工业设备有限公司</t>
  </si>
  <si>
    <t xml:space="preserve">91310120091818579E</t>
  </si>
  <si>
    <t xml:space="preserve">310120002274785</t>
  </si>
  <si>
    <t xml:space="preserve">上海百能空调工程安装有限公司</t>
  </si>
  <si>
    <t xml:space="preserve">913101206321044225</t>
  </si>
  <si>
    <t xml:space="preserve">310120001192943</t>
  </si>
  <si>
    <t xml:space="preserve">上海钰祚贸易有限公司</t>
  </si>
  <si>
    <t xml:space="preserve">310226001062945</t>
  </si>
  <si>
    <t xml:space="preserve">上海德惠利实业有限公司第二分公司</t>
  </si>
  <si>
    <t xml:space="preserve">310120001244598</t>
  </si>
  <si>
    <t xml:space="preserve">上海艺村绿化有限公司</t>
  </si>
  <si>
    <t xml:space="preserve">310120001549344</t>
  </si>
  <si>
    <t xml:space="preserve">上海玮盈建材有限公司</t>
  </si>
  <si>
    <t xml:space="preserve">91310120672665013B</t>
  </si>
  <si>
    <t xml:space="preserve">310226000850165</t>
  </si>
  <si>
    <t xml:space="preserve">上海硕承投资管理有限公司</t>
  </si>
  <si>
    <t xml:space="preserve">91310120669360761F</t>
  </si>
  <si>
    <t xml:space="preserve">310226000836560</t>
  </si>
  <si>
    <t xml:space="preserve">上海雄光服饰有限公司</t>
  </si>
  <si>
    <t xml:space="preserve">91310120798924201M</t>
  </si>
  <si>
    <t xml:space="preserve">310226000783431</t>
  </si>
  <si>
    <t xml:space="preserve">上海亿享通信设备有限公司</t>
  </si>
  <si>
    <t xml:space="preserve">310120001895841</t>
  </si>
  <si>
    <t xml:space="preserve">上海易佳互联网上网服务部（普通合伙）</t>
  </si>
  <si>
    <t xml:space="preserve">91310120786292884G</t>
  </si>
  <si>
    <t xml:space="preserve">310108000384393</t>
  </si>
  <si>
    <t xml:space="preserve">上海观星企业发展中心（有限合伙）</t>
  </si>
  <si>
    <t xml:space="preserve">91310120MA1HMR8929</t>
  </si>
  <si>
    <t xml:space="preserve">310120003766297</t>
  </si>
  <si>
    <t xml:space="preserve">上海朴爱贸易有限公司</t>
  </si>
  <si>
    <t xml:space="preserve">913101203324729447</t>
  </si>
  <si>
    <t xml:space="preserve">310120002702504</t>
  </si>
  <si>
    <t xml:space="preserve">上海恩必尔管材有限公司</t>
  </si>
  <si>
    <t xml:space="preserve">91310000082041497L</t>
  </si>
  <si>
    <t xml:space="preserve">310000400725087</t>
  </si>
  <si>
    <t xml:space="preserve">上海秦沪投资集团有限公司</t>
  </si>
  <si>
    <t xml:space="preserve">91310000086168516C</t>
  </si>
  <si>
    <t xml:space="preserve">310120002257735</t>
  </si>
  <si>
    <t xml:space="preserve">查跃（上海）实业有限公司</t>
  </si>
  <si>
    <t xml:space="preserve">913100003221676986</t>
  </si>
  <si>
    <t xml:space="preserve">310000400768167</t>
  </si>
  <si>
    <t xml:space="preserve">上海汉宓贸易有限公司</t>
  </si>
  <si>
    <t xml:space="preserve">91310000MA1HND5X79</t>
  </si>
  <si>
    <t xml:space="preserve">310000400846691</t>
  </si>
  <si>
    <t xml:space="preserve">鎏象商贸（上海）有限公司</t>
  </si>
  <si>
    <t xml:space="preserve">91310000MA1HMU2P33</t>
  </si>
  <si>
    <t xml:space="preserve">310000400835154</t>
  </si>
  <si>
    <t xml:space="preserve">上海沪盈股权投资基金管理有限公司</t>
  </si>
  <si>
    <t xml:space="preserve">91310000052963722X</t>
  </si>
  <si>
    <t xml:space="preserve">310000000114231</t>
  </si>
  <si>
    <t xml:space="preserve">上海赛扬黄燕电器有限公司</t>
  </si>
  <si>
    <t xml:space="preserve">91310000607419043U</t>
  </si>
  <si>
    <t xml:space="preserve">310000400242603</t>
  </si>
  <si>
    <t xml:space="preserve">上海麟威木业有限公司</t>
  </si>
  <si>
    <t xml:space="preserve">913101207030226795</t>
  </si>
  <si>
    <t xml:space="preserve">310120001307360</t>
  </si>
  <si>
    <t xml:space="preserve">上海超日太阳能工程有限公司</t>
  </si>
  <si>
    <t xml:space="preserve">310226000959608</t>
  </si>
  <si>
    <t xml:space="preserve">上海阳运实业有限公司</t>
  </si>
  <si>
    <t xml:space="preserve">91310120594740961H</t>
  </si>
  <si>
    <t xml:space="preserve">310120002009533</t>
  </si>
  <si>
    <t xml:space="preserve">上海泰司投资管理合伙企业（有限合伙）</t>
  </si>
  <si>
    <t xml:space="preserve">913101200861679942</t>
  </si>
  <si>
    <t xml:space="preserve">310120002256599</t>
  </si>
  <si>
    <t xml:space="preserve">上海宇昆投资管理合伙企业（有限合伙）</t>
  </si>
  <si>
    <t xml:space="preserve">91310120086167943R</t>
  </si>
  <si>
    <t xml:space="preserve">310120002256638</t>
  </si>
  <si>
    <t xml:space="preserve">上海泰经投资管理合伙企业（有限合伙）</t>
  </si>
  <si>
    <t xml:space="preserve">9131012008619970XG</t>
  </si>
  <si>
    <t xml:space="preserve">310120002256611</t>
  </si>
  <si>
    <t xml:space="preserve">上海横帮投资管理合伙企业（有限合伙）</t>
  </si>
  <si>
    <t xml:space="preserve">913101203122091450</t>
  </si>
  <si>
    <t xml:space="preserve">310120002453396</t>
  </si>
  <si>
    <t xml:space="preserve">上海晴霄资产管理中心（有限合伙）</t>
  </si>
  <si>
    <t xml:space="preserve">91310120MA1HK0NG0M</t>
  </si>
  <si>
    <t xml:space="preserve">310120002946035</t>
  </si>
  <si>
    <t xml:space="preserve">上海翱屹资产管理中心（有限合伙）</t>
  </si>
  <si>
    <t xml:space="preserve">91310120MA1HK0H95H</t>
  </si>
  <si>
    <t xml:space="preserve">310120002944435</t>
  </si>
  <si>
    <t xml:space="preserve">上海雅尔婷生活卫生用品厂</t>
  </si>
  <si>
    <t xml:space="preserve">91310120134026126F</t>
  </si>
  <si>
    <t xml:space="preserve">310120001137347</t>
  </si>
  <si>
    <t xml:space="preserve">上海市光明金属制品厂</t>
  </si>
  <si>
    <t xml:space="preserve">91310120134050652E</t>
  </si>
  <si>
    <t xml:space="preserve">310120001109959</t>
  </si>
  <si>
    <t xml:space="preserve">上海天阔装饰工程有限公司</t>
  </si>
  <si>
    <t xml:space="preserve">310226000539243</t>
  </si>
  <si>
    <t xml:space="preserve">上海奉德粮食机械有限公司</t>
  </si>
  <si>
    <t xml:space="preserve">310226000711799</t>
  </si>
  <si>
    <t xml:space="preserve">上海益斯拓生物科技有限公司</t>
  </si>
  <si>
    <t xml:space="preserve">91310120052955423T</t>
  </si>
  <si>
    <t xml:space="preserve">310120002055919</t>
  </si>
  <si>
    <t xml:space="preserve">上海泰索投资管理合伙企业（有限合伙）</t>
  </si>
  <si>
    <t xml:space="preserve">91310120086199654J</t>
  </si>
  <si>
    <t xml:space="preserve">310120002256603</t>
  </si>
  <si>
    <t xml:space="preserve">上海宇品投资管理合伙企业（有限合伙）</t>
  </si>
  <si>
    <t xml:space="preserve">913101200861679274</t>
  </si>
  <si>
    <t xml:space="preserve">310120002256646</t>
  </si>
  <si>
    <t xml:space="preserve">上海横征投资管理合伙企业（有限合伙）</t>
  </si>
  <si>
    <t xml:space="preserve">913101200862001920</t>
  </si>
  <si>
    <t xml:space="preserve">310120002256620</t>
  </si>
  <si>
    <t xml:space="preserve">上海横汉投资管理合伙企业（有限合伙）</t>
  </si>
  <si>
    <t xml:space="preserve">9131012008616788XQ</t>
  </si>
  <si>
    <t xml:space="preserve">310120002256662</t>
  </si>
  <si>
    <t xml:space="preserve">上海东谷贸易有限公司</t>
  </si>
  <si>
    <t xml:space="preserve">91310120301542903Y</t>
  </si>
  <si>
    <t xml:space="preserve">310120002362592</t>
  </si>
  <si>
    <t xml:space="preserve">上海铭溪投资管理合伙企业（有限合伙）</t>
  </si>
  <si>
    <t xml:space="preserve">913101203122189575</t>
  </si>
  <si>
    <t xml:space="preserve">310120002453388</t>
  </si>
  <si>
    <t xml:space="preserve">上海颢绿实业有限公司</t>
  </si>
  <si>
    <t xml:space="preserve">913101203511433021</t>
  </si>
  <si>
    <t xml:space="preserve">310120002875554</t>
  </si>
  <si>
    <t xml:space="preserve">上海勃帆资产管理中心（有限合伙）</t>
  </si>
  <si>
    <t xml:space="preserve">91310120MA1HK0WT4E</t>
  </si>
  <si>
    <t xml:space="preserve">310120002947941</t>
  </si>
  <si>
    <t xml:space="preserve">上海九邑健康咨询中心（有限合伙）</t>
  </si>
  <si>
    <t xml:space="preserve">91310120MA1HLGDF8M</t>
  </si>
  <si>
    <t xml:space="preserve">310120003389049</t>
  </si>
  <si>
    <t xml:space="preserve">上海徐马物资有限公司</t>
  </si>
  <si>
    <t xml:space="preserve">91310120746503712E</t>
  </si>
  <si>
    <t xml:space="preserve">310120001456357</t>
  </si>
  <si>
    <t xml:space="preserve">上海茂琼企业登记代理有限公司</t>
  </si>
  <si>
    <t xml:space="preserve">91310120350928511D</t>
  </si>
  <si>
    <t xml:space="preserve">310120002867072</t>
  </si>
  <si>
    <t xml:space="preserve">中创建材有限公司</t>
  </si>
  <si>
    <t xml:space="preserve">91310120MA1HLFW89F</t>
  </si>
  <si>
    <t xml:space="preserve">310120003384053</t>
  </si>
  <si>
    <t xml:space="preserve">上海驰风实业集团有限公司</t>
  </si>
  <si>
    <t xml:space="preserve">913101205834199883</t>
  </si>
  <si>
    <t xml:space="preserve">310120001934115</t>
  </si>
  <si>
    <t xml:space="preserve">丰尚农业科技股份有限公司</t>
  </si>
  <si>
    <t xml:space="preserve">310000000148691</t>
  </si>
  <si>
    <t xml:space="preserve">投资网（上海）管理股份有限公司</t>
  </si>
  <si>
    <t xml:space="preserve">91310000332379707W</t>
  </si>
  <si>
    <t xml:space="preserve">310000000139249</t>
  </si>
  <si>
    <t xml:space="preserve">上海唐氏健康科技股份有限公司</t>
  </si>
  <si>
    <t xml:space="preserve">91310000358479909A</t>
  </si>
  <si>
    <t xml:space="preserve">310000000151884</t>
  </si>
  <si>
    <t xml:space="preserve">上海先高数据科技股份有限公司</t>
  </si>
  <si>
    <t xml:space="preserve">91310000MA1FL6DE0A</t>
  </si>
  <si>
    <t xml:space="preserve">310000000179486</t>
  </si>
  <si>
    <t xml:space="preserve">上海重整统驱商贸股份有限公司</t>
  </si>
  <si>
    <t xml:space="preserve">91310000MA1FL4UL0H</t>
  </si>
  <si>
    <t xml:space="preserve">310000000174222</t>
  </si>
  <si>
    <t xml:space="preserve">上海樱邦工程咨询有限公司</t>
  </si>
  <si>
    <t xml:space="preserve">91310000762600432K</t>
  </si>
  <si>
    <t xml:space="preserve">310000400382525</t>
  </si>
  <si>
    <r>
      <rPr>
        <sz val="11"/>
        <color rgb="FF000000"/>
        <rFont val="Noto Sans"/>
        <family val="2"/>
      </rPr>
      <t xml:space="preserve">达振光学仪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有限公司</t>
    </r>
  </si>
  <si>
    <t xml:space="preserve">91310000088688726H</t>
  </si>
  <si>
    <t xml:space="preserve">310000400731843</t>
  </si>
  <si>
    <t xml:space="preserve">上海妙克咨询管理有限公司</t>
  </si>
  <si>
    <t xml:space="preserve">91310000MA1HPKR15T</t>
  </si>
  <si>
    <t xml:space="preserve">310000400870503</t>
  </si>
  <si>
    <t xml:space="preserve">四川久大制盐有限责任公司上海分公司</t>
  </si>
  <si>
    <t xml:space="preserve">91310000MA1HNT375Y</t>
  </si>
  <si>
    <t xml:space="preserve">310000500642430</t>
  </si>
  <si>
    <t xml:space="preserve">奉贤县江海乡张翁庙农机服务队</t>
  </si>
  <si>
    <t xml:space="preserve">91310120134008913H</t>
  </si>
  <si>
    <t xml:space="preserve">310120001110131</t>
  </si>
  <si>
    <t xml:space="preserve">上海拓理投资管理合伙企业（有限合伙）</t>
  </si>
  <si>
    <t xml:space="preserve">91310120055096126L</t>
  </si>
  <si>
    <t xml:space="preserve">310120002074254</t>
  </si>
  <si>
    <t xml:space="preserve">上海围森化工科技有限公司</t>
  </si>
  <si>
    <t xml:space="preserve">310120002202362</t>
  </si>
  <si>
    <t xml:space="preserve">上海双鲁计算机科技有限公司万裕电脑屋</t>
  </si>
  <si>
    <t xml:space="preserve">91310120780025021Q</t>
  </si>
  <si>
    <t xml:space="preserve">310103000089002</t>
  </si>
  <si>
    <t xml:space="preserve">上海益干投资管理中心（有限合伙）</t>
  </si>
  <si>
    <t xml:space="preserve">913101203125475071</t>
  </si>
  <si>
    <t xml:space="preserve">310120002511130</t>
  </si>
  <si>
    <t xml:space="preserve">上海乾亨建材有限公司</t>
  </si>
  <si>
    <t xml:space="preserve">91310120779784696G</t>
  </si>
  <si>
    <t xml:space="preserve">310120001697024</t>
  </si>
  <si>
    <t xml:space="preserve">上海赛齐建筑装饰工程有限公司</t>
  </si>
  <si>
    <t xml:space="preserve">91310120666015014Y</t>
  </si>
  <si>
    <t xml:space="preserve">310226000821720</t>
  </si>
  <si>
    <t xml:space="preserve">上海宝驹典当有限公司</t>
  </si>
  <si>
    <t xml:space="preserve">91310120579131850J</t>
  </si>
  <si>
    <t xml:space="preserve">310120001904311</t>
  </si>
  <si>
    <t xml:space="preserve">上海尚琼企业管理中心（有限合伙）</t>
  </si>
  <si>
    <t xml:space="preserve">91310120MA1HQHLB69</t>
  </si>
  <si>
    <t xml:space="preserve">310120004576153</t>
  </si>
  <si>
    <t xml:space="preserve">上海圣良建筑装饰工程有限公司</t>
  </si>
  <si>
    <t xml:space="preserve">91310120076494596Q</t>
  </si>
  <si>
    <t xml:space="preserve">310120002210266</t>
  </si>
  <si>
    <t xml:space="preserve">上海蓉潮贸易有限公司</t>
  </si>
  <si>
    <t xml:space="preserve">310120002145744</t>
  </si>
  <si>
    <t xml:space="preserve">上海驭街贸易有限公司</t>
  </si>
  <si>
    <t xml:space="preserve">91310120301307225F</t>
  </si>
  <si>
    <t xml:space="preserve">310120002324755</t>
  </si>
  <si>
    <t xml:space="preserve">上海町禹贸易有限公司</t>
  </si>
  <si>
    <t xml:space="preserve">91310120312123026W</t>
  </si>
  <si>
    <t xml:space="preserve">310120002460344</t>
  </si>
  <si>
    <t xml:space="preserve">上海融玺电气有限公司</t>
  </si>
  <si>
    <t xml:space="preserve">9131012039868515XC</t>
  </si>
  <si>
    <t xml:space="preserve">310120002428501</t>
  </si>
  <si>
    <t xml:space="preserve">上海霁渭邮币卡投资管理中心（有限合伙）</t>
  </si>
  <si>
    <t xml:space="preserve">913101203325061557</t>
  </si>
  <si>
    <t xml:space="preserve">310120002716913</t>
  </si>
  <si>
    <t xml:space="preserve">上海翼丹装饰材料有限公司</t>
  </si>
  <si>
    <t xml:space="preserve">91310120332751310N</t>
  </si>
  <si>
    <t xml:space="preserve">310120002829364</t>
  </si>
  <si>
    <t xml:space="preserve">上海健悠网络有限公司</t>
  </si>
  <si>
    <t xml:space="preserve">91310120332746407D</t>
  </si>
  <si>
    <t xml:space="preserve">310120002827635</t>
  </si>
  <si>
    <t xml:space="preserve">上海仝鸿投资管理中心（有限合伙）</t>
  </si>
  <si>
    <t xml:space="preserve">91310120MA1HK6LH2W</t>
  </si>
  <si>
    <t xml:space="preserve">310120003002082</t>
  </si>
  <si>
    <t xml:space="preserve">上海定常投资管理中心（有限合伙）</t>
  </si>
  <si>
    <t xml:space="preserve">91310120MA1HKMYH9P</t>
  </si>
  <si>
    <t xml:space="preserve">310120003147557</t>
  </si>
  <si>
    <t xml:space="preserve">上海成港贸易有限公司</t>
  </si>
  <si>
    <t xml:space="preserve">91310120MA1HKNX817</t>
  </si>
  <si>
    <t xml:space="preserve">310120003156726</t>
  </si>
  <si>
    <t xml:space="preserve">上海浦江民族书画院</t>
  </si>
  <si>
    <t xml:space="preserve">91310120630779864K</t>
  </si>
  <si>
    <t xml:space="preserve">310112000147170</t>
  </si>
  <si>
    <t xml:space="preserve">上海统毅装饰工程有限公司</t>
  </si>
  <si>
    <t xml:space="preserve">91310120MA1HLK6YX4</t>
  </si>
  <si>
    <t xml:space="preserve">310120003415544</t>
  </si>
  <si>
    <t xml:space="preserve">上海战马食品有限公司</t>
  </si>
  <si>
    <t xml:space="preserve">91310120MA1HM0792Y</t>
  </si>
  <si>
    <t xml:space="preserve">310120003529463</t>
  </si>
  <si>
    <t xml:space="preserve">上海铭郝投资管理有限公司</t>
  </si>
  <si>
    <t xml:space="preserve">9131011534233684X5</t>
  </si>
  <si>
    <t xml:space="preserve">310115002731202</t>
  </si>
  <si>
    <t xml:space="preserve">上海云冕信息科技有限公司</t>
  </si>
  <si>
    <t xml:space="preserve">91310120MA1HP0GX26</t>
  </si>
  <si>
    <t xml:space="preserve">310120004119162</t>
  </si>
  <si>
    <t xml:space="preserve">上海勤禾帆企业管理合伙企业（有限合伙）</t>
  </si>
  <si>
    <t xml:space="preserve">91310120MA1HQH0D93</t>
  </si>
  <si>
    <t xml:space="preserve">310120004570069</t>
  </si>
  <si>
    <t xml:space="preserve">上海烁强货物运输代理有限公司</t>
  </si>
  <si>
    <t xml:space="preserve">913101090593186467</t>
  </si>
  <si>
    <t xml:space="preserve">310113001012619</t>
  </si>
  <si>
    <t xml:space="preserve">上海栂粼美容服务有限公司</t>
  </si>
  <si>
    <t xml:space="preserve">91310000MA1HR3EM99</t>
  </si>
  <si>
    <t xml:space="preserve">310000400897716</t>
  </si>
  <si>
    <t xml:space="preserve">上海鼎钰教育科技有限公司</t>
  </si>
  <si>
    <t xml:space="preserve">91310000MA1HTRCD9C</t>
  </si>
  <si>
    <t xml:space="preserve">310000400923347</t>
  </si>
  <si>
    <t xml:space="preserve">上海波雷品牌管理中心</t>
  </si>
  <si>
    <t xml:space="preserve">91310120MA1HTJJB5H</t>
  </si>
  <si>
    <t xml:space="preserve">310120005173465</t>
  </si>
  <si>
    <t xml:space="preserve">上海海投投资管理有限公司</t>
  </si>
  <si>
    <t xml:space="preserve">310226000522256</t>
  </si>
  <si>
    <t xml:space="preserve">上海益康混凝土有限公司</t>
  </si>
  <si>
    <t xml:space="preserve">310226000290475</t>
  </si>
  <si>
    <t xml:space="preserve">名信食品机械（上海）有限公司</t>
  </si>
  <si>
    <t xml:space="preserve">913100006660253193</t>
  </si>
  <si>
    <t xml:space="preserve">310000400541088</t>
  </si>
  <si>
    <t xml:space="preserve">上海亨珍贸易有限公司</t>
  </si>
  <si>
    <t xml:space="preserve">91310000336403487X</t>
  </si>
  <si>
    <t xml:space="preserve">310000400780405</t>
  </si>
  <si>
    <t xml:space="preserve">联蒂（上海）信息科技有限公司</t>
  </si>
  <si>
    <t xml:space="preserve">91310000680980734W</t>
  </si>
  <si>
    <t xml:space="preserve">310000400588917</t>
  </si>
  <si>
    <t xml:space="preserve">上海奉贤县钱桥镇奶牛场</t>
  </si>
  <si>
    <t xml:space="preserve">310120001135093</t>
  </si>
  <si>
    <t xml:space="preserve">上海市江南服装厂</t>
  </si>
  <si>
    <t xml:space="preserve">91310120134003186G</t>
  </si>
  <si>
    <t xml:space="preserve">310120001121553</t>
  </si>
  <si>
    <t xml:space="preserve">上海青村轻工仪表厂</t>
  </si>
  <si>
    <t xml:space="preserve">310120001123897</t>
  </si>
  <si>
    <t xml:space="preserve">上海华戴投资管理合伙企业（有限合伙）</t>
  </si>
  <si>
    <t xml:space="preserve">91310120074757268W</t>
  </si>
  <si>
    <t xml:space="preserve">310120002189842</t>
  </si>
  <si>
    <t xml:space="preserve">上海铁丹实业有限公司</t>
  </si>
  <si>
    <t xml:space="preserve">913101206958106582</t>
  </si>
  <si>
    <t xml:space="preserve">310226001006489</t>
  </si>
  <si>
    <t xml:space="preserve">上海承文家具制造有限公司</t>
  </si>
  <si>
    <t xml:space="preserve">913101206901433315</t>
  </si>
  <si>
    <t xml:space="preserve">310226000971186</t>
  </si>
  <si>
    <t xml:space="preserve">上海集川机电安装有限公司</t>
  </si>
  <si>
    <t xml:space="preserve">310120002748974</t>
  </si>
  <si>
    <t xml:space="preserve">上海缘媚文体用品有限公司</t>
  </si>
  <si>
    <t xml:space="preserve">91310120MA1HK46F56</t>
  </si>
  <si>
    <t xml:space="preserve">310120002978808</t>
  </si>
  <si>
    <t xml:space="preserve">上海俄隆国际贸易有限公司奉贤分公司</t>
  </si>
  <si>
    <t xml:space="preserve">91310000MA1GBK5XX1</t>
  </si>
  <si>
    <t xml:space="preserve">310000500616380</t>
  </si>
  <si>
    <t xml:space="preserve">上海迈蔻教育科技有限公司</t>
  </si>
  <si>
    <t xml:space="preserve">91310000MA1HN46F1W</t>
  </si>
  <si>
    <t xml:space="preserve">310000400840461</t>
  </si>
  <si>
    <t xml:space="preserve">上海翎采贸易有限公司</t>
  </si>
  <si>
    <t xml:space="preserve">91310000MA1HLXN487</t>
  </si>
  <si>
    <t xml:space="preserve">310000400818339</t>
  </si>
  <si>
    <t xml:space="preserve">上海霾福环保科技股份有限公司</t>
  </si>
  <si>
    <t xml:space="preserve">91310000MA1FL2QE22</t>
  </si>
  <si>
    <t xml:space="preserve">310000000165910</t>
  </si>
  <si>
    <t xml:space="preserve">上海繁月建筑装饰有限公司</t>
  </si>
  <si>
    <t xml:space="preserve">310000400771701</t>
  </si>
  <si>
    <t xml:space="preserve">上海彻纳贸易有限公司</t>
  </si>
  <si>
    <t xml:space="preserve">310000400779997</t>
  </si>
  <si>
    <t xml:space="preserve">上海弘念建筑咨询有限公司</t>
  </si>
  <si>
    <t xml:space="preserve">310000400779575</t>
  </si>
  <si>
    <t xml:space="preserve">上海江胜办公家具有限公司</t>
  </si>
  <si>
    <t xml:space="preserve">9131012056016242X7</t>
  </si>
  <si>
    <t xml:space="preserve">310226001105057</t>
  </si>
  <si>
    <t xml:space="preserve">上海前步实业有限公司</t>
  </si>
  <si>
    <t xml:space="preserve">310120001837498</t>
  </si>
  <si>
    <t xml:space="preserve">上海百能电气成套有限公司</t>
  </si>
  <si>
    <t xml:space="preserve">913101207034131277</t>
  </si>
  <si>
    <t xml:space="preserve">310226000290362</t>
  </si>
  <si>
    <t xml:space="preserve">上海光钱润滑油有限公司</t>
  </si>
  <si>
    <t xml:space="preserve">310226001041725</t>
  </si>
  <si>
    <t xml:space="preserve">上海远睦投资咨询有限公司</t>
  </si>
  <si>
    <t xml:space="preserve">310226000740866</t>
  </si>
  <si>
    <t xml:space="preserve">上海牧鸿信息科技有限公司</t>
  </si>
  <si>
    <t xml:space="preserve">91310120320728754T</t>
  </si>
  <si>
    <t xml:space="preserve">310120002533128</t>
  </si>
  <si>
    <t xml:space="preserve">上海市奉贤区青村工农老龄食品商店</t>
  </si>
  <si>
    <t xml:space="preserve">91310120MA1HMMDU2B</t>
  </si>
  <si>
    <t xml:space="preserve">310120001150270</t>
  </si>
  <si>
    <t xml:space="preserve">上海奉贤金松五金机械厂</t>
  </si>
  <si>
    <t xml:space="preserve">913101201340465491</t>
  </si>
  <si>
    <t xml:space="preserve">310120001147110</t>
  </si>
  <si>
    <t xml:space="preserve">上海贤和精细化工厂（普通合伙）</t>
  </si>
  <si>
    <t xml:space="preserve">91310120767923396G</t>
  </si>
  <si>
    <t xml:space="preserve">310226000579212</t>
  </si>
  <si>
    <t xml:space="preserve">上海迪岙贸易有限公司</t>
  </si>
  <si>
    <t xml:space="preserve">91310120570792089H</t>
  </si>
  <si>
    <t xml:space="preserve">310120001854211</t>
  </si>
  <si>
    <t xml:space="preserve">上海龙馗实业有限公司</t>
  </si>
  <si>
    <t xml:space="preserve">310226000708703</t>
  </si>
  <si>
    <t xml:space="preserve">上海福斌投资有限公司</t>
  </si>
  <si>
    <t xml:space="preserve">310226000605829</t>
  </si>
  <si>
    <t xml:space="preserve">上海臻燕金属材料有限公司</t>
  </si>
  <si>
    <t xml:space="preserve">310120002092761</t>
  </si>
  <si>
    <t xml:space="preserve">上海纪海建筑装饰工程有限公司</t>
  </si>
  <si>
    <t xml:space="preserve">310120001806875</t>
  </si>
  <si>
    <t xml:space="preserve">上海飞戴实业有限公司</t>
  </si>
  <si>
    <t xml:space="preserve">91310120132126596K</t>
  </si>
  <si>
    <t xml:space="preserve">310226000193851</t>
  </si>
  <si>
    <t xml:space="preserve">上海玮敦信息技术有限公司</t>
  </si>
  <si>
    <t xml:space="preserve">91310120680955969U</t>
  </si>
  <si>
    <t xml:space="preserve">310226000906210</t>
  </si>
  <si>
    <t xml:space="preserve">上海仙尊包装材料有限公司</t>
  </si>
  <si>
    <t xml:space="preserve">91310120564832072M</t>
  </si>
  <si>
    <t xml:space="preserve">310120001818688</t>
  </si>
  <si>
    <t xml:space="preserve">上海景晁机电设备有限公司</t>
  </si>
  <si>
    <t xml:space="preserve">91310120MA1HK1P13C</t>
  </si>
  <si>
    <t xml:space="preserve">310120002955538</t>
  </si>
  <si>
    <t xml:space="preserve">上海才赟企业管理中心（有限合伙）</t>
  </si>
  <si>
    <t xml:space="preserve">91310120MA1HMCNB30</t>
  </si>
  <si>
    <t xml:space="preserve">310120003647434</t>
  </si>
  <si>
    <t xml:space="preserve">上海精练橡塑有限公司</t>
  </si>
  <si>
    <t xml:space="preserve">91310000757940942L</t>
  </si>
  <si>
    <t xml:space="preserve">310000400369481</t>
  </si>
  <si>
    <t xml:space="preserve">上海康璐家具有限公司</t>
  </si>
  <si>
    <t xml:space="preserve">91310000772143896N</t>
  </si>
  <si>
    <t xml:space="preserve">310000400417282</t>
  </si>
  <si>
    <t xml:space="preserve">润部塔国际贸易（上海）有限公司</t>
  </si>
  <si>
    <t xml:space="preserve">91310000MA1HK6GCXG</t>
  </si>
  <si>
    <t xml:space="preserve">310000400786611</t>
  </si>
  <si>
    <t xml:space="preserve">上海盛慕实业有限公司</t>
  </si>
  <si>
    <t xml:space="preserve">310000400773027</t>
  </si>
  <si>
    <t xml:space="preserve">上海素茂商贸有限公司</t>
  </si>
  <si>
    <t xml:space="preserve">91310000MA1GB6J43J</t>
  </si>
  <si>
    <t xml:space="preserve">310000400796422</t>
  </si>
  <si>
    <t xml:space="preserve">上海显毫光电科技有限公司</t>
  </si>
  <si>
    <t xml:space="preserve">310120001917053</t>
  </si>
  <si>
    <t xml:space="preserve">上海宜灏建材有限公司</t>
  </si>
  <si>
    <t xml:space="preserve">913101170886253035</t>
  </si>
  <si>
    <t xml:space="preserve">310117003092951</t>
  </si>
  <si>
    <t xml:space="preserve">上海宗帮股权投资基金管理有限公司</t>
  </si>
  <si>
    <t xml:space="preserve">310000000132879</t>
  </si>
  <si>
    <t xml:space="preserve">上海民聚股权投资基金管理有限公司</t>
  </si>
  <si>
    <t xml:space="preserve">913100003420459700</t>
  </si>
  <si>
    <t xml:space="preserve">310000000143735</t>
  </si>
  <si>
    <t xml:space="preserve">上海好夯商务信息咨询有限公司</t>
  </si>
  <si>
    <t xml:space="preserve">91310000MA1HP17LXG</t>
  </si>
  <si>
    <t xml:space="preserve">310000400858898</t>
  </si>
  <si>
    <t xml:space="preserve">璋迈（上海）机械科技有限公司</t>
  </si>
  <si>
    <t xml:space="preserve">91310000MA1HP17N6B</t>
  </si>
  <si>
    <t xml:space="preserve">310000400858919</t>
  </si>
  <si>
    <t xml:space="preserve">上海炜瑟商务信息咨询有限公司</t>
  </si>
  <si>
    <t xml:space="preserve">91310000MA1HNJNJ36</t>
  </si>
  <si>
    <t xml:space="preserve">310000400851283</t>
  </si>
  <si>
    <t xml:space="preserve">上海今进网络技术有限公司</t>
  </si>
  <si>
    <t xml:space="preserve">91310000MA1HLRH27Q</t>
  </si>
  <si>
    <t xml:space="preserve">310000400815620</t>
  </si>
  <si>
    <t xml:space="preserve">威赢（上海）生物科技有限公司</t>
  </si>
  <si>
    <t xml:space="preserve">91310000MA1HL2LAX0</t>
  </si>
  <si>
    <t xml:space="preserve">310000400802795</t>
  </si>
  <si>
    <t xml:space="preserve">上海捞莘餐饮管理有限公司</t>
  </si>
  <si>
    <t xml:space="preserve">91310000MA1HKFW67B</t>
  </si>
  <si>
    <t xml:space="preserve">310000400794228</t>
  </si>
  <si>
    <t xml:space="preserve">上海存沃商务咨询有限公司</t>
  </si>
  <si>
    <t xml:space="preserve">310000400771568</t>
  </si>
  <si>
    <t xml:space="preserve">广东讯达电梯有限公司上海分公司</t>
  </si>
  <si>
    <t xml:space="preserve">310000500545576</t>
  </si>
  <si>
    <t xml:space="preserve">上海纲芳企业管理有限公司</t>
  </si>
  <si>
    <t xml:space="preserve">91310000MA1HPCPG36</t>
  </si>
  <si>
    <t xml:space="preserve">310000400865493</t>
  </si>
  <si>
    <t xml:space="preserve">泰克斯凯尔纺织品（上海）有限公司</t>
  </si>
  <si>
    <t xml:space="preserve">310000400412973</t>
  </si>
  <si>
    <t xml:space="preserve">上海天致营销策划有限公司</t>
  </si>
  <si>
    <t xml:space="preserve">310226000748869</t>
  </si>
  <si>
    <t xml:space="preserve">上海丹天金融信息服务有限公司</t>
  </si>
  <si>
    <t xml:space="preserve">310120002614883</t>
  </si>
  <si>
    <t xml:space="preserve">上海云侠投资合伙企业（有限合伙）</t>
  </si>
  <si>
    <t xml:space="preserve">91310120332462498L</t>
  </si>
  <si>
    <t xml:space="preserve">310120002702230</t>
  </si>
  <si>
    <t xml:space="preserve">上海新崖企业管理咨询中心（有限合伙）</t>
  </si>
  <si>
    <t xml:space="preserve">91310120MA1HLRXC0M</t>
  </si>
  <si>
    <t xml:space="preserve">310120003479348</t>
  </si>
  <si>
    <t xml:space="preserve">上海乐晞企业管理咨询中心（有限合伙）</t>
  </si>
  <si>
    <t xml:space="preserve">91310120MA1HLGJP8A</t>
  </si>
  <si>
    <t xml:space="preserve">310120003390662</t>
  </si>
  <si>
    <t xml:space="preserve">光大国际建设工程总公司上海华东分公司</t>
  </si>
  <si>
    <t xml:space="preserve">91310116575881603J</t>
  </si>
  <si>
    <t xml:space="preserve">310116002411410</t>
  </si>
  <si>
    <t xml:space="preserve">上海喆瑙信息科技合伙企业（有限合伙）</t>
  </si>
  <si>
    <t xml:space="preserve">91310120MA1HNCPE6R</t>
  </si>
  <si>
    <t xml:space="preserve">310120003941368</t>
  </si>
  <si>
    <t xml:space="preserve">上海舒浣企业管理咨询合伙企业（有限合伙）</t>
  </si>
  <si>
    <t xml:space="preserve">91310120MA1HQ1RQ36</t>
  </si>
  <si>
    <t xml:space="preserve">310120004425877</t>
  </si>
  <si>
    <t xml:space="preserve">上海奉贤青村晨光涂料厂</t>
  </si>
  <si>
    <t xml:space="preserve">913101201340462316</t>
  </si>
  <si>
    <t xml:space="preserve">310120001123985</t>
  </si>
  <si>
    <t xml:space="preserve">上海珏发实业有限公司</t>
  </si>
  <si>
    <t xml:space="preserve">91310120591648908M</t>
  </si>
  <si>
    <t xml:space="preserve">310120001987802</t>
  </si>
  <si>
    <t xml:space="preserve">上海云旻投资合伙企业（有限合伙）</t>
  </si>
  <si>
    <t xml:space="preserve">91310120324546528D</t>
  </si>
  <si>
    <t xml:space="preserve">310120002651696</t>
  </si>
  <si>
    <t xml:space="preserve">上海蚂轶金融信息服务有限公司</t>
  </si>
  <si>
    <t xml:space="preserve">91310120332675063X</t>
  </si>
  <si>
    <t xml:space="preserve">310120002746780</t>
  </si>
  <si>
    <t xml:space="preserve">上海云栗投资合伙企业（有限合伙）</t>
  </si>
  <si>
    <t xml:space="preserve">91310120350806688F</t>
  </si>
  <si>
    <t xml:space="preserve">310120002905289</t>
  </si>
  <si>
    <t xml:space="preserve">上海捷蕴医疗科技中心（合伙企业）</t>
  </si>
  <si>
    <t xml:space="preserve">91310120MA1HKD1211</t>
  </si>
  <si>
    <t xml:space="preserve">310120003062608</t>
  </si>
  <si>
    <t xml:space="preserve">上海境鹤服装有限公司</t>
  </si>
  <si>
    <t xml:space="preserve">91310120MA1HL5LD29</t>
  </si>
  <si>
    <t xml:space="preserve">310120003286680</t>
  </si>
  <si>
    <t xml:space="preserve">上海燕垒信息科技有限公司</t>
  </si>
  <si>
    <t xml:space="preserve">91310120MA1HLKFH8Q</t>
  </si>
  <si>
    <t xml:space="preserve">310120003418188</t>
  </si>
  <si>
    <t xml:space="preserve">上海飙堃农产品经营部（普通合伙）</t>
  </si>
  <si>
    <t xml:space="preserve">91310120MA1HLH101K</t>
  </si>
  <si>
    <t xml:space="preserve">310120003394690</t>
  </si>
  <si>
    <t xml:space="preserve">乾衍股权投资基金管理（上海）有限公司</t>
  </si>
  <si>
    <t xml:space="preserve">91310000323198541A</t>
  </si>
  <si>
    <t xml:space="preserve">310000000134567</t>
  </si>
  <si>
    <t xml:space="preserve">上海银纪股权投资基金管理有限公司</t>
  </si>
  <si>
    <t xml:space="preserve">913100003242429467</t>
  </si>
  <si>
    <t xml:space="preserve">310000000135480</t>
  </si>
  <si>
    <t xml:space="preserve">吉粟全餐饮管理（上海）有限公司</t>
  </si>
  <si>
    <t xml:space="preserve">91310000677805919J</t>
  </si>
  <si>
    <t xml:space="preserve">310000400579835</t>
  </si>
  <si>
    <t xml:space="preserve">伟级拍（上海）文化传播有限公司</t>
  </si>
  <si>
    <t xml:space="preserve">91310000310534366T</t>
  </si>
  <si>
    <t xml:space="preserve">310000400748779</t>
  </si>
  <si>
    <t xml:space="preserve">上海鲁格装饰有限公司</t>
  </si>
  <si>
    <t xml:space="preserve">91310000090057659T</t>
  </si>
  <si>
    <t xml:space="preserve">310000400730699</t>
  </si>
  <si>
    <t xml:space="preserve">煐印电子科技（上海）有限公司</t>
  </si>
  <si>
    <t xml:space="preserve">91310000329619503P</t>
  </si>
  <si>
    <t xml:space="preserve">310000400763187</t>
  </si>
  <si>
    <t xml:space="preserve">将翔（上海）教育科技有限公司</t>
  </si>
  <si>
    <t xml:space="preserve">91310000MA1HNC7E1B</t>
  </si>
  <si>
    <t xml:space="preserve">310000400845746</t>
  </si>
  <si>
    <t xml:space="preserve">履进实业（上海）有限公司</t>
  </si>
  <si>
    <t xml:space="preserve">91310000MA1HMG8A0Y</t>
  </si>
  <si>
    <t xml:space="preserve">310000400828682</t>
  </si>
  <si>
    <t xml:space="preserve">上海迷恩美容科技有限公司</t>
  </si>
  <si>
    <t xml:space="preserve">91310000MA1HM5AG27</t>
  </si>
  <si>
    <t xml:space="preserve">310000400822707</t>
  </si>
  <si>
    <t xml:space="preserve">上海宥任教育科技有限公司</t>
  </si>
  <si>
    <t xml:space="preserve">91310000MA1HLXN3X7</t>
  </si>
  <si>
    <t xml:space="preserve">310000400818314</t>
  </si>
  <si>
    <t xml:space="preserve">上海扎娜贸易有限公司</t>
  </si>
  <si>
    <t xml:space="preserve">91310000MA1HLGQX8E</t>
  </si>
  <si>
    <t xml:space="preserve">310000400809981</t>
  </si>
  <si>
    <t xml:space="preserve">上海帛顿文化传播有限公司</t>
  </si>
  <si>
    <t xml:space="preserve">91310000MA1HLGG399</t>
  </si>
  <si>
    <t xml:space="preserve">310000400809828</t>
  </si>
  <si>
    <t xml:space="preserve">维骝国际贸易（上海）有限公司</t>
  </si>
  <si>
    <t xml:space="preserve">91310000MA1HL7UP3Q</t>
  </si>
  <si>
    <t xml:space="preserve">310000400805601</t>
  </si>
  <si>
    <t xml:space="preserve">上海莜也贸易有限公司</t>
  </si>
  <si>
    <t xml:space="preserve">91310000MA1HLC0H04</t>
  </si>
  <si>
    <t xml:space="preserve">310000400807373</t>
  </si>
  <si>
    <t xml:space="preserve">上海琴睿贸易有限公司</t>
  </si>
  <si>
    <t xml:space="preserve">91310000MA1HLC0F4E</t>
  </si>
  <si>
    <t xml:space="preserve">310000400807365</t>
  </si>
  <si>
    <t xml:space="preserve">上海网信普惠商务咨询有限公司</t>
  </si>
  <si>
    <t xml:space="preserve">91310120MA1HL0YK9R</t>
  </si>
  <si>
    <t xml:space="preserve">310120003242433</t>
  </si>
  <si>
    <t xml:space="preserve">上海祈扬健身咨询有限公司</t>
  </si>
  <si>
    <t xml:space="preserve">91310000MA1HKTXR3P</t>
  </si>
  <si>
    <t xml:space="preserve">310000400799537</t>
  </si>
  <si>
    <t xml:space="preserve">励功（上海）文化传媒有限公司</t>
  </si>
  <si>
    <t xml:space="preserve">91310000MA1HL15466</t>
  </si>
  <si>
    <t xml:space="preserve">310000400802019</t>
  </si>
  <si>
    <t xml:space="preserve">上海曼慈商务咨询顾问有限公司</t>
  </si>
  <si>
    <t xml:space="preserve">91310000MA1HR3U51R</t>
  </si>
  <si>
    <t xml:space="preserve">310000400898071</t>
  </si>
  <si>
    <t xml:space="preserve">上海西恩博文化传媒有限公司</t>
  </si>
  <si>
    <t xml:space="preserve">91310000MA1HQ3661U</t>
  </si>
  <si>
    <t xml:space="preserve">310000400879800</t>
  </si>
  <si>
    <t xml:space="preserve">上海耀清机械制造有限公司</t>
  </si>
  <si>
    <t xml:space="preserve">91310120630506671Y</t>
  </si>
  <si>
    <t xml:space="preserve">310120001191799</t>
  </si>
  <si>
    <t xml:space="preserve">上海星火电焊条厂</t>
  </si>
  <si>
    <t xml:space="preserve">91310120134033932K</t>
  </si>
  <si>
    <t xml:space="preserve">310120001158612</t>
  </si>
  <si>
    <t xml:space="preserve">上海奉贤钱桥影剧院</t>
  </si>
  <si>
    <t xml:space="preserve">310120001138235</t>
  </si>
  <si>
    <t xml:space="preserve">上海栎溢箱包有限公司</t>
  </si>
  <si>
    <t xml:space="preserve">91310120579134154W</t>
  </si>
  <si>
    <t xml:space="preserve">310120001903021</t>
  </si>
  <si>
    <t xml:space="preserve">上海立刻新实业发展有限公司</t>
  </si>
  <si>
    <t xml:space="preserve">9131012067269640X0</t>
  </si>
  <si>
    <t xml:space="preserve">310114001861796</t>
  </si>
  <si>
    <t xml:space="preserve">上海捷巨实业有限公司</t>
  </si>
  <si>
    <t xml:space="preserve">913101206929396243</t>
  </si>
  <si>
    <t xml:space="preserve">310226000987686</t>
  </si>
  <si>
    <t xml:space="preserve">上海翔力货运有限公司</t>
  </si>
  <si>
    <t xml:space="preserve">91310120563055371X</t>
  </si>
  <si>
    <t xml:space="preserve">310120001801404</t>
  </si>
  <si>
    <t xml:space="preserve">上海赣川涂料有限公司</t>
  </si>
  <si>
    <t xml:space="preserve">91310120695817622Y</t>
  </si>
  <si>
    <t xml:space="preserve">310226001007256</t>
  </si>
  <si>
    <t xml:space="preserve">上海堃贤农产品经营部（普通合伙）</t>
  </si>
  <si>
    <t xml:space="preserve">91310120594704899M</t>
  </si>
  <si>
    <t xml:space="preserve">310120002005670</t>
  </si>
  <si>
    <t xml:space="preserve">上海亿纽环保科技有限公司</t>
  </si>
  <si>
    <t xml:space="preserve">91310120342333294C</t>
  </si>
  <si>
    <t xml:space="preserve">310120002746482</t>
  </si>
  <si>
    <t xml:space="preserve">上海首篆计算机科技有限公司</t>
  </si>
  <si>
    <t xml:space="preserve">9131012009368843X0</t>
  </si>
  <si>
    <t xml:space="preserve">310115002273253</t>
  </si>
  <si>
    <t xml:space="preserve">上海犇尧消防技术有限公司</t>
  </si>
  <si>
    <t xml:space="preserve">913101203507961684</t>
  </si>
  <si>
    <t xml:space="preserve">310120002899384</t>
  </si>
  <si>
    <t xml:space="preserve">上海双添实业有限公司</t>
  </si>
  <si>
    <t xml:space="preserve">913101203509451274</t>
  </si>
  <si>
    <t xml:space="preserve">310120002849785</t>
  </si>
  <si>
    <t xml:space="preserve">上海默石投资管理有限公司</t>
  </si>
  <si>
    <t xml:space="preserve">91310120MA1HK9EX7C</t>
  </si>
  <si>
    <t xml:space="preserve">310120003028929</t>
  </si>
  <si>
    <t xml:space="preserve">上海旌磊服装服饰有限公司</t>
  </si>
  <si>
    <t xml:space="preserve">91310120MA1HKPHW1Y</t>
  </si>
  <si>
    <t xml:space="preserve">310120003162716</t>
  </si>
  <si>
    <t xml:space="preserve">上海希羽企业管理合伙企业（有限合伙）</t>
  </si>
  <si>
    <t xml:space="preserve">91310120MA1HLJLJX0</t>
  </si>
  <si>
    <t xml:space="preserve">310120003410194</t>
  </si>
  <si>
    <t xml:space="preserve">上海丽村建设管理中心（有限合伙）</t>
  </si>
  <si>
    <t xml:space="preserve">91310120MA1HPEU18F</t>
  </si>
  <si>
    <t xml:space="preserve">310120004255326</t>
  </si>
  <si>
    <t xml:space="preserve">上海亘禾企业管理合伙企业（普通合伙）</t>
  </si>
  <si>
    <t xml:space="preserve">91310120MA1HPHFA4X</t>
  </si>
  <si>
    <t xml:space="preserve">310120004280182</t>
  </si>
  <si>
    <t xml:space="preserve">上海珈丽贸易有限公司</t>
  </si>
  <si>
    <t xml:space="preserve">91310120MA1HPYXG4H</t>
  </si>
  <si>
    <t xml:space="preserve">310120004408028</t>
  </si>
  <si>
    <t xml:space="preserve">上海卿满网络科技有限公司</t>
  </si>
  <si>
    <t xml:space="preserve">91310000MA1HUKYRX9</t>
  </si>
  <si>
    <t xml:space="preserve">310000400932920</t>
  </si>
  <si>
    <t xml:space="preserve">豪帮企业管理（上海）有限公司</t>
  </si>
  <si>
    <t xml:space="preserve">91310000MA1HUB1W6N</t>
  </si>
  <si>
    <t xml:space="preserve">310000400929696</t>
  </si>
  <si>
    <t xml:space="preserve">上海索雷娜地毯有限公司</t>
  </si>
  <si>
    <t xml:space="preserve">91310000MA1HTJ792K</t>
  </si>
  <si>
    <t xml:space="preserve">310000400919952</t>
  </si>
  <si>
    <t xml:space="preserve">上海捏途商贸有限公司</t>
  </si>
  <si>
    <t xml:space="preserve">91310000MA1HRL1W7B</t>
  </si>
  <si>
    <t xml:space="preserve">310000400906099</t>
  </si>
  <si>
    <t xml:space="preserve">上海沛奇实业有限公司</t>
  </si>
  <si>
    <t xml:space="preserve">913101175665924044</t>
  </si>
  <si>
    <t xml:space="preserve">310110000544503</t>
  </si>
  <si>
    <t xml:space="preserve">上海璞宸教育科技有限公司</t>
  </si>
  <si>
    <t xml:space="preserve">91310000MA1HUEQP6R</t>
  </si>
  <si>
    <t xml:space="preserve">310000400931200</t>
  </si>
  <si>
    <t xml:space="preserve">上海智航建筑装饰工程有限公司</t>
  </si>
  <si>
    <t xml:space="preserve">91310120MA1HTU6B25</t>
  </si>
  <si>
    <t xml:space="preserve">310120005255459</t>
  </si>
  <si>
    <t xml:space="preserve">上海憧惯企业管理中心（有限合伙）</t>
  </si>
  <si>
    <t xml:space="preserve">91310120MA1HQU307Q</t>
  </si>
  <si>
    <t xml:space="preserve">310120004663755</t>
  </si>
  <si>
    <t xml:space="preserve">上海西湾进出口贸易有限公司第一分公司</t>
  </si>
  <si>
    <t xml:space="preserve">310115500132386</t>
  </si>
  <si>
    <t xml:space="preserve">上海鹏能机械厂</t>
  </si>
  <si>
    <t xml:space="preserve">913101203327994105</t>
  </si>
  <si>
    <t xml:space="preserve">310226000778313</t>
  </si>
  <si>
    <t xml:space="preserve">上海钦君实业有限公司</t>
  </si>
  <si>
    <t xml:space="preserve">91310120301550882P</t>
  </si>
  <si>
    <t xml:space="preserve">310120002359118</t>
  </si>
  <si>
    <t xml:space="preserve">上海若渤贸易有限公司</t>
  </si>
  <si>
    <t xml:space="preserve">91310000336407568H</t>
  </si>
  <si>
    <t xml:space="preserve">310000400780392</t>
  </si>
  <si>
    <t xml:space="preserve">上海盈玺投资集团有限公司</t>
  </si>
  <si>
    <t xml:space="preserve">310120002291026</t>
  </si>
  <si>
    <t xml:space="preserve">上海浩玉文化艺术有限公司</t>
  </si>
  <si>
    <t xml:space="preserve">91310120398613586A</t>
  </si>
  <si>
    <t xml:space="preserve">310120002423135</t>
  </si>
  <si>
    <t xml:space="preserve">上海优益园林景观有限公司</t>
  </si>
  <si>
    <t xml:space="preserve">9131012059037532XA</t>
  </si>
  <si>
    <t xml:space="preserve">310120001971580</t>
  </si>
  <si>
    <t xml:space="preserve">上海巨玺投资控股集团有限公司</t>
  </si>
  <si>
    <t xml:space="preserve">310226000869965</t>
  </si>
  <si>
    <t xml:space="preserve">上海亮海仓储有限公司</t>
  </si>
  <si>
    <t xml:space="preserve">310120001761268</t>
  </si>
  <si>
    <t xml:space="preserve">上海畅流国际货物运输代理有限公司</t>
  </si>
  <si>
    <t xml:space="preserve">310120001715657</t>
  </si>
  <si>
    <t xml:space="preserve">上海共承软件设计事务所（普通合伙）</t>
  </si>
  <si>
    <t xml:space="preserve">310226000977537</t>
  </si>
  <si>
    <t xml:space="preserve">上海四团冷焊厂</t>
  </si>
  <si>
    <t xml:space="preserve">913101201340484727</t>
  </si>
  <si>
    <t xml:space="preserve">310120001115303</t>
  </si>
  <si>
    <t xml:space="preserve">上海昶汇网络科技有限公司</t>
  </si>
  <si>
    <t xml:space="preserve">91310120351088382R</t>
  </si>
  <si>
    <t xml:space="preserve">310120002866424</t>
  </si>
  <si>
    <t xml:space="preserve">麦禄贸易（上海）有限公司</t>
  </si>
  <si>
    <t xml:space="preserve">91310000060906103R</t>
  </si>
  <si>
    <t xml:space="preserve">310000400703797</t>
  </si>
  <si>
    <t xml:space="preserve">上海申野服饰有限公司</t>
  </si>
  <si>
    <t xml:space="preserve">310226000813078</t>
  </si>
  <si>
    <t xml:space="preserve">艾普（上海）纺织品有限公司</t>
  </si>
  <si>
    <t xml:space="preserve">9131000079275853X6</t>
  </si>
  <si>
    <t xml:space="preserve">310000400483940</t>
  </si>
  <si>
    <t xml:space="preserve">上海震合贸易有限公司</t>
  </si>
  <si>
    <t xml:space="preserve">91310000336412359U</t>
  </si>
  <si>
    <t xml:space="preserve">310000400775188</t>
  </si>
  <si>
    <t xml:space="preserve">上海金大为建筑工程有限公司</t>
  </si>
  <si>
    <t xml:space="preserve">310226000557027</t>
  </si>
  <si>
    <t xml:space="preserve">上海菲沫文化传播有限公司</t>
  </si>
  <si>
    <t xml:space="preserve">91310120MA1HL1D8X3</t>
  </si>
  <si>
    <t xml:space="preserve">310120003246535</t>
  </si>
  <si>
    <t xml:space="preserve">上海萌兮服饰有限公司</t>
  </si>
  <si>
    <t xml:space="preserve">91310120MA1HMR550X</t>
  </si>
  <si>
    <t xml:space="preserve">310120003765333</t>
  </si>
  <si>
    <t xml:space="preserve">树王生物科技（上海）有限公司</t>
  </si>
  <si>
    <t xml:space="preserve">91310000336414012F</t>
  </si>
  <si>
    <t xml:space="preserve">310000400775602</t>
  </si>
  <si>
    <t xml:space="preserve">上海隼湾贸易有限公司</t>
  </si>
  <si>
    <t xml:space="preserve">91310000MA1HKGEX6P</t>
  </si>
  <si>
    <t xml:space="preserve">310000400794582</t>
  </si>
  <si>
    <t xml:space="preserve">上海浩易建筑装饰设计有限公司</t>
  </si>
  <si>
    <t xml:space="preserve">913101206694418799</t>
  </si>
  <si>
    <t xml:space="preserve">310226000841324</t>
  </si>
  <si>
    <t xml:space="preserve">上海海用印务技术有限公司</t>
  </si>
  <si>
    <t xml:space="preserve">91310120MA1HLWP48R</t>
  </si>
  <si>
    <t xml:space="preserve">310120003505920</t>
  </si>
  <si>
    <t xml:space="preserve">上海欢孔商务信息咨询有限公司</t>
  </si>
  <si>
    <t xml:space="preserve">913101203015862525</t>
  </si>
  <si>
    <t xml:space="preserve">310120002339111</t>
  </si>
  <si>
    <t xml:space="preserve">上海玺珅物流有限公司</t>
  </si>
  <si>
    <t xml:space="preserve">9131012030164992XN</t>
  </si>
  <si>
    <t xml:space="preserve">310120002341993</t>
  </si>
  <si>
    <t xml:space="preserve">上海东木设计咨询有限公司</t>
  </si>
  <si>
    <t xml:space="preserve">91310120703305062A</t>
  </si>
  <si>
    <t xml:space="preserve">310226000265886</t>
  </si>
  <si>
    <t xml:space="preserve">上海润杏环境技术工程有限公司</t>
  </si>
  <si>
    <t xml:space="preserve">913101200861860367</t>
  </si>
  <si>
    <t xml:space="preserve">310120002258471</t>
  </si>
  <si>
    <t xml:space="preserve">上海应跃建筑工程有限公司</t>
  </si>
  <si>
    <t xml:space="preserve">91310120MA1HKXQ25K</t>
  </si>
  <si>
    <t xml:space="preserve">310120003221451</t>
  </si>
  <si>
    <t xml:space="preserve">上海黎平搬场服务有限公司</t>
  </si>
  <si>
    <t xml:space="preserve">913101203510382893</t>
  </si>
  <si>
    <t xml:space="preserve">310120002846269</t>
  </si>
  <si>
    <t xml:space="preserve">上海席金实业有限公司</t>
  </si>
  <si>
    <t xml:space="preserve">913101200545733300</t>
  </si>
  <si>
    <t xml:space="preserve">310120002067122</t>
  </si>
  <si>
    <t xml:space="preserve">上海盈阳投资合伙企业（有限合伙）</t>
  </si>
  <si>
    <t xml:space="preserve">310120002430846</t>
  </si>
  <si>
    <t xml:space="preserve">上海秦毓企业管理合伙企业（有限合伙）</t>
  </si>
  <si>
    <t xml:space="preserve">91310120MA1HU87D05</t>
  </si>
  <si>
    <t xml:space="preserve">310120005370399</t>
  </si>
  <si>
    <t xml:space="preserve">上海泰郁文化传播有限公司</t>
  </si>
  <si>
    <t xml:space="preserve">913101203013274537</t>
  </si>
  <si>
    <t xml:space="preserve">310120002329743</t>
  </si>
  <si>
    <t xml:space="preserve">上海芸娣国际货物运输代理有限公司</t>
  </si>
  <si>
    <t xml:space="preserve">91310120332782176J</t>
  </si>
  <si>
    <t xml:space="preserve">310120002672067</t>
  </si>
  <si>
    <t xml:space="preserve">上海沁玮贸易中心</t>
  </si>
  <si>
    <t xml:space="preserve">91310120MA1HR9CJ87</t>
  </si>
  <si>
    <t xml:space="preserve">310120004790480</t>
  </si>
  <si>
    <t xml:space="preserve">上海振茌数码科技中心</t>
  </si>
  <si>
    <t xml:space="preserve">91310120MA1HQWTD4N</t>
  </si>
  <si>
    <t xml:space="preserve">310120004680426</t>
  </si>
  <si>
    <t xml:space="preserve">上海金厚国际贸易有限公司</t>
  </si>
  <si>
    <t xml:space="preserve">91310000MA1HMC7YXT</t>
  </si>
  <si>
    <t xml:space="preserve">310000400826857</t>
  </si>
  <si>
    <t xml:space="preserve">上海欧贝派蒂森窗帘制品有限公司</t>
  </si>
  <si>
    <t xml:space="preserve">91310000697210226T</t>
  </si>
  <si>
    <t xml:space="preserve">310000400609393</t>
  </si>
  <si>
    <t xml:space="preserve">上海唯岚网络科技有限公司</t>
  </si>
  <si>
    <t xml:space="preserve">913101200678394172</t>
  </si>
  <si>
    <t xml:space="preserve">310120002153509</t>
  </si>
  <si>
    <t xml:space="preserve">上海涌致实业有限公司</t>
  </si>
  <si>
    <t xml:space="preserve">9131012035081811X3</t>
  </si>
  <si>
    <t xml:space="preserve">310120002910551</t>
  </si>
  <si>
    <t xml:space="preserve">上海雪芃贸易有限公司</t>
  </si>
  <si>
    <t xml:space="preserve">91310120580618332L</t>
  </si>
  <si>
    <t xml:space="preserve">310120001919286</t>
  </si>
  <si>
    <t xml:space="preserve">上海当然投资管理中心（有限合伙）</t>
  </si>
  <si>
    <t xml:space="preserve">310120002511515</t>
  </si>
  <si>
    <t xml:space="preserve">上海烁淼科技有限公司</t>
  </si>
  <si>
    <t xml:space="preserve">91310000MA1HQTK61U</t>
  </si>
  <si>
    <t xml:space="preserve">310000400893593</t>
  </si>
  <si>
    <t xml:space="preserve">上海零久机械设备有限公司</t>
  </si>
  <si>
    <t xml:space="preserve">913101205529326074</t>
  </si>
  <si>
    <t xml:space="preserve">310226001047259</t>
  </si>
  <si>
    <t xml:space="preserve">上海驰恬贸易有限公司</t>
  </si>
  <si>
    <t xml:space="preserve">310120002620099</t>
  </si>
  <si>
    <t xml:space="preserve">上海隽晶服装厂</t>
  </si>
  <si>
    <t xml:space="preserve">91310120093717341R</t>
  </si>
  <si>
    <t xml:space="preserve">310120002300931</t>
  </si>
  <si>
    <t xml:space="preserve">上海以莲广告有限公司</t>
  </si>
  <si>
    <t xml:space="preserve">91310120MA1HK89P7J</t>
  </si>
  <si>
    <t xml:space="preserve">310120003017767</t>
  </si>
  <si>
    <t xml:space="preserve">上海彤新广告有限公司</t>
  </si>
  <si>
    <t xml:space="preserve">913101205931352686</t>
  </si>
  <si>
    <t xml:space="preserve">310120001995968</t>
  </si>
  <si>
    <t xml:space="preserve">上海孜欣装饰工程有限公司</t>
  </si>
  <si>
    <t xml:space="preserve">310120002220597</t>
  </si>
  <si>
    <t xml:space="preserve">上海果畦商贸有限公司</t>
  </si>
  <si>
    <t xml:space="preserve">913101200729300473</t>
  </si>
  <si>
    <t xml:space="preserve">310120002180835</t>
  </si>
  <si>
    <t xml:space="preserve">上海隆田股权投资基金有限公司</t>
  </si>
  <si>
    <t xml:space="preserve">91310000MA1FL0TCXG</t>
  </si>
  <si>
    <t xml:space="preserve">310000000156224</t>
  </si>
  <si>
    <t xml:space="preserve">上海岚菁企业管理咨询有限公司</t>
  </si>
  <si>
    <t xml:space="preserve">91310000MA1HM4G15U</t>
  </si>
  <si>
    <t xml:space="preserve">310000400821829</t>
  </si>
  <si>
    <t xml:space="preserve">上海娜海贸易有限公司</t>
  </si>
  <si>
    <t xml:space="preserve">91310000MA1HLXCJ04</t>
  </si>
  <si>
    <t xml:space="preserve">310000400818031</t>
  </si>
  <si>
    <t xml:space="preserve">上海烨杰木工机械经营部</t>
  </si>
  <si>
    <t xml:space="preserve">913101207747918897</t>
  </si>
  <si>
    <t xml:space="preserve">310120001668752</t>
  </si>
  <si>
    <t xml:space="preserve">昊富股权投资基金（上海）有限公司</t>
  </si>
  <si>
    <t xml:space="preserve">91310000MA1FL0LU6N</t>
  </si>
  <si>
    <t xml:space="preserve">310000000155213</t>
  </si>
  <si>
    <t xml:space="preserve">上海勃野五金有限公司</t>
  </si>
  <si>
    <t xml:space="preserve">91310000MA1HKTXX2Q</t>
  </si>
  <si>
    <t xml:space="preserve">310000400799570</t>
  </si>
  <si>
    <t xml:space="preserve">上海君威家具厂</t>
  </si>
  <si>
    <t xml:space="preserve">91310120751459111U</t>
  </si>
  <si>
    <t xml:space="preserve">310120001500940</t>
  </si>
  <si>
    <t xml:space="preserve">上海春略被服厂</t>
  </si>
  <si>
    <t xml:space="preserve">91310120785157787G</t>
  </si>
  <si>
    <t xml:space="preserve">310120001719206</t>
  </si>
  <si>
    <t xml:space="preserve">上海琦荟五金加工厂</t>
  </si>
  <si>
    <t xml:space="preserve">91310120555989393U</t>
  </si>
  <si>
    <t xml:space="preserve">310226001074362</t>
  </si>
  <si>
    <t xml:space="preserve">上海雀缘玩具厂（普通合伙）</t>
  </si>
  <si>
    <t xml:space="preserve">913101200935006017</t>
  </si>
  <si>
    <t xml:space="preserve">310120002294008</t>
  </si>
  <si>
    <t xml:space="preserve">上海荟臻投资管理合伙企业（有限合伙）</t>
  </si>
  <si>
    <t xml:space="preserve">91310120MA1HKLR45A</t>
  </si>
  <si>
    <t xml:space="preserve">310120003136503</t>
  </si>
  <si>
    <t xml:space="preserve">上海富克印刷机械有限公司</t>
  </si>
  <si>
    <t xml:space="preserve">310000400305927</t>
  </si>
  <si>
    <t xml:space="preserve">上海宣申实业（集团）有限公司</t>
  </si>
  <si>
    <t xml:space="preserve">91310000671100571X</t>
  </si>
  <si>
    <t xml:space="preserve">310109000475751</t>
  </si>
  <si>
    <t xml:space="preserve">上海医联消毒剂制品厂</t>
  </si>
  <si>
    <t xml:space="preserve">310120001215930</t>
  </si>
  <si>
    <t xml:space="preserve">上海杰盛电器成套厂</t>
  </si>
  <si>
    <t xml:space="preserve">91310120630504203Q</t>
  </si>
  <si>
    <t xml:space="preserve">310120001177916</t>
  </si>
  <si>
    <t xml:space="preserve">上海奉浦彩钢门窗厂</t>
  </si>
  <si>
    <t xml:space="preserve">310226000050332</t>
  </si>
  <si>
    <t xml:space="preserve">上海品真制衣有限公司</t>
  </si>
  <si>
    <t xml:space="preserve">9131012076878181XW</t>
  </si>
  <si>
    <t xml:space="preserve">310226000606348</t>
  </si>
  <si>
    <t xml:space="preserve">上海犇御国际贸易有限公司</t>
  </si>
  <si>
    <t xml:space="preserve">91310000MA1HN86Q26</t>
  </si>
  <si>
    <t xml:space="preserve">310000400843226</t>
  </si>
  <si>
    <t xml:space="preserve">上海雄华金自城市能源管理股份有限公司</t>
  </si>
  <si>
    <t xml:space="preserve">310000000112133</t>
  </si>
  <si>
    <t xml:space="preserve">上海航美园林绿化工程有限公司</t>
  </si>
  <si>
    <t xml:space="preserve">310120001684471</t>
  </si>
  <si>
    <t xml:space="preserve">上海银鬲电力设备制造有限公司</t>
  </si>
  <si>
    <t xml:space="preserve">91310120599737366Q</t>
  </si>
  <si>
    <t xml:space="preserve">310120002039050</t>
  </si>
  <si>
    <t xml:space="preserve">上海文怡物业管理有限公司</t>
  </si>
  <si>
    <t xml:space="preserve">310120001232074</t>
  </si>
  <si>
    <t xml:space="preserve">上海鸿宝实业有限公司</t>
  </si>
  <si>
    <t xml:space="preserve">913101201340180110</t>
  </si>
  <si>
    <t xml:space="preserve">310226000115789</t>
  </si>
  <si>
    <t xml:space="preserve">奕荟实业（上海）有限公司</t>
  </si>
  <si>
    <t xml:space="preserve">913100000550724076</t>
  </si>
  <si>
    <t xml:space="preserve">310000400694958</t>
  </si>
  <si>
    <t xml:space="preserve">上海宝沁投资管理合伙企业（有限合伙）</t>
  </si>
  <si>
    <t xml:space="preserve">91310120055097209Q</t>
  </si>
  <si>
    <t xml:space="preserve">310120002074957</t>
  </si>
  <si>
    <t xml:space="preserve">上海朗硕电子科技有限公司</t>
  </si>
  <si>
    <t xml:space="preserve">91310120749276877G</t>
  </si>
  <si>
    <t xml:space="preserve">310120001483712</t>
  </si>
  <si>
    <t xml:space="preserve">上海宝晋投资管理合伙企业（有限合伙）</t>
  </si>
  <si>
    <t xml:space="preserve">91310120059341803N</t>
  </si>
  <si>
    <t xml:space="preserve">310120002099085</t>
  </si>
  <si>
    <t xml:space="preserve">上海宝淮投资管理合伙企业（有限合伙）</t>
  </si>
  <si>
    <t xml:space="preserve">913101200550972339</t>
  </si>
  <si>
    <t xml:space="preserve">310120002074965</t>
  </si>
  <si>
    <t xml:space="preserve">上海宝澈投资管理合伙企业（有限合伙）</t>
  </si>
  <si>
    <t xml:space="preserve">91310120055090293W</t>
  </si>
  <si>
    <t xml:space="preserve">310120002074852</t>
  </si>
  <si>
    <t xml:space="preserve">上海宝守投资管理合伙企业（有限合伙）</t>
  </si>
  <si>
    <t xml:space="preserve">913101200550971888</t>
  </si>
  <si>
    <t xml:space="preserve">310120002074949</t>
  </si>
  <si>
    <t xml:space="preserve">上海宝祈投资管理合伙企业（有限合伙）</t>
  </si>
  <si>
    <t xml:space="preserve">91310120059341758M</t>
  </si>
  <si>
    <t xml:space="preserve">310120002099093</t>
  </si>
  <si>
    <t xml:space="preserve">上海珑瑜信息科技中心（有限合伙）</t>
  </si>
  <si>
    <t xml:space="preserve">91310120MA1HNQ3W1X</t>
  </si>
  <si>
    <t xml:space="preserve">310120004048632</t>
  </si>
  <si>
    <t xml:space="preserve">上海亨祥制冷设备有限公司</t>
  </si>
  <si>
    <t xml:space="preserve">91310120563072147U</t>
  </si>
  <si>
    <t xml:space="preserve">310120001802487</t>
  </si>
  <si>
    <t xml:space="preserve">百配联汽配（上海）股份有限公司</t>
  </si>
  <si>
    <t xml:space="preserve">91310000MA1FL4FW55</t>
  </si>
  <si>
    <t xml:space="preserve">310000000172747</t>
  </si>
  <si>
    <t xml:space="preserve">上海炙鼎房地产经纪有限公司</t>
  </si>
  <si>
    <t xml:space="preserve">91310120MA1HLAPPXC</t>
  </si>
  <si>
    <t xml:space="preserve">310120003335147</t>
  </si>
  <si>
    <t xml:space="preserve">上海秋署企业咨询合伙企业（有限合伙）</t>
  </si>
  <si>
    <t xml:space="preserve">91310120MA1HR04073</t>
  </si>
  <si>
    <t xml:space="preserve">310120004702185</t>
  </si>
  <si>
    <t xml:space="preserve">上海武丰图文制作有限公司</t>
  </si>
  <si>
    <t xml:space="preserve">913101206778442134</t>
  </si>
  <si>
    <t xml:space="preserve">310226000886402</t>
  </si>
  <si>
    <t xml:space="preserve">上海雅米鼎停车场柘林沿村路分场</t>
  </si>
  <si>
    <t xml:space="preserve">913101206624700363</t>
  </si>
  <si>
    <t xml:space="preserve">310120001782059</t>
  </si>
  <si>
    <t xml:space="preserve">上海素飞物流有限公司</t>
  </si>
  <si>
    <t xml:space="preserve">91310120094208610D</t>
  </si>
  <si>
    <t xml:space="preserve">310120002313494</t>
  </si>
  <si>
    <t xml:space="preserve">上海泛荷贸易有限公司</t>
  </si>
  <si>
    <t xml:space="preserve">91310000MA1HK5CR4J</t>
  </si>
  <si>
    <t xml:space="preserve">310000400786084</t>
  </si>
  <si>
    <t xml:space="preserve">上海瑾金艺术品有限公司</t>
  </si>
  <si>
    <t xml:space="preserve">91310000MA1HKLQA80</t>
  </si>
  <si>
    <t xml:space="preserve">310000400796455</t>
  </si>
  <si>
    <t xml:space="preserve">上海梓尔数码科技股份有限公司</t>
  </si>
  <si>
    <t xml:space="preserve">91310000676296964F</t>
  </si>
  <si>
    <t xml:space="preserve">310226000880678</t>
  </si>
  <si>
    <t xml:space="preserve">熊本（上海）国际贸易有限公司</t>
  </si>
  <si>
    <t xml:space="preserve">91310000321628130R</t>
  </si>
  <si>
    <t xml:space="preserve">310000400753956</t>
  </si>
  <si>
    <t xml:space="preserve">奉贤新寺种籽综合经营部</t>
  </si>
  <si>
    <t xml:space="preserve">310120001124505</t>
  </si>
  <si>
    <t xml:space="preserve">上海萍毅实业有限公司</t>
  </si>
  <si>
    <t xml:space="preserve">91310120332562931P</t>
  </si>
  <si>
    <t xml:space="preserve">310120002723638</t>
  </si>
  <si>
    <t xml:space="preserve">上海厚基实业有限公司</t>
  </si>
  <si>
    <t xml:space="preserve">913101207031948924</t>
  </si>
  <si>
    <t xml:space="preserve">310120001318044</t>
  </si>
  <si>
    <t xml:space="preserve">上海为雄经贸有限公司</t>
  </si>
  <si>
    <t xml:space="preserve">913101205758788775</t>
  </si>
  <si>
    <t xml:space="preserve">310120001889996</t>
  </si>
  <si>
    <t xml:space="preserve">上海临海仓储物流中心</t>
  </si>
  <si>
    <t xml:space="preserve">91310120749253624H</t>
  </si>
  <si>
    <t xml:space="preserve">310120001480997</t>
  </si>
  <si>
    <t xml:space="preserve">上海元启文化艺术中心（有限合伙）</t>
  </si>
  <si>
    <t xml:space="preserve">91310120312494601J</t>
  </si>
  <si>
    <t xml:space="preserve">310120002492641</t>
  </si>
  <si>
    <t xml:space="preserve">贤宁商务咨询（上海）有限公司</t>
  </si>
  <si>
    <t xml:space="preserve">310000400756946</t>
  </si>
  <si>
    <t xml:space="preserve">上海彘彻投资管理咨询有限公司</t>
  </si>
  <si>
    <t xml:space="preserve">310000400742766</t>
  </si>
  <si>
    <t xml:space="preserve">上海倒挂商务咨询有限公司</t>
  </si>
  <si>
    <t xml:space="preserve">91310000MA1HKE8R3R</t>
  </si>
  <si>
    <t xml:space="preserve">310000400793135</t>
  </si>
  <si>
    <t xml:space="preserve">上海亚华印刷机械有限公司分公司</t>
  </si>
  <si>
    <t xml:space="preserve">91310000MA1FR9G06U</t>
  </si>
  <si>
    <t xml:space="preserve">310000500625494</t>
  </si>
  <si>
    <t xml:space="preserve">吉多生物科技（上海）有限公司</t>
  </si>
  <si>
    <t xml:space="preserve">91310000051249308B</t>
  </si>
  <si>
    <t xml:space="preserve">310000400690333</t>
  </si>
  <si>
    <t xml:space="preserve">菁祥企业管理（上海）有限公司</t>
  </si>
  <si>
    <t xml:space="preserve">91310000MA1HMFF005</t>
  </si>
  <si>
    <t xml:space="preserve">310000400828465</t>
  </si>
  <si>
    <t xml:space="preserve">靖骁（上海）商务咨询有限公司</t>
  </si>
  <si>
    <t xml:space="preserve">91310000MA1HLR2A7U</t>
  </si>
  <si>
    <t xml:space="preserve">310000400815269</t>
  </si>
  <si>
    <t xml:space="preserve">上海德惠利实业有限公司第一分公司</t>
  </si>
  <si>
    <t xml:space="preserve">310120001244580</t>
  </si>
  <si>
    <t xml:space="preserve">上海灵翎紧固件制造有限公司</t>
  </si>
  <si>
    <t xml:space="preserve">310226000718345</t>
  </si>
  <si>
    <t xml:space="preserve">上海顺赫实业有限公司</t>
  </si>
  <si>
    <t xml:space="preserve">913101205631369215</t>
  </si>
  <si>
    <t xml:space="preserve">310120001809433</t>
  </si>
  <si>
    <t xml:space="preserve">上海鑫格纺织服饰有限公司</t>
  </si>
  <si>
    <t xml:space="preserve">91310120351021540R</t>
  </si>
  <si>
    <t xml:space="preserve">310120002862930</t>
  </si>
  <si>
    <t xml:space="preserve">上海本因科技合伙企业（有限合伙）</t>
  </si>
  <si>
    <t xml:space="preserve">91310120MA1HLRM96P</t>
  </si>
  <si>
    <t xml:space="preserve">310120003476917</t>
  </si>
  <si>
    <t xml:space="preserve">上海柳卿建材有限公司</t>
  </si>
  <si>
    <t xml:space="preserve">310226000865915</t>
  </si>
  <si>
    <t xml:space="preserve">上海雷月实业有限公司</t>
  </si>
  <si>
    <t xml:space="preserve">310226001108017</t>
  </si>
  <si>
    <t xml:space="preserve">上海众葆实业有限公司</t>
  </si>
  <si>
    <t xml:space="preserve">310226000807725</t>
  </si>
  <si>
    <t xml:space="preserve">上海盼腾装潢有限公司</t>
  </si>
  <si>
    <t xml:space="preserve">91310120773704587R</t>
  </si>
  <si>
    <t xml:space="preserve">310120001661304</t>
  </si>
  <si>
    <t xml:space="preserve">上海翼金信息科技有限公司</t>
  </si>
  <si>
    <t xml:space="preserve">310120001801927</t>
  </si>
  <si>
    <t xml:space="preserve">上海启客实业有限公司</t>
  </si>
  <si>
    <t xml:space="preserve">913101206778976225</t>
  </si>
  <si>
    <t xml:space="preserve">310226000893825</t>
  </si>
  <si>
    <t xml:space="preserve">上海鑫茂国际货运代理有限公司</t>
  </si>
  <si>
    <t xml:space="preserve">913101205981657147</t>
  </si>
  <si>
    <t xml:space="preserve">310109000595236</t>
  </si>
  <si>
    <t xml:space="preserve">上海家橙信息技术中心（有限合伙）</t>
  </si>
  <si>
    <t xml:space="preserve">91310120MA1HLMCX59</t>
  </si>
  <si>
    <t xml:space="preserve">310120003436436</t>
  </si>
  <si>
    <t xml:space="preserve">伴斯机械设备（上海）有限公司</t>
  </si>
  <si>
    <t xml:space="preserve">913100007818828265</t>
  </si>
  <si>
    <t xml:space="preserve">310000400446300</t>
  </si>
  <si>
    <t xml:space="preserve">花之洋（上海）国际贸易有限公司</t>
  </si>
  <si>
    <t xml:space="preserve">310000400602724</t>
  </si>
  <si>
    <t xml:space="preserve">西湃环保科技（上海）有限公司</t>
  </si>
  <si>
    <t xml:space="preserve">91310000MA1HMAUF54</t>
  </si>
  <si>
    <t xml:space="preserve">310000400826040</t>
  </si>
  <si>
    <t xml:space="preserve">上海棉恋贸易有限公司</t>
  </si>
  <si>
    <t xml:space="preserve">91310000MA1HKRHJ0U</t>
  </si>
  <si>
    <t xml:space="preserve">310000400798858</t>
  </si>
  <si>
    <t xml:space="preserve">上海意秋实业有限公司</t>
  </si>
  <si>
    <t xml:space="preserve">913101207724282183</t>
  </si>
  <si>
    <t xml:space="preserve">310226000629843</t>
  </si>
  <si>
    <t xml:space="preserve">上海铭纬投资有限公司</t>
  </si>
  <si>
    <t xml:space="preserve">91310120560145873Q</t>
  </si>
  <si>
    <t xml:space="preserve">310226001103310</t>
  </si>
  <si>
    <t xml:space="preserve">上海欣篆实业有限公司</t>
  </si>
  <si>
    <t xml:space="preserve">913101203423881804</t>
  </si>
  <si>
    <t xml:space="preserve">310120002753738</t>
  </si>
  <si>
    <t xml:space="preserve">上海泉正阀门有限公司</t>
  </si>
  <si>
    <t xml:space="preserve">91310120076424678C</t>
  </si>
  <si>
    <t xml:space="preserve">310120002203167</t>
  </si>
  <si>
    <t xml:space="preserve">上海志客实业有限公司</t>
  </si>
  <si>
    <t xml:space="preserve">91310112MA1GB6DTXY</t>
  </si>
  <si>
    <t xml:space="preserve">310112001617526</t>
  </si>
  <si>
    <t xml:space="preserve">上海喜慈商务咨询有限公司</t>
  </si>
  <si>
    <t xml:space="preserve">9131000059161103XQ</t>
  </si>
  <si>
    <t xml:space="preserve">310000400678724</t>
  </si>
  <si>
    <t xml:space="preserve">魅誉（上海）文化传播有限公司</t>
  </si>
  <si>
    <t xml:space="preserve">91310000094276859C</t>
  </si>
  <si>
    <t xml:space="preserve">310000400737519</t>
  </si>
  <si>
    <t xml:space="preserve">雅沛（上海）商贸有限公司</t>
  </si>
  <si>
    <t xml:space="preserve">310000400730607</t>
  </si>
  <si>
    <t xml:space="preserve">术为商务咨询（上海）有限公司</t>
  </si>
  <si>
    <t xml:space="preserve">91310000MA1HPRDD38</t>
  </si>
  <si>
    <t xml:space="preserve">310000400873707</t>
  </si>
  <si>
    <t xml:space="preserve">上海盛伐贸易有限公司</t>
  </si>
  <si>
    <t xml:space="preserve">91310000MA1HNHLE4J</t>
  </si>
  <si>
    <t xml:space="preserve">310000400850422</t>
  </si>
  <si>
    <t xml:space="preserve">成允餐饮管理（上海）有限公司</t>
  </si>
  <si>
    <t xml:space="preserve">91310000MA1HM9164W</t>
  </si>
  <si>
    <t xml:space="preserve">310000400825123</t>
  </si>
  <si>
    <t xml:space="preserve">上海院元国际贸易有限公司</t>
  </si>
  <si>
    <t xml:space="preserve">91310000MA1HLYEW27</t>
  </si>
  <si>
    <t xml:space="preserve">310000400818541</t>
  </si>
  <si>
    <t xml:space="preserve">上海召旻商务信息咨询有限公司</t>
  </si>
  <si>
    <t xml:space="preserve">91310000MA1HLF1E0C</t>
  </si>
  <si>
    <t xml:space="preserve">310000400808921</t>
  </si>
  <si>
    <t xml:space="preserve">邑家环保科技（上海）有限公司</t>
  </si>
  <si>
    <t xml:space="preserve">91310000MA1HL77Y05</t>
  </si>
  <si>
    <t xml:space="preserve">310000400805394</t>
  </si>
  <si>
    <t xml:space="preserve">上海豪顶实业集团有限公司</t>
  </si>
  <si>
    <t xml:space="preserve">91310000789564996T</t>
  </si>
  <si>
    <t xml:space="preserve">310115000955753</t>
  </si>
  <si>
    <t xml:space="preserve">上海通球线缆股份有限公司</t>
  </si>
  <si>
    <t xml:space="preserve">91310000797000875D</t>
  </si>
  <si>
    <t xml:space="preserve">310226000775499</t>
  </si>
  <si>
    <t xml:space="preserve">煦科信息技术（上海）有限公司</t>
  </si>
  <si>
    <t xml:space="preserve">91310000091833509E</t>
  </si>
  <si>
    <t xml:space="preserve">310000400730615</t>
  </si>
  <si>
    <t xml:space="preserve">上海列德商务信息咨询有限公司</t>
  </si>
  <si>
    <t xml:space="preserve">913100000530039934</t>
  </si>
  <si>
    <t xml:space="preserve">310000400699187</t>
  </si>
  <si>
    <t xml:space="preserve">瑟布（上海）商务咨询有限公司</t>
  </si>
  <si>
    <t xml:space="preserve">91310000MA1HPKCX1H</t>
  </si>
  <si>
    <t xml:space="preserve">310000400870144</t>
  </si>
  <si>
    <t xml:space="preserve">翱诺国际贸易（上海）有限公司</t>
  </si>
  <si>
    <t xml:space="preserve">91310000MA1HMKEE21</t>
  </si>
  <si>
    <t xml:space="preserve">310000400830804</t>
  </si>
  <si>
    <t xml:space="preserve">上海真慈餐饮管理有限公司</t>
  </si>
  <si>
    <t xml:space="preserve">91310000MA1HKFGE0R</t>
  </si>
  <si>
    <t xml:space="preserve">310000400793862</t>
  </si>
  <si>
    <t xml:space="preserve">迈姆可（上海）广告有限公司</t>
  </si>
  <si>
    <t xml:space="preserve">91310000MA1HPXKK17</t>
  </si>
  <si>
    <t xml:space="preserve">310000400876810</t>
  </si>
  <si>
    <t xml:space="preserve">上海轩蓝服饰有限公司</t>
  </si>
  <si>
    <t xml:space="preserve">310120002419460</t>
  </si>
  <si>
    <t xml:space="preserve">上海天魁投资中心（有限合伙）</t>
  </si>
  <si>
    <t xml:space="preserve">91310120358454648T</t>
  </si>
  <si>
    <t xml:space="preserve">310120002927124</t>
  </si>
  <si>
    <t xml:space="preserve">上海起禾投资中心（有限合伙）</t>
  </si>
  <si>
    <t xml:space="preserve">91310120358454592P</t>
  </si>
  <si>
    <t xml:space="preserve">310120002927108</t>
  </si>
  <si>
    <t xml:space="preserve">上海汇缇投资中心（有限合伙）</t>
  </si>
  <si>
    <t xml:space="preserve">91310120MA1HKHKU21</t>
  </si>
  <si>
    <t xml:space="preserve">310120003106340</t>
  </si>
  <si>
    <t xml:space="preserve">上海良孚阀门制造有限公司</t>
  </si>
  <si>
    <t xml:space="preserve">91310120MA1HKGJ32B</t>
  </si>
  <si>
    <t xml:space="preserve">310120003096248</t>
  </si>
  <si>
    <t xml:space="preserve">上海今盛投资中心（有限合伙）</t>
  </si>
  <si>
    <t xml:space="preserve">91310120MA1HKEUJ82</t>
  </si>
  <si>
    <t xml:space="preserve">310120003080177</t>
  </si>
  <si>
    <t xml:space="preserve">上海晨贵商贸有限公司</t>
  </si>
  <si>
    <t xml:space="preserve">91310120301544466G</t>
  </si>
  <si>
    <t xml:space="preserve">310120002335862</t>
  </si>
  <si>
    <t xml:space="preserve">上海脊盛商务咨询中心（有限合伙）</t>
  </si>
  <si>
    <t xml:space="preserve">91310120332726588Y</t>
  </si>
  <si>
    <t xml:space="preserve">310120002748038</t>
  </si>
  <si>
    <t xml:space="preserve">上海慕林投资中心（有限合伙）</t>
  </si>
  <si>
    <t xml:space="preserve">913101203584544456</t>
  </si>
  <si>
    <t xml:space="preserve">310120002927149</t>
  </si>
  <si>
    <t xml:space="preserve">上海崇林投资中心（有限合伙）</t>
  </si>
  <si>
    <t xml:space="preserve">9131012035845455X7</t>
  </si>
  <si>
    <t xml:space="preserve">310120002927093</t>
  </si>
  <si>
    <t xml:space="preserve">蓝懋（上海）医疗投资管理合伙企业（有限合伙）</t>
  </si>
  <si>
    <t xml:space="preserve">91310120MA1HKM5PXX</t>
  </si>
  <si>
    <t xml:space="preserve">310120003140053</t>
  </si>
  <si>
    <t xml:space="preserve">上海玖馥投资中心（有限合伙）</t>
  </si>
  <si>
    <t xml:space="preserve">91310120MA1HKHKY5D</t>
  </si>
  <si>
    <t xml:space="preserve">310120003106374</t>
  </si>
  <si>
    <t xml:space="preserve">上海汇棣投资中心（有限合伙）</t>
  </si>
  <si>
    <t xml:space="preserve">91310120MA1HKHKW9P</t>
  </si>
  <si>
    <t xml:space="preserve">310120003106358</t>
  </si>
  <si>
    <t xml:space="preserve">上海崛盛投资中心（有限合伙）</t>
  </si>
  <si>
    <t xml:space="preserve">91310120MA1HKEUM2J</t>
  </si>
  <si>
    <t xml:space="preserve">310120003080208</t>
  </si>
  <si>
    <t xml:space="preserve">上海东魁投资中心（有限合伙）</t>
  </si>
  <si>
    <t xml:space="preserve">91310120MA1HKEUK6W</t>
  </si>
  <si>
    <t xml:space="preserve">310120003080185</t>
  </si>
  <si>
    <t xml:space="preserve">上海盛罗投资中心（有限合伙）</t>
  </si>
  <si>
    <t xml:space="preserve">91310120MA1HKEUH1B</t>
  </si>
  <si>
    <t xml:space="preserve">310120003080169</t>
  </si>
  <si>
    <t xml:space="preserve">上海毅复企业管理中心（有限合伙）</t>
  </si>
  <si>
    <t xml:space="preserve">91310120MA1HN7KU1W</t>
  </si>
  <si>
    <t xml:space="preserve">310120003893165</t>
  </si>
  <si>
    <t xml:space="preserve">上海联澳电器有限公司</t>
  </si>
  <si>
    <t xml:space="preserve">91310120754343691D</t>
  </si>
  <si>
    <t xml:space="preserve">310120001534126</t>
  </si>
  <si>
    <t xml:space="preserve">上海振越自动化控制设备有限公司</t>
  </si>
  <si>
    <t xml:space="preserve">91310120791424095P</t>
  </si>
  <si>
    <t xml:space="preserve">310226000742634</t>
  </si>
  <si>
    <t xml:space="preserve">上海缔绣实业有限公司</t>
  </si>
  <si>
    <t xml:space="preserve">91310120324638908B</t>
  </si>
  <si>
    <t xml:space="preserve">310120002589323</t>
  </si>
  <si>
    <t xml:space="preserve">上海雅质办公家具有限公司</t>
  </si>
  <si>
    <t xml:space="preserve">9131012030165821XE</t>
  </si>
  <si>
    <t xml:space="preserve">310120002348920</t>
  </si>
  <si>
    <t xml:space="preserve">上海仙顶物流有限公司</t>
  </si>
  <si>
    <t xml:space="preserve">91310120301555384M</t>
  </si>
  <si>
    <t xml:space="preserve">310120002337165</t>
  </si>
  <si>
    <t xml:space="preserve">上海世亨房地产经纪事务所</t>
  </si>
  <si>
    <t xml:space="preserve">91310120662430667C</t>
  </si>
  <si>
    <t xml:space="preserve">310120001745582</t>
  </si>
  <si>
    <t xml:space="preserve">雄歌实业（上海）有限公司</t>
  </si>
  <si>
    <t xml:space="preserve">91310120773266310H</t>
  </si>
  <si>
    <t xml:space="preserve">310120001659342</t>
  </si>
  <si>
    <t xml:space="preserve">傲海广告（上海）有限公司</t>
  </si>
  <si>
    <t xml:space="preserve">310000400604269</t>
  </si>
  <si>
    <t xml:space="preserve">上海电博电器股份有限公司</t>
  </si>
  <si>
    <t xml:space="preserve">91310000301567983N</t>
  </si>
  <si>
    <t xml:space="preserve">310000000125638</t>
  </si>
  <si>
    <t xml:space="preserve">上海思湛商务信息咨询服务中心（有限合伙）</t>
  </si>
  <si>
    <t xml:space="preserve">91310115MA1HARYE32</t>
  </si>
  <si>
    <t xml:space="preserve">310115500146019</t>
  </si>
  <si>
    <t xml:space="preserve">上海希莫贸易有限公司</t>
  </si>
  <si>
    <t xml:space="preserve">9131000031057339XW</t>
  </si>
  <si>
    <t xml:space="preserve">310000400748963</t>
  </si>
  <si>
    <t xml:space="preserve">上海勇和松商务咨询有限公司</t>
  </si>
  <si>
    <t xml:space="preserve">91310000588658056E</t>
  </si>
  <si>
    <t xml:space="preserve">310000400674180</t>
  </si>
  <si>
    <t xml:space="preserve">熙蔓国际贸易（上海）有限公司</t>
  </si>
  <si>
    <t xml:space="preserve">91310000310525697H</t>
  </si>
  <si>
    <t xml:space="preserve">310000400747536</t>
  </si>
  <si>
    <t xml:space="preserve">上海耀禄文化传播有限公司</t>
  </si>
  <si>
    <t xml:space="preserve">91310000MA1HK1T86R</t>
  </si>
  <si>
    <t xml:space="preserve">310000400784183</t>
  </si>
  <si>
    <t xml:space="preserve">费恩蒂精密工业（上海）有限公司</t>
  </si>
  <si>
    <t xml:space="preserve">310000400771226</t>
  </si>
  <si>
    <t xml:space="preserve">魅韵文化传播（上海）有限公司</t>
  </si>
  <si>
    <t xml:space="preserve">91310000094404662W</t>
  </si>
  <si>
    <t xml:space="preserve">310000400738363</t>
  </si>
  <si>
    <t xml:space="preserve">迈测检测技术（上海）有限公司</t>
  </si>
  <si>
    <t xml:space="preserve">91310000MA1HNXHH7L</t>
  </si>
  <si>
    <t xml:space="preserve">310000400857524</t>
  </si>
  <si>
    <t xml:space="preserve">托逖商务咨询（上海）有限公司</t>
  </si>
  <si>
    <t xml:space="preserve">91310000MA1HN0405H</t>
  </si>
  <si>
    <t xml:space="preserve">310000400837842</t>
  </si>
  <si>
    <t xml:space="preserve">其贰艺文化科技（上海）有限公司</t>
  </si>
  <si>
    <t xml:space="preserve">91310000MA1HN10J8X</t>
  </si>
  <si>
    <t xml:space="preserve">310000400838626</t>
  </si>
  <si>
    <t xml:space="preserve">优冻族（上海）餐饮管理有限公司</t>
  </si>
  <si>
    <t xml:space="preserve">91310000MA1G000X3M</t>
  </si>
  <si>
    <t xml:space="preserve">310000400779591</t>
  </si>
  <si>
    <t xml:space="preserve">上海夼昱贸易有限公司</t>
  </si>
  <si>
    <t xml:space="preserve">91310000MA1HM91562</t>
  </si>
  <si>
    <t xml:space="preserve">310000400825115</t>
  </si>
  <si>
    <t xml:space="preserve">上海昌晏餐饮管理有限公司</t>
  </si>
  <si>
    <t xml:space="preserve">91310000MA1HKG4W4P</t>
  </si>
  <si>
    <t xml:space="preserve">310000400794373</t>
  </si>
  <si>
    <t xml:space="preserve">优派克斯（上海）贸易有限公司</t>
  </si>
  <si>
    <t xml:space="preserve">91310000MA1HQ8BD4W</t>
  </si>
  <si>
    <t xml:space="preserve">310000400882997</t>
  </si>
  <si>
    <t xml:space="preserve">上海蝶烁贸易有限公司</t>
  </si>
  <si>
    <t xml:space="preserve">91310000MA1HQFPE08</t>
  </si>
  <si>
    <t xml:space="preserve">310000400887554</t>
  </si>
  <si>
    <t xml:space="preserve">上海雀康机电有限公司</t>
  </si>
  <si>
    <t xml:space="preserve">310226001001975</t>
  </si>
  <si>
    <t xml:space="preserve">上海胜雅家具厂（有限合伙）</t>
  </si>
  <si>
    <t xml:space="preserve">91310120301554496B</t>
  </si>
  <si>
    <t xml:space="preserve">310120002338287</t>
  </si>
  <si>
    <t xml:space="preserve">上海广爵电子科技有限公司</t>
  </si>
  <si>
    <t xml:space="preserve">91310120332490229X</t>
  </si>
  <si>
    <t xml:space="preserve">310120002709877</t>
  </si>
  <si>
    <t xml:space="preserve">上海勇楠实业有限公司</t>
  </si>
  <si>
    <t xml:space="preserve">91310120MA1HK99489</t>
  </si>
  <si>
    <t xml:space="preserve">310120003027123</t>
  </si>
  <si>
    <t xml:space="preserve">寰尚（上海）出入境服务有限公司</t>
  </si>
  <si>
    <t xml:space="preserve">91310120MA1HM88H63</t>
  </si>
  <si>
    <t xml:space="preserve">310120003605409</t>
  </si>
  <si>
    <t xml:space="preserve">上海歆策商务咨询合伙企业（有限合伙）</t>
  </si>
  <si>
    <t xml:space="preserve">91310120MA1HN1WB6K</t>
  </si>
  <si>
    <t xml:space="preserve">310120003838946</t>
  </si>
  <si>
    <t xml:space="preserve">上海岱鹤企业管理咨询合伙企业（有限合伙）</t>
  </si>
  <si>
    <t xml:space="preserve">91310120MA1HN2WD5R</t>
  </si>
  <si>
    <t xml:space="preserve">310120003848387</t>
  </si>
  <si>
    <t xml:space="preserve">上海络唤企业管理咨询事务所（有限合伙）</t>
  </si>
  <si>
    <t xml:space="preserve">91310120MA1HQK9K12</t>
  </si>
  <si>
    <t xml:space="preserve">310120004591941</t>
  </si>
  <si>
    <t xml:space="preserve">上海融耘企业管理集团有限公司</t>
  </si>
  <si>
    <t xml:space="preserve">91310000MA1HRK6B4M</t>
  </si>
  <si>
    <t xml:space="preserve">310000400905684</t>
  </si>
  <si>
    <t xml:space="preserve">上海嘭腾商贸发展有限公司</t>
  </si>
  <si>
    <t xml:space="preserve">91310000MA1HTH0H8F</t>
  </si>
  <si>
    <t xml:space="preserve">310000400919379</t>
  </si>
  <si>
    <t xml:space="preserve">上海釜魅斯美容美发有限公司</t>
  </si>
  <si>
    <t xml:space="preserve">91310115MA1K3XNBXX</t>
  </si>
  <si>
    <t xml:space="preserve">310141400076169</t>
  </si>
  <si>
    <t xml:space="preserve">艾希博论（上海）展览有限公司</t>
  </si>
  <si>
    <t xml:space="preserve">9131000033642582XG</t>
  </si>
  <si>
    <t xml:space="preserve">310000400778092</t>
  </si>
  <si>
    <t xml:space="preserve">慧蟀（上海）国际贸易有限公司</t>
  </si>
  <si>
    <t xml:space="preserve">91310000MA1HQBEU0M</t>
  </si>
  <si>
    <t xml:space="preserve">310000400884816</t>
  </si>
  <si>
    <t xml:space="preserve">上海享砾国际贸易有限公司</t>
  </si>
  <si>
    <t xml:space="preserve">91310000MA1HUM6C4L</t>
  </si>
  <si>
    <t xml:space="preserve">310000400933352</t>
  </si>
  <si>
    <t xml:space="preserve">上海欣迪餐饮管理合伙企业（有限合伙）</t>
  </si>
  <si>
    <t xml:space="preserve">91310120MA1HU2N50N</t>
  </si>
  <si>
    <t xml:space="preserve">310120005317570</t>
  </si>
  <si>
    <t xml:space="preserve">上海横逸企业管理合伙企业（有限合伙）</t>
  </si>
  <si>
    <t xml:space="preserve">91310120MA1HTW2960</t>
  </si>
  <si>
    <t xml:space="preserve">310120005263768</t>
  </si>
  <si>
    <t xml:space="preserve">上海开花睫果美容科技有限公司</t>
  </si>
  <si>
    <t xml:space="preserve">91310000MA1HT96G6G</t>
  </si>
  <si>
    <t xml:space="preserve">310000400915744</t>
  </si>
  <si>
    <t xml:space="preserve">上海欣趣企业管理中心（有限合伙）</t>
  </si>
  <si>
    <t xml:space="preserve">91310120MA1HU7YW5F</t>
  </si>
  <si>
    <t xml:space="preserve">310120005368065</t>
  </si>
  <si>
    <t xml:space="preserve">上海意励国际贸易有限公司</t>
  </si>
  <si>
    <t xml:space="preserve">91310000MA1HU7DR08</t>
  </si>
  <si>
    <t xml:space="preserve">310000400928214</t>
  </si>
  <si>
    <t xml:space="preserve">上海奉贤庄行文化站</t>
  </si>
  <si>
    <t xml:space="preserve">91310120596456649Y</t>
  </si>
  <si>
    <t xml:space="preserve">310226000051833</t>
  </si>
  <si>
    <t xml:space="preserve">邬桥种子商店</t>
  </si>
  <si>
    <t xml:space="preserve">91310120134056595H</t>
  </si>
  <si>
    <t xml:space="preserve">310226000005511</t>
  </si>
  <si>
    <t xml:space="preserve">上海晏精贸易有限公司</t>
  </si>
  <si>
    <t xml:space="preserve">310120002151997</t>
  </si>
  <si>
    <t xml:space="preserve">上海优联叠融投资合伙企业（有限合伙）</t>
  </si>
  <si>
    <t xml:space="preserve">310120002732863</t>
  </si>
  <si>
    <t xml:space="preserve">上海鑫瑟建筑工程有限公司</t>
  </si>
  <si>
    <t xml:space="preserve">91310120342336540H</t>
  </si>
  <si>
    <t xml:space="preserve">310120002822326</t>
  </si>
  <si>
    <t xml:space="preserve">上海骏杰服饰有限公司</t>
  </si>
  <si>
    <t xml:space="preserve">91310120301329125P</t>
  </si>
  <si>
    <t xml:space="preserve">310120002336654</t>
  </si>
  <si>
    <t xml:space="preserve">默顿电梯（上海）有限公司</t>
  </si>
  <si>
    <t xml:space="preserve">91310000672733151P</t>
  </si>
  <si>
    <t xml:space="preserve">310000400570104</t>
  </si>
  <si>
    <t xml:space="preserve">上海鸿领商务信息咨询有限公司</t>
  </si>
  <si>
    <t xml:space="preserve">91310000336403495Q</t>
  </si>
  <si>
    <t xml:space="preserve">310000400781473</t>
  </si>
  <si>
    <t xml:space="preserve">上海伊莎士精细化工公司</t>
  </si>
  <si>
    <t xml:space="preserve">913101201333844666</t>
  </si>
  <si>
    <t xml:space="preserve">310120001159558</t>
  </si>
  <si>
    <t xml:space="preserve">上海商安国际货物运输代理有限公司</t>
  </si>
  <si>
    <t xml:space="preserve">913101207878631323</t>
  </si>
  <si>
    <t xml:space="preserve">310120001735159</t>
  </si>
  <si>
    <t xml:space="preserve">上海席瑞企业管理技术有限公司</t>
  </si>
  <si>
    <t xml:space="preserve">310120001693816</t>
  </si>
  <si>
    <t xml:space="preserve">上海邦同金融信息服务有限公司</t>
  </si>
  <si>
    <t xml:space="preserve">91310120582057356P</t>
  </si>
  <si>
    <t xml:space="preserve">310120001923084</t>
  </si>
  <si>
    <t xml:space="preserve">上海墨涵体育设备有限公司</t>
  </si>
  <si>
    <t xml:space="preserve">913101183242833427</t>
  </si>
  <si>
    <t xml:space="preserve">310118003077210</t>
  </si>
  <si>
    <t xml:space="preserve">上海唯阶动画设计有限公司</t>
  </si>
  <si>
    <t xml:space="preserve">91310000MA1HN06N6N</t>
  </si>
  <si>
    <t xml:space="preserve">310000400837955</t>
  </si>
  <si>
    <t xml:space="preserve">上海慧宇房产咨询有限公司</t>
  </si>
  <si>
    <t xml:space="preserve">91310120703092626W</t>
  </si>
  <si>
    <t xml:space="preserve">310120001292770</t>
  </si>
  <si>
    <t xml:space="preserve">上海迅聪快递服务有限公司</t>
  </si>
  <si>
    <t xml:space="preserve">9131012067935586XA</t>
  </si>
  <si>
    <t xml:space="preserve">310226000899977</t>
  </si>
  <si>
    <t xml:space="preserve">上海海兰饲料有限公司</t>
  </si>
  <si>
    <t xml:space="preserve">3102262022309</t>
  </si>
  <si>
    <t xml:space="preserve">上海嘹旺实业有限公司</t>
  </si>
  <si>
    <t xml:space="preserve">913101205574433276</t>
  </si>
  <si>
    <t xml:space="preserve">310226001082709</t>
  </si>
  <si>
    <t xml:space="preserve">上海林德医疗用品厂</t>
  </si>
  <si>
    <t xml:space="preserve">310120001123065</t>
  </si>
  <si>
    <t xml:space="preserve">上海乐普建材有限公司</t>
  </si>
  <si>
    <t xml:space="preserve">913101205515028406</t>
  </si>
  <si>
    <t xml:space="preserve">310226001034409</t>
  </si>
  <si>
    <t xml:space="preserve">上海乾都实业有限公司</t>
  </si>
  <si>
    <t xml:space="preserve">9131012076263240XX</t>
  </si>
  <si>
    <t xml:space="preserve">310226000562965</t>
  </si>
  <si>
    <t xml:space="preserve">上海破浪探伤器材有限公司</t>
  </si>
  <si>
    <t xml:space="preserve">310120001641684</t>
  </si>
  <si>
    <t xml:space="preserve">樱凡服饰（上海）有限公司</t>
  </si>
  <si>
    <t xml:space="preserve">91310113554325296A</t>
  </si>
  <si>
    <t xml:space="preserve">310226001061676</t>
  </si>
  <si>
    <t xml:space="preserve">上海意钰电信工程服务有限公司</t>
  </si>
  <si>
    <t xml:space="preserve">91310120569648522R</t>
  </si>
  <si>
    <t xml:space="preserve">310120001850597</t>
  </si>
  <si>
    <t xml:space="preserve">上海贵荣电子科技有限公司</t>
  </si>
  <si>
    <t xml:space="preserve">91310120332333418R</t>
  </si>
  <si>
    <t xml:space="preserve">310120002682337</t>
  </si>
  <si>
    <t xml:space="preserve">上海荆亿货运代理有限公司</t>
  </si>
  <si>
    <t xml:space="preserve">91310120342441586E</t>
  </si>
  <si>
    <t xml:space="preserve">310120002745826</t>
  </si>
  <si>
    <t xml:space="preserve">恩米浩复合材料（上海）有限公司</t>
  </si>
  <si>
    <t xml:space="preserve">91310000748098482R</t>
  </si>
  <si>
    <t xml:space="preserve">310000400337112</t>
  </si>
  <si>
    <t xml:space="preserve">上海安莲实业有限公司</t>
  </si>
  <si>
    <t xml:space="preserve">91310120679374155F</t>
  </si>
  <si>
    <t xml:space="preserve">310226000902089</t>
  </si>
  <si>
    <t xml:space="preserve">上海澜升实业集团有限公司</t>
  </si>
  <si>
    <t xml:space="preserve">91310120599703748F</t>
  </si>
  <si>
    <t xml:space="preserve">310120002036320</t>
  </si>
  <si>
    <t xml:space="preserve">上海欧页实业集团有限公司</t>
  </si>
  <si>
    <t xml:space="preserve">91310120MA1HLKEA4F</t>
  </si>
  <si>
    <t xml:space="preserve">310120003417802</t>
  </si>
  <si>
    <t xml:space="preserve">上海利鹿实业有限公司</t>
  </si>
  <si>
    <t xml:space="preserve">310230000659130</t>
  </si>
  <si>
    <t xml:space="preserve">上海辰舜石业有限公司</t>
  </si>
  <si>
    <t xml:space="preserve">310120002022340</t>
  </si>
  <si>
    <t xml:space="preserve">上海和平银谷金融信息服务中心</t>
  </si>
  <si>
    <t xml:space="preserve">9131012034208569XX</t>
  </si>
  <si>
    <t xml:space="preserve">310120002824042</t>
  </si>
  <si>
    <t xml:space="preserve">上海珂垚投资管理中心（有限合伙）</t>
  </si>
  <si>
    <t xml:space="preserve">91310120332732849R</t>
  </si>
  <si>
    <t xml:space="preserve">310120002827008</t>
  </si>
  <si>
    <t xml:space="preserve">上海凰璐商务咨询中心（有限合伙）</t>
  </si>
  <si>
    <t xml:space="preserve">91310120MA1HLR4AXF</t>
  </si>
  <si>
    <t xml:space="preserve">310120003471671</t>
  </si>
  <si>
    <t xml:space="preserve">上海凰璐生物科技中心（有限合伙）</t>
  </si>
  <si>
    <t xml:space="preserve">91310120MA1HLR4E20</t>
  </si>
  <si>
    <t xml:space="preserve">310120003471719</t>
  </si>
  <si>
    <t xml:space="preserve">上海盛路钢结构有限公司</t>
  </si>
  <si>
    <t xml:space="preserve">91310120561857493J</t>
  </si>
  <si>
    <t xml:space="preserve">310120001790018</t>
  </si>
  <si>
    <t xml:space="preserve">砾锐（上海）商务咨询有限公司</t>
  </si>
  <si>
    <t xml:space="preserve">91310000MA1HKECP2B</t>
  </si>
  <si>
    <t xml:space="preserve">310000400793194</t>
  </si>
  <si>
    <t xml:space="preserve">承勋餐饮管理（上海）有限公司</t>
  </si>
  <si>
    <t xml:space="preserve">91310000MA1HKCDF17</t>
  </si>
  <si>
    <t xml:space="preserve">310000400792134</t>
  </si>
  <si>
    <t xml:space="preserve">飞范（上海）文化传播有限公司</t>
  </si>
  <si>
    <t xml:space="preserve">310000400777135</t>
  </si>
  <si>
    <t xml:space="preserve">上海李而文化传播有限公司</t>
  </si>
  <si>
    <t xml:space="preserve">91310000MA1HKMPH13</t>
  </si>
  <si>
    <t xml:space="preserve">310000400797007</t>
  </si>
  <si>
    <t xml:space="preserve">上海邬桥化工机械厂</t>
  </si>
  <si>
    <t xml:space="preserve">91310120134056640J</t>
  </si>
  <si>
    <t xml:space="preserve">310120001124087</t>
  </si>
  <si>
    <t xml:space="preserve">上海华贤得农业科技发展有限公司</t>
  </si>
  <si>
    <t xml:space="preserve">91310120570757558W</t>
  </si>
  <si>
    <t xml:space="preserve">310120001851803</t>
  </si>
  <si>
    <t xml:space="preserve">上海慧其机械配件厂</t>
  </si>
  <si>
    <t xml:space="preserve">91310120703452185Y</t>
  </si>
  <si>
    <t xml:space="preserve">310120001359731</t>
  </si>
  <si>
    <t xml:space="preserve">上海绿雅堂中草药研发中心（普通合伙）</t>
  </si>
  <si>
    <t xml:space="preserve">913101203245729532</t>
  </si>
  <si>
    <t xml:space="preserve">310120002659491</t>
  </si>
  <si>
    <t xml:space="preserve">上海仪安建筑设计中心（有限合伙）</t>
  </si>
  <si>
    <t xml:space="preserve">91310120358448336P</t>
  </si>
  <si>
    <t xml:space="preserve">310120002916589</t>
  </si>
  <si>
    <t xml:space="preserve">上海贤村实业合伙企业（有限合伙）</t>
  </si>
  <si>
    <t xml:space="preserve">91310120MA1HL76B6J</t>
  </si>
  <si>
    <t xml:space="preserve">310120003301291</t>
  </si>
  <si>
    <t xml:space="preserve">上海彧恰企业管理合伙企业（有限合伙）</t>
  </si>
  <si>
    <t xml:space="preserve">91310120MA1HNXW62C</t>
  </si>
  <si>
    <t xml:space="preserve">310120004103481</t>
  </si>
  <si>
    <t xml:space="preserve">芷蝶实业（上海）合伙企业（有限合伙）</t>
  </si>
  <si>
    <t xml:space="preserve">91310120MA1HP7C226</t>
  </si>
  <si>
    <t xml:space="preserve">310120004184383</t>
  </si>
  <si>
    <t xml:space="preserve">上海唐庭建材有限公司</t>
  </si>
  <si>
    <t xml:space="preserve">913101185708041153</t>
  </si>
  <si>
    <t xml:space="preserve">310118002604491</t>
  </si>
  <si>
    <t xml:space="preserve">上海博崃广告有限公司</t>
  </si>
  <si>
    <t xml:space="preserve">91310104779325924D</t>
  </si>
  <si>
    <t xml:space="preserve">310104000324351</t>
  </si>
  <si>
    <t xml:space="preserve">上海盛世奇楠股权投资基金管理有限公司</t>
  </si>
  <si>
    <t xml:space="preserve">91310000324353873W</t>
  </si>
  <si>
    <t xml:space="preserve">310000000136584</t>
  </si>
  <si>
    <t xml:space="preserve">上海达巴贸易有限公司</t>
  </si>
  <si>
    <t xml:space="preserve">9131000067271468XM</t>
  </si>
  <si>
    <t xml:space="preserve">310000400570750</t>
  </si>
  <si>
    <t xml:space="preserve">飞日鸟安装工程（上海）有限公司</t>
  </si>
  <si>
    <t xml:space="preserve">913100006873087482</t>
  </si>
  <si>
    <t xml:space="preserve">310000400596722</t>
  </si>
  <si>
    <t xml:space="preserve">上海保罗温蒂贸易有限公司</t>
  </si>
  <si>
    <t xml:space="preserve">91310000MA1FRHCJ8P</t>
  </si>
  <si>
    <t xml:space="preserve">310000400911959</t>
  </si>
  <si>
    <t xml:space="preserve">上海赫里索斯贸易有限公司</t>
  </si>
  <si>
    <t xml:space="preserve">91310000MA1FRHDM9K</t>
  </si>
  <si>
    <t xml:space="preserve">310000400912381</t>
  </si>
  <si>
    <t xml:space="preserve">食之秘餐饮管理（上海）有限公司桂平路店</t>
  </si>
  <si>
    <t xml:space="preserve">91310000324628638H</t>
  </si>
  <si>
    <t xml:space="preserve">310000500559292</t>
  </si>
  <si>
    <t xml:space="preserve">骁仁图像技术（上海）有限公司</t>
  </si>
  <si>
    <t xml:space="preserve">91310000607370286F</t>
  </si>
  <si>
    <t xml:space="preserve">310000400169089</t>
  </si>
  <si>
    <t xml:space="preserve">泰戈标准技术服务（上海）有限公司</t>
  </si>
  <si>
    <t xml:space="preserve">91310000088553100W</t>
  </si>
  <si>
    <t xml:space="preserve">310000400736204</t>
  </si>
  <si>
    <t xml:space="preserve">上海海康发展有限公司</t>
  </si>
  <si>
    <t xml:space="preserve">913100006072684844</t>
  </si>
  <si>
    <t xml:space="preserve">310115400011116</t>
  </si>
  <si>
    <t xml:space="preserve">扬菲裳（上海）服饰有限公司</t>
  </si>
  <si>
    <t xml:space="preserve">913100006873833850</t>
  </si>
  <si>
    <t xml:space="preserve">310000400598214</t>
  </si>
  <si>
    <t xml:space="preserve">耶腾环境科技发展（上海）有限公司</t>
  </si>
  <si>
    <t xml:space="preserve">91310000MA1FRG7Q0H</t>
  </si>
  <si>
    <t xml:space="preserve">310000400895097</t>
  </si>
  <si>
    <t xml:space="preserve">上海梦甘娜国际贸易有限公司</t>
  </si>
  <si>
    <t xml:space="preserve">91310000MA1FRJHMXF</t>
  </si>
  <si>
    <t xml:space="preserve">310000400926013</t>
  </si>
  <si>
    <t xml:space="preserve">上海甲易管理咨询有限公司</t>
  </si>
  <si>
    <t xml:space="preserve">310104000425729</t>
  </si>
  <si>
    <t xml:space="preserve">上海强辉建筑材料商社</t>
  </si>
  <si>
    <t xml:space="preserve">913101041326878874</t>
  </si>
  <si>
    <t xml:space="preserve">310104000093854</t>
  </si>
  <si>
    <t xml:space="preserve">大大置业（上海）有限公司</t>
  </si>
  <si>
    <t xml:space="preserve">91310000607275676N</t>
  </si>
  <si>
    <t xml:space="preserve">310000400094519</t>
  </si>
  <si>
    <t xml:space="preserve">上海芦曼餐饮管理有限公司</t>
  </si>
  <si>
    <t xml:space="preserve">91310000094278192H</t>
  </si>
  <si>
    <t xml:space="preserve">310000400739333</t>
  </si>
  <si>
    <t xml:space="preserve">酷苏棒文化传播（上海）有限公司</t>
  </si>
  <si>
    <t xml:space="preserve">913100000637379310</t>
  </si>
  <si>
    <t xml:space="preserve">310000400708153</t>
  </si>
  <si>
    <t xml:space="preserve">泰世商贸（上海）有限公司</t>
  </si>
  <si>
    <t xml:space="preserve">91310000055050291K</t>
  </si>
  <si>
    <t xml:space="preserve">310000400702702</t>
  </si>
  <si>
    <t xml:space="preserve">上海龙水汽车修理厂</t>
  </si>
  <si>
    <t xml:space="preserve">91310104132658576Y</t>
  </si>
  <si>
    <t xml:space="preserve">310104000073553</t>
  </si>
  <si>
    <t xml:space="preserve">上海龙堃实业有限公司</t>
  </si>
  <si>
    <t xml:space="preserve">91310104059386083F</t>
  </si>
  <si>
    <t xml:space="preserve">310104000535096</t>
  </si>
  <si>
    <t xml:space="preserve">上海贡汇股权投资基金管理有限公司</t>
  </si>
  <si>
    <t xml:space="preserve">91310000MA1FL09H3L</t>
  </si>
  <si>
    <t xml:space="preserve">310000000153541</t>
  </si>
  <si>
    <t xml:space="preserve">泉耀新材料科技（上海）有限公司</t>
  </si>
  <si>
    <t xml:space="preserve">913100007762969889</t>
  </si>
  <si>
    <t xml:space="preserve">310000400428041</t>
  </si>
  <si>
    <t xml:space="preserve">上海盈伏鼎新能源科技有限公司</t>
  </si>
  <si>
    <t xml:space="preserve">91310104MA1FRBX0XA</t>
  </si>
  <si>
    <t xml:space="preserve">310104000730018</t>
  </si>
  <si>
    <t xml:space="preserve">上海乐满地文化传播有限公司</t>
  </si>
  <si>
    <t xml:space="preserve">310104000353831</t>
  </si>
  <si>
    <t xml:space="preserve">大贺传媒股份有限公司上海分公司</t>
  </si>
  <si>
    <t xml:space="preserve">913100007034619708</t>
  </si>
  <si>
    <t xml:space="preserve">310000500090600</t>
  </si>
  <si>
    <t xml:space="preserve">上海美迪惠尔商贸有限公司</t>
  </si>
  <si>
    <t xml:space="preserve">91310000MA1FR3UQ18</t>
  </si>
  <si>
    <t xml:space="preserve">310000400802607</t>
  </si>
  <si>
    <t xml:space="preserve">上海昊葭实业有限公司</t>
  </si>
  <si>
    <t xml:space="preserve">91310104MA1FR0YH5P</t>
  </si>
  <si>
    <t xml:space="preserve">310104000641494</t>
  </si>
  <si>
    <t xml:space="preserve">风义德酒业商贸（上海）有限公司</t>
  </si>
  <si>
    <t xml:space="preserve">91310000684094027K</t>
  </si>
  <si>
    <t xml:space="preserve">310000400595432</t>
  </si>
  <si>
    <t xml:space="preserve">马柯莱商务咨询（上海）有限公司</t>
  </si>
  <si>
    <t xml:space="preserve">91310000053014895K</t>
  </si>
  <si>
    <t xml:space="preserve">310000400694652</t>
  </si>
  <si>
    <t xml:space="preserve">和依坦（上海）建筑咨询有限公司</t>
  </si>
  <si>
    <t xml:space="preserve">91310000560113951C</t>
  </si>
  <si>
    <t xml:space="preserve">310000400630605</t>
  </si>
  <si>
    <t xml:space="preserve">上海世峰餐饮管理有限公司</t>
  </si>
  <si>
    <t xml:space="preserve">91310000310540504L</t>
  </si>
  <si>
    <t xml:space="preserve">310000400741038</t>
  </si>
  <si>
    <t xml:space="preserve">桑芭餐饮（上海）有限公司</t>
  </si>
  <si>
    <t xml:space="preserve">91310000577420173E</t>
  </si>
  <si>
    <t xml:space="preserve">310000400659780</t>
  </si>
  <si>
    <t xml:space="preserve">吉寺罗餐饮管理（上海）有限公司</t>
  </si>
  <si>
    <t xml:space="preserve">91310115MA1H742L8R</t>
  </si>
  <si>
    <t xml:space="preserve">310115400302253</t>
  </si>
  <si>
    <t xml:space="preserve">上海巽禾信息科技有限公司</t>
  </si>
  <si>
    <t xml:space="preserve">91310104MA1FR1PM1Y</t>
  </si>
  <si>
    <t xml:space="preserve">310104000647629</t>
  </si>
  <si>
    <t xml:space="preserve">上海誉投信息咨询合伙企业（有限合伙）</t>
  </si>
  <si>
    <t xml:space="preserve">9131010435096319XB</t>
  </si>
  <si>
    <t xml:space="preserve">310105000491209</t>
  </si>
  <si>
    <t xml:space="preserve">食之秘餐饮管理（上海）有限公司宜山路二店</t>
  </si>
  <si>
    <t xml:space="preserve">91310000301696814F</t>
  </si>
  <si>
    <t xml:space="preserve">310000500546235</t>
  </si>
  <si>
    <t xml:space="preserve">悦沛商务咨询（上海）有限公司</t>
  </si>
  <si>
    <t xml:space="preserve">91310000682248045E</t>
  </si>
  <si>
    <t xml:space="preserve">310000400590919</t>
  </si>
  <si>
    <t xml:space="preserve">澳快冷（上海）制冷科技有限公司</t>
  </si>
  <si>
    <t xml:space="preserve">913100000559475689</t>
  </si>
  <si>
    <t xml:space="preserve">310000400698836</t>
  </si>
  <si>
    <t xml:space="preserve">上海朗卫华泰健身有限公司</t>
  </si>
  <si>
    <t xml:space="preserve">91310000329585403Q</t>
  </si>
  <si>
    <t xml:space="preserve">310000400764392</t>
  </si>
  <si>
    <t xml:space="preserve">上海碧雪湖旅游资源开发股份有限公司</t>
  </si>
  <si>
    <t xml:space="preserve">91310000069305240B</t>
  </si>
  <si>
    <t xml:space="preserve">310000000118591</t>
  </si>
  <si>
    <t xml:space="preserve">上海重子资产管理合伙企业（普通合伙）</t>
  </si>
  <si>
    <t xml:space="preserve">91310104MA1FR0QC3A</t>
  </si>
  <si>
    <t xml:space="preserve">310104000639887</t>
  </si>
  <si>
    <t xml:space="preserve">上海慧谷智睿高新科技有限公司</t>
  </si>
  <si>
    <t xml:space="preserve">91310104134630294W</t>
  </si>
  <si>
    <t xml:space="preserve">310104000161746</t>
  </si>
  <si>
    <t xml:space="preserve">上海紫恩投资控股集团有限公司</t>
  </si>
  <si>
    <t xml:space="preserve">913101043510125808</t>
  </si>
  <si>
    <t xml:space="preserve">310104000626979</t>
  </si>
  <si>
    <t xml:space="preserve">食之秘餐饮管理（上海）有限公司徐家汇二店</t>
  </si>
  <si>
    <t xml:space="preserve">91310000324660654C</t>
  </si>
  <si>
    <t xml:space="preserve">310000500563133</t>
  </si>
  <si>
    <t xml:space="preserve">上海民晋股权投资基金管理有限公司</t>
  </si>
  <si>
    <t xml:space="preserve">91310000350937848K</t>
  </si>
  <si>
    <t xml:space="preserve">310000000147504</t>
  </si>
  <si>
    <t xml:space="preserve">上海齐风股权投资基金管理中心（有限合伙）</t>
  </si>
  <si>
    <t xml:space="preserve">310000000149792</t>
  </si>
  <si>
    <t xml:space="preserve">迪胜士商贸（上海）有限公司</t>
  </si>
  <si>
    <t xml:space="preserve">91310000717864199K</t>
  </si>
  <si>
    <t xml:space="preserve">310000400461932</t>
  </si>
  <si>
    <t xml:space="preserve">上海龙兴照明科技有限公司</t>
  </si>
  <si>
    <t xml:space="preserve">91310000563113412H</t>
  </si>
  <si>
    <t xml:space="preserve">310000400635263</t>
  </si>
  <si>
    <t xml:space="preserve">上海德蒂企业管理咨询有限公司</t>
  </si>
  <si>
    <t xml:space="preserve">91310000MA1FR6DK2C</t>
  </si>
  <si>
    <t xml:space="preserve">310000400815025</t>
  </si>
  <si>
    <t xml:space="preserve">贤莎（上海）实业有限公司</t>
  </si>
  <si>
    <t xml:space="preserve">91310000MA1FRG6F4Y</t>
  </si>
  <si>
    <t xml:space="preserve">310000400894553</t>
  </si>
  <si>
    <t xml:space="preserve">上海斯内尔旅游咨询有限公司</t>
  </si>
  <si>
    <t xml:space="preserve">91310000MA1FRCQN6M</t>
  </si>
  <si>
    <t xml:space="preserve">310000400858461</t>
  </si>
  <si>
    <t xml:space="preserve">开味膳餐饮管理（上海）有限公司蒲汇塘路店</t>
  </si>
  <si>
    <t xml:space="preserve">91310000MA1HM3QWX8</t>
  </si>
  <si>
    <t xml:space="preserve">310000500612838</t>
  </si>
  <si>
    <t xml:space="preserve">上海新社投资管理有限公司</t>
  </si>
  <si>
    <t xml:space="preserve">91310104MA1FR26N1N</t>
  </si>
  <si>
    <t xml:space="preserve">310104000651192</t>
  </si>
  <si>
    <t xml:space="preserve">上海树亿信息科技有限公司</t>
  </si>
  <si>
    <t xml:space="preserve">310110000724084</t>
  </si>
  <si>
    <t xml:space="preserve">上海昆鹏食品贸易有限公司</t>
  </si>
  <si>
    <t xml:space="preserve">310110000494648</t>
  </si>
  <si>
    <t xml:space="preserve">上海丽华标准信封彩印厂</t>
  </si>
  <si>
    <t xml:space="preserve">913101101345931045</t>
  </si>
  <si>
    <t xml:space="preserve">310110000104997</t>
  </si>
  <si>
    <t xml:space="preserve">解放军第二军医大学长海医院军人服务社</t>
  </si>
  <si>
    <t xml:space="preserve">310110000001823</t>
  </si>
  <si>
    <t xml:space="preserve">上海黄兴公园经营管理有限公司</t>
  </si>
  <si>
    <t xml:space="preserve">3101101022761</t>
  </si>
  <si>
    <t xml:space="preserve">上海东雨娱乐宫</t>
  </si>
  <si>
    <t xml:space="preserve">913101106303936114</t>
  </si>
  <si>
    <t xml:space="preserve">310110000131533</t>
  </si>
  <si>
    <t xml:space="preserve">上海庆远信息技术有限公司</t>
  </si>
  <si>
    <t xml:space="preserve">310110000126747</t>
  </si>
  <si>
    <t xml:space="preserve">上海奔祥投资管理合伙企业（有限合伙）</t>
  </si>
  <si>
    <t xml:space="preserve">310110000715731</t>
  </si>
  <si>
    <t xml:space="preserve">上海曙驰投资管理合伙企业（有限合伙）</t>
  </si>
  <si>
    <t xml:space="preserve">310110000715715</t>
  </si>
  <si>
    <t xml:space="preserve">上海禄祥投资管理合伙企业（有限合伙）</t>
  </si>
  <si>
    <t xml:space="preserve">310110000715696</t>
  </si>
  <si>
    <t xml:space="preserve">上海利功达刀刃具有限公司</t>
  </si>
  <si>
    <t xml:space="preserve">310110000394281</t>
  </si>
  <si>
    <t xml:space="preserve">上海市杨浦区立明废旧纸品经销部</t>
  </si>
  <si>
    <t xml:space="preserve">310110000106904</t>
  </si>
  <si>
    <t xml:space="preserve">上海东新剧场娱乐厅</t>
  </si>
  <si>
    <t xml:space="preserve">91310110834677990Y</t>
  </si>
  <si>
    <t xml:space="preserve">310110000232804</t>
  </si>
  <si>
    <t xml:space="preserve">上海曙祥投资管理合伙企业（有限合伙）</t>
  </si>
  <si>
    <t xml:space="preserve">310110000715661</t>
  </si>
  <si>
    <t xml:space="preserve">上海禄翔投资管理合伙企业（有限合伙）</t>
  </si>
  <si>
    <t xml:space="preserve">310110000715740</t>
  </si>
  <si>
    <t xml:space="preserve">上海奔聚投资管理合伙企业（有限合伙）</t>
  </si>
  <si>
    <t xml:space="preserve">310110000715688</t>
  </si>
  <si>
    <t xml:space="preserve">上海东风机电技术服务部</t>
  </si>
  <si>
    <t xml:space="preserve">91310110133232630L</t>
  </si>
  <si>
    <t xml:space="preserve">310110000211058</t>
  </si>
  <si>
    <t xml:space="preserve">上海喆聪商务咨询合伙企业（有限合伙）</t>
  </si>
  <si>
    <t xml:space="preserve">91310110MA1G8H898B</t>
  </si>
  <si>
    <t xml:space="preserve">310110000922344</t>
  </si>
  <si>
    <t xml:space="preserve">上海通用电子技术服务公司</t>
  </si>
  <si>
    <t xml:space="preserve">3101101006128</t>
  </si>
  <si>
    <t xml:space="preserve">上海恒荣工贸有限公司</t>
  </si>
  <si>
    <t xml:space="preserve">310110000180664</t>
  </si>
  <si>
    <t xml:space="preserve">上海惠芮投资合伙企业（有限合伙）</t>
  </si>
  <si>
    <t xml:space="preserve">91310110MA1G808WX5</t>
  </si>
  <si>
    <t xml:space="preserve">310110000769472</t>
  </si>
  <si>
    <t xml:space="preserve">上海向楷投资合伙企业（有限合伙）</t>
  </si>
  <si>
    <t xml:space="preserve">91310110MA1G808T5Q</t>
  </si>
  <si>
    <t xml:space="preserve">310110000769456</t>
  </si>
  <si>
    <t xml:space="preserve">上海厚羽投资管理合伙企业（有限合伙）</t>
  </si>
  <si>
    <t xml:space="preserve">91310110324273152H</t>
  </si>
  <si>
    <t xml:space="preserve">310110000715723</t>
  </si>
  <si>
    <t xml:space="preserve">上海奔鑫投资管理合伙企业（有限合伙）</t>
  </si>
  <si>
    <t xml:space="preserve">91310110324273267P</t>
  </si>
  <si>
    <t xml:space="preserve">310110000715707</t>
  </si>
  <si>
    <t xml:space="preserve">上海久晟金融信息服务有限公司</t>
  </si>
  <si>
    <t xml:space="preserve">913101103244768221</t>
  </si>
  <si>
    <t xml:space="preserve">310110000720257</t>
  </si>
  <si>
    <t xml:space="preserve">上海克烨物资回收有限公司第一分公司</t>
  </si>
  <si>
    <t xml:space="preserve">91310110797010950X</t>
  </si>
  <si>
    <t xml:space="preserve">310110000413030</t>
  </si>
  <si>
    <t xml:space="preserve">上海猫猫床上用品有限公司</t>
  </si>
  <si>
    <t xml:space="preserve">91310110132175910F</t>
  </si>
  <si>
    <t xml:space="preserve">310110000223514</t>
  </si>
  <si>
    <t xml:space="preserve">尊鼎网络科技（上海）有限公司</t>
  </si>
  <si>
    <t xml:space="preserve">310110000579433</t>
  </si>
  <si>
    <t xml:space="preserve">上海奔昌投资管理合伙企业（有限合伙）</t>
  </si>
  <si>
    <t xml:space="preserve">91310110324272838J</t>
  </si>
  <si>
    <t xml:space="preserve">310110000715670</t>
  </si>
  <si>
    <t xml:space="preserve">上海厚川投资管理合伙企业（有限合伙）</t>
  </si>
  <si>
    <t xml:space="preserve">91310110324272758Y</t>
  </si>
  <si>
    <t xml:space="preserve">310110000715653</t>
  </si>
  <si>
    <t xml:space="preserve">上海钦顺投资合伙企业（有限合伙）</t>
  </si>
  <si>
    <t xml:space="preserve">91310110MA1G809B4U</t>
  </si>
  <si>
    <t xml:space="preserve">310110000769608</t>
  </si>
  <si>
    <t xml:space="preserve">上海伊一保健按摩有限公司</t>
  </si>
  <si>
    <t xml:space="preserve">913101103511155125</t>
  </si>
  <si>
    <t xml:space="preserve">310110000758614</t>
  </si>
  <si>
    <t xml:space="preserve">豪膳（上海）餐饮管理有限公司五角场分公司</t>
  </si>
  <si>
    <t xml:space="preserve">913100003243859044</t>
  </si>
  <si>
    <t xml:space="preserve">310000500560965</t>
  </si>
  <si>
    <t xml:space="preserve">上海德义呢绒设计贸易中心</t>
  </si>
  <si>
    <t xml:space="preserve">91310110630392723R</t>
  </si>
  <si>
    <t xml:space="preserve">310110000129879</t>
  </si>
  <si>
    <t xml:space="preserve">上海纵猎企业管理咨询合伙企业（有限合伙）</t>
  </si>
  <si>
    <t xml:space="preserve">91310110MA1G88MC74</t>
  </si>
  <si>
    <t xml:space="preserve">310110000845041</t>
  </si>
  <si>
    <t xml:space="preserve">上海小南国鼎怡酒店管理有限公司</t>
  </si>
  <si>
    <t xml:space="preserve">91310110312543282C</t>
  </si>
  <si>
    <t xml:space="preserve">310110000699827</t>
  </si>
  <si>
    <t xml:space="preserve">上海东力机械厂东力综合经营部</t>
  </si>
  <si>
    <t xml:space="preserve">91310110834357866H</t>
  </si>
  <si>
    <t xml:space="preserve">310110000200308</t>
  </si>
  <si>
    <t xml:space="preserve">上海挚运货物运输代理有限公司</t>
  </si>
  <si>
    <t xml:space="preserve">91310110679344466X</t>
  </si>
  <si>
    <t xml:space="preserve">310110000468603</t>
  </si>
  <si>
    <t xml:space="preserve">上海帝溢投资管理有限公司</t>
  </si>
  <si>
    <t xml:space="preserve">913101100608707453</t>
  </si>
  <si>
    <t xml:space="preserve">310110000618492</t>
  </si>
  <si>
    <t xml:space="preserve">上海金保数据技术有限公司</t>
  </si>
  <si>
    <t xml:space="preserve">91310110086248444B</t>
  </si>
  <si>
    <t xml:space="preserve">310110000656043</t>
  </si>
  <si>
    <t xml:space="preserve">上海鸿胜创业投资合伙企业（有限合伙）</t>
  </si>
  <si>
    <t xml:space="preserve">91310110598185117E</t>
  </si>
  <si>
    <t xml:space="preserve">310110000594897</t>
  </si>
  <si>
    <t xml:space="preserve">上海歆创管理咨询合伙企业（有限合伙）</t>
  </si>
  <si>
    <t xml:space="preserve">91310110MA1G8XMR8C</t>
  </si>
  <si>
    <t xml:space="preserve">310110001031910</t>
  </si>
  <si>
    <t xml:space="preserve">上海英尼迪生物科技有限公司</t>
  </si>
  <si>
    <t xml:space="preserve">310110000472257</t>
  </si>
  <si>
    <t xml:space="preserve">上海大桥建筑市政安装工程队</t>
  </si>
  <si>
    <t xml:space="preserve">91310110133223232K</t>
  </si>
  <si>
    <t xml:space="preserve">310110000006731</t>
  </si>
  <si>
    <t xml:space="preserve">上海洁阳贸易商行</t>
  </si>
  <si>
    <t xml:space="preserve">91310110133285994L</t>
  </si>
  <si>
    <t xml:space="preserve">310110000080707</t>
  </si>
  <si>
    <t xml:space="preserve">上海天水水泵厂</t>
  </si>
  <si>
    <t xml:space="preserve">91310110133246549G</t>
  </si>
  <si>
    <t xml:space="preserve">310110000054169</t>
  </si>
  <si>
    <t xml:space="preserve">上海宝仪仪器公司</t>
  </si>
  <si>
    <t xml:space="preserve">3101101013535</t>
  </si>
  <si>
    <t xml:space="preserve">上海弹簧垫圈厂经销部</t>
  </si>
  <si>
    <t xml:space="preserve">310110000052528</t>
  </si>
  <si>
    <t xml:space="preserve">上海老石头文化传播有限公司</t>
  </si>
  <si>
    <t xml:space="preserve">310110000315591</t>
  </si>
  <si>
    <t xml:space="preserve">上海定殿企业管理合伙企业（有限合伙）</t>
  </si>
  <si>
    <t xml:space="preserve">91310110MA1G82W9XH</t>
  </si>
  <si>
    <t xml:space="preserve">310110000793226</t>
  </si>
  <si>
    <t xml:space="preserve">上海海翔消毒灭菌技术中心</t>
  </si>
  <si>
    <t xml:space="preserve">310110000065127</t>
  </si>
  <si>
    <t xml:space="preserve">上海谊友弟兄管理咨询合伙企业（有限合伙）</t>
  </si>
  <si>
    <t xml:space="preserve">91310110MA1G83WN72</t>
  </si>
  <si>
    <t xml:space="preserve">310110000802087</t>
  </si>
  <si>
    <t xml:space="preserve">上海尧齐贸易合伙企业（有限合伙）</t>
  </si>
  <si>
    <t xml:space="preserve">91310110MA1G82RX4P</t>
  </si>
  <si>
    <t xml:space="preserve">310110000792586</t>
  </si>
  <si>
    <t xml:space="preserve">上海合尧企业管理合伙企业（有限合伙）</t>
  </si>
  <si>
    <t xml:space="preserve">91310110MA1G82RW6W</t>
  </si>
  <si>
    <t xml:space="preserve">310110000792578</t>
  </si>
  <si>
    <t xml:space="preserve">上海标准件三厂经营部天琪分部</t>
  </si>
  <si>
    <t xml:space="preserve">310108000210550</t>
  </si>
  <si>
    <t xml:space="preserve">上海轶霏实业有限公司</t>
  </si>
  <si>
    <t xml:space="preserve">913101107970054739</t>
  </si>
  <si>
    <t xml:space="preserve">310110000414032</t>
  </si>
  <si>
    <t xml:space="preserve">上海永鑫船舶服务部</t>
  </si>
  <si>
    <t xml:space="preserve">310110000115162</t>
  </si>
  <si>
    <t xml:space="preserve">上海燎原灯具厂</t>
  </si>
  <si>
    <t xml:space="preserve">310110000009367</t>
  </si>
  <si>
    <t xml:space="preserve">上海市电光源材料总厂</t>
  </si>
  <si>
    <t xml:space="preserve">310110000035146</t>
  </si>
  <si>
    <t xml:space="preserve">上海松山电器经营部</t>
  </si>
  <si>
    <t xml:space="preserve">91310110134593147J</t>
  </si>
  <si>
    <t xml:space="preserve">310110000104487</t>
  </si>
  <si>
    <t xml:space="preserve">上海隆硕数码科技有限公司第一经营部</t>
  </si>
  <si>
    <t xml:space="preserve">310109000612858</t>
  </si>
  <si>
    <t xml:space="preserve">上海至高非晶电子元件厂</t>
  </si>
  <si>
    <t xml:space="preserve">91310110133231013J</t>
  </si>
  <si>
    <t xml:space="preserve">310110000050535</t>
  </si>
  <si>
    <t xml:space="preserve">上海沐兰信息科技有限公司</t>
  </si>
  <si>
    <t xml:space="preserve">91310110MA1G84BU3H</t>
  </si>
  <si>
    <t xml:space="preserve">310110000806182</t>
  </si>
  <si>
    <t xml:space="preserve">皇郡金钱豹餐饮管理（无锡）有限公司上海杨浦分公司</t>
  </si>
  <si>
    <t xml:space="preserve">91310000057624631M</t>
  </si>
  <si>
    <t xml:space="preserve">310000500511083</t>
  </si>
  <si>
    <t xml:space="preserve">上海永久自行车工贸公司</t>
  </si>
  <si>
    <t xml:space="preserve">91310110133224964U</t>
  </si>
  <si>
    <t xml:space="preserve">310110000020651</t>
  </si>
  <si>
    <t xml:space="preserve">上海四标标准件厂</t>
  </si>
  <si>
    <t xml:space="preserve">310110000016069</t>
  </si>
  <si>
    <t xml:space="preserve">上海康泰灯具厂</t>
  </si>
  <si>
    <t xml:space="preserve">310110000120767</t>
  </si>
  <si>
    <t xml:space="preserve">上海新裕印刷厂</t>
  </si>
  <si>
    <t xml:space="preserve">310110000153006</t>
  </si>
  <si>
    <t xml:space="preserve">上海彤鑫投资管理服务中心（有限合伙）</t>
  </si>
  <si>
    <t xml:space="preserve">310110000650900</t>
  </si>
  <si>
    <t xml:space="preserve">上海利达电站设备配件厂</t>
  </si>
  <si>
    <t xml:space="preserve">91310110133299704L</t>
  </si>
  <si>
    <t xml:space="preserve">310110000098292</t>
  </si>
  <si>
    <t xml:space="preserve">上海富公健康管理咨询合伙企业（有限合伙）</t>
  </si>
  <si>
    <t xml:space="preserve">91310110MA1G8JMU4J</t>
  </si>
  <si>
    <t xml:space="preserve">310110000935566</t>
  </si>
  <si>
    <t xml:space="preserve">上海释悦实业发展合伙企业（有限合伙）</t>
  </si>
  <si>
    <t xml:space="preserve">91310110MA1G8PN52F</t>
  </si>
  <si>
    <t xml:space="preserve">310110000981377</t>
  </si>
  <si>
    <t xml:space="preserve">海思迈德（上海）企业管理咨询合伙企业（有限合伙）</t>
  </si>
  <si>
    <t xml:space="preserve">91310110MA1G92JQ19</t>
  </si>
  <si>
    <t xml:space="preserve">310110001068420</t>
  </si>
  <si>
    <t xml:space="preserve">上海晨昊建筑安装工程有限公司</t>
  </si>
  <si>
    <t xml:space="preserve">310110000212075</t>
  </si>
  <si>
    <t xml:space="preserve">上海三樱桌球台厂</t>
  </si>
  <si>
    <t xml:space="preserve">310110000099582</t>
  </si>
  <si>
    <t xml:space="preserve">上海华生电器六厂工贸公司</t>
  </si>
  <si>
    <t xml:space="preserve">310110000075052</t>
  </si>
  <si>
    <t xml:space="preserve">上海双裕舞厅</t>
  </si>
  <si>
    <t xml:space="preserve">91310110630758254A</t>
  </si>
  <si>
    <t xml:space="preserve">310110000152222</t>
  </si>
  <si>
    <t xml:space="preserve">上海毕盈投资咨询有限公司</t>
  </si>
  <si>
    <t xml:space="preserve">310110000554417</t>
  </si>
  <si>
    <t xml:space="preserve">上海垚黔电子商务合伙企业（有限合伙）</t>
  </si>
  <si>
    <t xml:space="preserve">91310110MA1G82KY83</t>
  </si>
  <si>
    <t xml:space="preserve">310110000790814</t>
  </si>
  <si>
    <t xml:space="preserve">上海齐垚企业管理合伙企业（有限合伙）</t>
  </si>
  <si>
    <t xml:space="preserve">91310110MA1G82KU5N</t>
  </si>
  <si>
    <t xml:space="preserve">310110000790783</t>
  </si>
  <si>
    <t xml:space="preserve">上海申大水泵厂销售部</t>
  </si>
  <si>
    <t xml:space="preserve">91310110MA1G8EARXJ</t>
  </si>
  <si>
    <t xml:space="preserve">310110000251836</t>
  </si>
  <si>
    <t xml:space="preserve">上海瑞赑环傲投资管理合伙企业（有限合伙）</t>
  </si>
  <si>
    <t xml:space="preserve">91310110MA1G83PJXM</t>
  </si>
  <si>
    <t xml:space="preserve">310110000800843</t>
  </si>
  <si>
    <t xml:space="preserve">上海鼎颙科技合伙企业（有限合伙）</t>
  </si>
  <si>
    <t xml:space="preserve">91310000MA1FL46M6X</t>
  </si>
  <si>
    <t xml:space="preserve">310000500622566</t>
  </si>
  <si>
    <t xml:space="preserve">上海泰颙科技合伙企业（有限合伙）</t>
  </si>
  <si>
    <t xml:space="preserve">91310110MA1G8GET7L</t>
  </si>
  <si>
    <t xml:space="preserve">310110000915128</t>
  </si>
  <si>
    <t xml:space="preserve">上海创造电子电器厂</t>
  </si>
  <si>
    <t xml:space="preserve">310110000055379</t>
  </si>
  <si>
    <t xml:space="preserve">上海东逸工贸经营部</t>
  </si>
  <si>
    <t xml:space="preserve">91310110133803843R</t>
  </si>
  <si>
    <t xml:space="preserve">310110000158139</t>
  </si>
  <si>
    <t xml:space="preserve">上海亿明骏实业有限公司</t>
  </si>
  <si>
    <t xml:space="preserve">310110000474669</t>
  </si>
  <si>
    <t xml:space="preserve">上海彭浦包装机械厂</t>
  </si>
  <si>
    <t xml:space="preserve">913101101330763080</t>
  </si>
  <si>
    <t xml:space="preserve">310108000072346</t>
  </si>
  <si>
    <t xml:space="preserve">上海腾渊体育管理中心（有限合伙）</t>
  </si>
  <si>
    <t xml:space="preserve">91310110MA1G8F3X72</t>
  </si>
  <si>
    <t xml:space="preserve">310110000903391</t>
  </si>
  <si>
    <t xml:space="preserve">上海市杨浦区工人俱乐部综合服务部</t>
  </si>
  <si>
    <t xml:space="preserve">310110000023783</t>
  </si>
  <si>
    <t xml:space="preserve">杨浦区四九七烟杂商店</t>
  </si>
  <si>
    <t xml:space="preserve">310110000002615</t>
  </si>
  <si>
    <t xml:space="preserve">上海联强广告有限公司</t>
  </si>
  <si>
    <t xml:space="preserve">310110000208505</t>
  </si>
  <si>
    <t xml:space="preserve">上海鸣儒信息科技中心（有限合伙）</t>
  </si>
  <si>
    <t xml:space="preserve">91310110MA1G8K3L26</t>
  </si>
  <si>
    <t xml:space="preserve">310110000939333</t>
  </si>
  <si>
    <t xml:space="preserve">上海辽阳农副产品市场经营管理有限公司</t>
  </si>
  <si>
    <t xml:space="preserve">310110000384059</t>
  </si>
  <si>
    <t xml:space="preserve">上海清掬包装材料印刷厂分厂</t>
  </si>
  <si>
    <t xml:space="preserve">310110000337669</t>
  </si>
  <si>
    <t xml:space="preserve">上海霍山农副产品市场经营管理有限公司</t>
  </si>
  <si>
    <t xml:space="preserve">310110000384067</t>
  </si>
  <si>
    <t xml:space="preserve">上海名迅智能信息工程服务有限公司</t>
  </si>
  <si>
    <t xml:space="preserve">3101101022418</t>
  </si>
  <si>
    <t xml:space="preserve">上海卡鑫贸易有限公司</t>
  </si>
  <si>
    <t xml:space="preserve">310110000294220</t>
  </si>
  <si>
    <t xml:space="preserve">上海凤凰自行车配售有限责任公司</t>
  </si>
  <si>
    <t xml:space="preserve">3101101012576</t>
  </si>
  <si>
    <t xml:space="preserve">上海硅新信息科技合伙企业（有限合伙）</t>
  </si>
  <si>
    <t xml:space="preserve">91310110MA1G8J543W</t>
  </si>
  <si>
    <t xml:space="preserve">310110000930607</t>
  </si>
  <si>
    <t xml:space="preserve">上海游熠信息技术有限公司</t>
  </si>
  <si>
    <t xml:space="preserve">9131011078956454XT</t>
  </si>
  <si>
    <t xml:space="preserve">310110000395395</t>
  </si>
  <si>
    <t xml:space="preserve">上海春远工贸有限公司</t>
  </si>
  <si>
    <t xml:space="preserve">913101107895689467</t>
  </si>
  <si>
    <t xml:space="preserve">310110000395387</t>
  </si>
  <si>
    <t xml:space="preserve">上海歌城假日娱乐有限公司</t>
  </si>
  <si>
    <t xml:space="preserve">9131011008621819XM</t>
  </si>
  <si>
    <t xml:space="preserve">310110000655616</t>
  </si>
  <si>
    <t xml:space="preserve">上海汇股化工产品有限公司</t>
  </si>
  <si>
    <t xml:space="preserve">310110000667966</t>
  </si>
  <si>
    <t xml:space="preserve">上海烁亮广告有限公司</t>
  </si>
  <si>
    <t xml:space="preserve">91310110332459299P</t>
  </si>
  <si>
    <t xml:space="preserve">310110000730485</t>
  </si>
  <si>
    <t xml:space="preserve">上海迹金投资有限公司</t>
  </si>
  <si>
    <t xml:space="preserve">91310110342275987P</t>
  </si>
  <si>
    <t xml:space="preserve">310110000745345</t>
  </si>
  <si>
    <t xml:space="preserve">上海至合建设工程技术服务有限公司</t>
  </si>
  <si>
    <t xml:space="preserve">310110000178975</t>
  </si>
  <si>
    <t xml:space="preserve">上海凯佳餐饮有限公司</t>
  </si>
  <si>
    <t xml:space="preserve">91310110082084999G</t>
  </si>
  <si>
    <t xml:space="preserve">310110000651373</t>
  </si>
  <si>
    <t xml:space="preserve">上海杰洲企业管理咨询合伙企业（有限合伙）</t>
  </si>
  <si>
    <t xml:space="preserve">91310110MA1G8P4A2E</t>
  </si>
  <si>
    <t xml:space="preserve">310110000976095</t>
  </si>
  <si>
    <t xml:space="preserve">上海市杨浦区包盛商行</t>
  </si>
  <si>
    <t xml:space="preserve">3101101007777</t>
  </si>
  <si>
    <t xml:space="preserve">上海梦明教育信息咨询有限公司</t>
  </si>
  <si>
    <t xml:space="preserve">310110000434622</t>
  </si>
  <si>
    <t xml:space="preserve">上海市杨浦区新兴食品商场</t>
  </si>
  <si>
    <t xml:space="preserve">913101101332537301</t>
  </si>
  <si>
    <t xml:space="preserve">310110000018648</t>
  </si>
  <si>
    <t xml:space="preserve">上海钊洋科技服务中心（有限合伙）</t>
  </si>
  <si>
    <t xml:space="preserve">91310110MA1G89L3XG</t>
  </si>
  <si>
    <t xml:space="preserve">310110000853855</t>
  </si>
  <si>
    <t xml:space="preserve">上海安旸资产管理中心（有限合伙）</t>
  </si>
  <si>
    <t xml:space="preserve">310110000741045</t>
  </si>
  <si>
    <t xml:space="preserve">喜之颉（上海）投资管理中心（有限合伙）</t>
  </si>
  <si>
    <t xml:space="preserve">9131011007123068XM</t>
  </si>
  <si>
    <t xml:space="preserve">310110000635080</t>
  </si>
  <si>
    <t xml:space="preserve">上海鑫福创业投资股份有限公司</t>
  </si>
  <si>
    <t xml:space="preserve">310000000099868</t>
  </si>
  <si>
    <t xml:space="preserve">上海东升创业投资股份有限公司</t>
  </si>
  <si>
    <t xml:space="preserve">310000000102427</t>
  </si>
  <si>
    <t xml:space="preserve">上海馥诞商贸有限公司西餐社</t>
  </si>
  <si>
    <t xml:space="preserve">91310110834544717H</t>
  </si>
  <si>
    <t xml:space="preserve">310110000212405</t>
  </si>
  <si>
    <t xml:space="preserve">上海新生代广告社</t>
  </si>
  <si>
    <t xml:space="preserve">310104000085039</t>
  </si>
  <si>
    <t xml:space="preserve">上海同为企业管理咨询有限公司</t>
  </si>
  <si>
    <t xml:space="preserve">310110000382502</t>
  </si>
  <si>
    <t xml:space="preserve">上海易顺国际物流有限公司</t>
  </si>
  <si>
    <t xml:space="preserve">310110000563688</t>
  </si>
  <si>
    <t xml:space="preserve">上海新生代影视合作公司</t>
  </si>
  <si>
    <t xml:space="preserve">310104000196563</t>
  </si>
  <si>
    <t xml:space="preserve">上海和浦投资合伙企业（有限合伙）</t>
  </si>
  <si>
    <t xml:space="preserve">91310110599736240P</t>
  </si>
  <si>
    <t xml:space="preserve">310110000598270</t>
  </si>
  <si>
    <t xml:space="preserve">上海趣承商务咨询合伙企业（有限合伙）</t>
  </si>
  <si>
    <t xml:space="preserve">91310110MA1G82KXX3</t>
  </si>
  <si>
    <t xml:space="preserve">310110000790806</t>
  </si>
  <si>
    <t xml:space="preserve">上海匡银企业管理中心（有限合伙）</t>
  </si>
  <si>
    <t xml:space="preserve">91310110MA1G85U957</t>
  </si>
  <si>
    <t xml:space="preserve">310110000819652</t>
  </si>
  <si>
    <t xml:space="preserve">上海和保企业管理中心（有限合伙）</t>
  </si>
  <si>
    <t xml:space="preserve">91310110MA1G88EQ03</t>
  </si>
  <si>
    <t xml:space="preserve">310110000843100</t>
  </si>
  <si>
    <t xml:space="preserve">上海顺鹤工贸有限公司分公司</t>
  </si>
  <si>
    <t xml:space="preserve">310110000225364</t>
  </si>
  <si>
    <t xml:space="preserve">上海千里及投资咨询合伙企业（有限合伙）</t>
  </si>
  <si>
    <t xml:space="preserve">310110000704290</t>
  </si>
  <si>
    <t xml:space="preserve">上海卡涌投资合伙企业（有限合伙）</t>
  </si>
  <si>
    <t xml:space="preserve">91310110MA1G80NR44</t>
  </si>
  <si>
    <t xml:space="preserve">310110000773515</t>
  </si>
  <si>
    <t xml:space="preserve">上海申普科普事业发展公司</t>
  </si>
  <si>
    <t xml:space="preserve">91310110133291219Y</t>
  </si>
  <si>
    <t xml:space="preserve">310110000087089</t>
  </si>
  <si>
    <t xml:space="preserve">上海兴晟工贸综合经营部</t>
  </si>
  <si>
    <t xml:space="preserve">913101106307523117</t>
  </si>
  <si>
    <t xml:space="preserve">310110000140920</t>
  </si>
  <si>
    <t xml:space="preserve">上海理应响实业合作公司</t>
  </si>
  <si>
    <t xml:space="preserve">91310110133290507H</t>
  </si>
  <si>
    <t xml:space="preserve">310110000085979</t>
  </si>
  <si>
    <t xml:space="preserve">上海文众教育科技有限公司</t>
  </si>
  <si>
    <t xml:space="preserve">310110000429770</t>
  </si>
  <si>
    <t xml:space="preserve">上海第四制药厂技工学校校办工厂</t>
  </si>
  <si>
    <t xml:space="preserve">310110000076684</t>
  </si>
  <si>
    <t xml:space="preserve">杨浦区五角场镇五四旅社</t>
  </si>
  <si>
    <t xml:space="preserve">91310110133207507E</t>
  </si>
  <si>
    <t xml:space="preserve">310110000005298</t>
  </si>
  <si>
    <t xml:space="preserve">上海歌城文化娱乐有限公司</t>
  </si>
  <si>
    <t xml:space="preserve">913101107728596675</t>
  </si>
  <si>
    <t xml:space="preserve">310110000357730</t>
  </si>
  <si>
    <t xml:space="preserve">上海创暨商务咨询合伙企业（有限合伙）</t>
  </si>
  <si>
    <t xml:space="preserve">91310110MA1G84K48N</t>
  </si>
  <si>
    <t xml:space="preserve">310110000808350</t>
  </si>
  <si>
    <t xml:space="preserve">上海涌治企业管理合伙企业（有限合伙）</t>
  </si>
  <si>
    <t xml:space="preserve">91310110MA1G85B356</t>
  </si>
  <si>
    <t xml:space="preserve">310110000814996</t>
  </si>
  <si>
    <t xml:space="preserve">上海良友军粮供应站政通路店</t>
  </si>
  <si>
    <t xml:space="preserve">310110000529387</t>
  </si>
  <si>
    <t xml:space="preserve">上海亿钒装饰材料有限公司</t>
  </si>
  <si>
    <t xml:space="preserve">91310110566511379T</t>
  </si>
  <si>
    <t xml:space="preserve">310110000541970</t>
  </si>
  <si>
    <t xml:space="preserve">上海禾塬乙丰商务咨询中心（有限合伙）</t>
  </si>
  <si>
    <t xml:space="preserve">91310110066022798R</t>
  </si>
  <si>
    <t xml:space="preserve">310110000627879</t>
  </si>
  <si>
    <t xml:space="preserve">上海海贝电控设备科技有限公司</t>
  </si>
  <si>
    <t xml:space="preserve">913101107514603070</t>
  </si>
  <si>
    <t xml:space="preserve">310110000295517</t>
  </si>
  <si>
    <t xml:space="preserve">上海环佳餐饮有限公司</t>
  </si>
  <si>
    <t xml:space="preserve">91310110682237602Q</t>
  </si>
  <si>
    <t xml:space="preserve">310110000475071</t>
  </si>
  <si>
    <t xml:space="preserve">上海伊菲琍美容院</t>
  </si>
  <si>
    <t xml:space="preserve">91310110080046921K</t>
  </si>
  <si>
    <t xml:space="preserve">310110000647023</t>
  </si>
  <si>
    <t xml:space="preserve">上海鼎穗投资管理合伙企业（有限合伙）</t>
  </si>
  <si>
    <t xml:space="preserve">913101103014441230</t>
  </si>
  <si>
    <t xml:space="preserve">310110000679721</t>
  </si>
  <si>
    <t xml:space="preserve">颐韫韬投资咨询（上海）有限公司</t>
  </si>
  <si>
    <t xml:space="preserve">9131011035105270XR</t>
  </si>
  <si>
    <t xml:space="preserve">310110000755468</t>
  </si>
  <si>
    <t xml:space="preserve">上海巽锐电子商务合伙企业（有限合伙）</t>
  </si>
  <si>
    <t xml:space="preserve">91310110MA1G87209T</t>
  </si>
  <si>
    <t xml:space="preserve">310110000830291</t>
  </si>
  <si>
    <t xml:space="preserve">上海浦江有机合成材料研究所</t>
  </si>
  <si>
    <t xml:space="preserve">913101101332463381</t>
  </si>
  <si>
    <t xml:space="preserve">310110000051605</t>
  </si>
  <si>
    <t xml:space="preserve">上海殷行百货综合经营部</t>
  </si>
  <si>
    <t xml:space="preserve">913101101332206488</t>
  </si>
  <si>
    <t xml:space="preserve">310110000034748</t>
  </si>
  <si>
    <t xml:space="preserve">上海海腾实业公司</t>
  </si>
  <si>
    <t xml:space="preserve">310110000035937</t>
  </si>
  <si>
    <t xml:space="preserve">上海喆珍数码科技合伙企业（有限合伙）</t>
  </si>
  <si>
    <t xml:space="preserve">91310110MA1G8C0F2D</t>
  </si>
  <si>
    <t xml:space="preserve">310110000875060</t>
  </si>
  <si>
    <t xml:space="preserve">上海喆珍建筑装饰工程合伙企业（有限合伙）</t>
  </si>
  <si>
    <t xml:space="preserve">91310110MA1G8C3L0D</t>
  </si>
  <si>
    <t xml:space="preserve">310110000876021</t>
  </si>
  <si>
    <t xml:space="preserve">上海殷东内燃机零件配件厂</t>
  </si>
  <si>
    <t xml:space="preserve">310110000069427</t>
  </si>
  <si>
    <t xml:space="preserve">上海达美商贸有限公司市光路店</t>
  </si>
  <si>
    <t xml:space="preserve">91310110780576325H</t>
  </si>
  <si>
    <t xml:space="preserve">310110000250655</t>
  </si>
  <si>
    <t xml:space="preserve">上海海复家庭劳务介绍所</t>
  </si>
  <si>
    <t xml:space="preserve">310110000240047</t>
  </si>
  <si>
    <t xml:space="preserve">上海乾怡企业管理中心（有限合伙）</t>
  </si>
  <si>
    <t xml:space="preserve">91310110MA1G856761</t>
  </si>
  <si>
    <t xml:space="preserve">310110000813617</t>
  </si>
  <si>
    <t xml:space="preserve">上海斯峰刻字店</t>
  </si>
  <si>
    <t xml:space="preserve">310110000230667</t>
  </si>
  <si>
    <t xml:space="preserve">上海大阳焊接技术工程合作公司</t>
  </si>
  <si>
    <t xml:space="preserve">310110000033374</t>
  </si>
  <si>
    <t xml:space="preserve">上海耘元投资管理中心（有限合伙）</t>
  </si>
  <si>
    <t xml:space="preserve">310110000748688</t>
  </si>
  <si>
    <t xml:space="preserve">上海天人地和小吃馆</t>
  </si>
  <si>
    <t xml:space="preserve">91310110133248819W</t>
  </si>
  <si>
    <t xml:space="preserve">310110000054933</t>
  </si>
  <si>
    <t xml:space="preserve">上海鸿明商务中心</t>
  </si>
  <si>
    <t xml:space="preserve">91310110630384651P</t>
  </si>
  <si>
    <t xml:space="preserve">310110000134722</t>
  </si>
  <si>
    <t xml:space="preserve">上海翼得餐饮管理中心（普通合伙）</t>
  </si>
  <si>
    <t xml:space="preserve">913101100781968758</t>
  </si>
  <si>
    <t xml:space="preserve">310110000646498</t>
  </si>
  <si>
    <t xml:space="preserve">爱至鑫企业管理咨询（上海）有限公司</t>
  </si>
  <si>
    <t xml:space="preserve">91310000MA1JXMHC2Y</t>
  </si>
  <si>
    <t xml:space="preserve">310000400808085</t>
  </si>
  <si>
    <t xml:space="preserve">艾圣丝旅游信息咨询（上海）有限公司</t>
  </si>
  <si>
    <t xml:space="preserve">91310000322296019H</t>
  </si>
  <si>
    <t xml:space="preserve">310000400771988</t>
  </si>
  <si>
    <t xml:space="preserve">禅睿（上海）投资中心（有限合伙）</t>
  </si>
  <si>
    <t xml:space="preserve">91310230MA1JX2FL91</t>
  </si>
  <si>
    <t xml:space="preserve">310230000874271</t>
  </si>
  <si>
    <t xml:space="preserve">澈明（上海）投资中心（有限合伙）</t>
  </si>
  <si>
    <t xml:space="preserve">91310230MA1JX2FK04</t>
  </si>
  <si>
    <t xml:space="preserve">310230000874263</t>
  </si>
  <si>
    <t xml:space="preserve">崇明县城桥镇劳动综合服务公司</t>
  </si>
  <si>
    <t xml:space="preserve">310230000035469</t>
  </si>
  <si>
    <t xml:space="preserve">崇明县新河运输站</t>
  </si>
  <si>
    <t xml:space="preserve">310230000004957</t>
  </si>
  <si>
    <t xml:space="preserve">孚汇资产管理（上海）有限公司</t>
  </si>
  <si>
    <t xml:space="preserve">91310230320884837G</t>
  </si>
  <si>
    <t xml:space="preserve">310230000731885</t>
  </si>
  <si>
    <t xml:space="preserve">抚州玉茗房屋建筑工程有限公司上海分公司</t>
  </si>
  <si>
    <t xml:space="preserve">310230000462755</t>
  </si>
  <si>
    <t xml:space="preserve">高语（上海）企业管理咨询合伙企业（有限合伙）</t>
  </si>
  <si>
    <t xml:space="preserve">91310230MA1K2JEJ4Y</t>
  </si>
  <si>
    <t xml:space="preserve">310230002211402</t>
  </si>
  <si>
    <t xml:space="preserve">恭宁（上海）信息科技合伙企业（有限合伙）</t>
  </si>
  <si>
    <t xml:space="preserve">91310230MA1JXLLG88</t>
  </si>
  <si>
    <t xml:space="preserve">310230001046989</t>
  </si>
  <si>
    <t xml:space="preserve">谷壳（上海）股权投资管理合伙企业（有限合伙）</t>
  </si>
  <si>
    <t xml:space="preserve">91310000MA1FL1QF8E</t>
  </si>
  <si>
    <t xml:space="preserve">310000000161234</t>
  </si>
  <si>
    <t xml:space="preserve">国邦铭镒集团有限公司</t>
  </si>
  <si>
    <t xml:space="preserve">91310230MA1K0BFD9W</t>
  </si>
  <si>
    <t xml:space="preserve">310230001551878</t>
  </si>
  <si>
    <t xml:space="preserve">国褚（上海）商务咨询中心（有限合伙）</t>
  </si>
  <si>
    <t xml:space="preserve">91310230MA1K18995C</t>
  </si>
  <si>
    <t xml:space="preserve">310230001817872</t>
  </si>
  <si>
    <t xml:space="preserve">国发旅游发展（上海）股份有限公司</t>
  </si>
  <si>
    <t xml:space="preserve">91310000MA1FL4DP5L</t>
  </si>
  <si>
    <t xml:space="preserve">310000000172499</t>
  </si>
  <si>
    <t xml:space="preserve">汉洲（上海）商务信息咨询合伙企业（有限合伙）</t>
  </si>
  <si>
    <t xml:space="preserve">91310230MA1K2W8H57</t>
  </si>
  <si>
    <t xml:space="preserve">310230002303065</t>
  </si>
  <si>
    <t xml:space="preserve">泓马投资管理咨询（上海）有限公司</t>
  </si>
  <si>
    <t xml:space="preserve">91310000679386148R</t>
  </si>
  <si>
    <t xml:space="preserve">310000400586034</t>
  </si>
  <si>
    <t xml:space="preserve">卉冠（上海）商务咨询中心（有限合伙）</t>
  </si>
  <si>
    <t xml:space="preserve">310230000665652</t>
  </si>
  <si>
    <t xml:space="preserve">晦毅（上海）创业投资中心（有限合伙）</t>
  </si>
  <si>
    <t xml:space="preserve">91310000324386739J</t>
  </si>
  <si>
    <t xml:space="preserve">310115002549344</t>
  </si>
  <si>
    <t xml:space="preserve">机能投资咨询（上海）有限公司</t>
  </si>
  <si>
    <t xml:space="preserve">91310000757590276Q</t>
  </si>
  <si>
    <t xml:space="preserve">310000400369883</t>
  </si>
  <si>
    <t xml:space="preserve">桔柚（上海）投资中心（有限合伙）</t>
  </si>
  <si>
    <t xml:space="preserve">91310230MA1JX2FP1B</t>
  </si>
  <si>
    <t xml:space="preserve">310230000874302</t>
  </si>
  <si>
    <t xml:space="preserve">来宜（上海）投资管理有限公司</t>
  </si>
  <si>
    <t xml:space="preserve">91310230MA1JX86C4H</t>
  </si>
  <si>
    <t xml:space="preserve">310230000928538</t>
  </si>
  <si>
    <t xml:space="preserve">蓝竹电子设备（上海）有限公司</t>
  </si>
  <si>
    <t xml:space="preserve">913100007828122566</t>
  </si>
  <si>
    <t xml:space="preserve">310000400447154</t>
  </si>
  <si>
    <t xml:space="preserve">脑得力（上海）教育科技有限公司</t>
  </si>
  <si>
    <t xml:space="preserve">91310000MA1K2TJJ3K</t>
  </si>
  <si>
    <t xml:space="preserve">310000400893954</t>
  </si>
  <si>
    <t xml:space="preserve">品途（上海）文化传播有限公司</t>
  </si>
  <si>
    <t xml:space="preserve">913102303242819102</t>
  </si>
  <si>
    <t xml:space="preserve">310230000740808</t>
  </si>
  <si>
    <t xml:space="preserve">日霁（上海）投资中心（有限合伙）</t>
  </si>
  <si>
    <t xml:space="preserve">91310230MA1JX2FN5N</t>
  </si>
  <si>
    <t xml:space="preserve">310230000874298</t>
  </si>
  <si>
    <t xml:space="preserve">偌缇（上海）国际贸易有限公司</t>
  </si>
  <si>
    <t xml:space="preserve">91310000MA1K1M7N5K</t>
  </si>
  <si>
    <t xml:space="preserve">310000400875124</t>
  </si>
  <si>
    <t xml:space="preserve">三阳精密塑胶（上海）有限公司</t>
  </si>
  <si>
    <t xml:space="preserve">913102307633162499</t>
  </si>
  <si>
    <t xml:space="preserve">310230000208954</t>
  </si>
  <si>
    <t xml:space="preserve">上海阿斯特管理咨询合伙企业（有限合伙）</t>
  </si>
  <si>
    <t xml:space="preserve">91310230MA1K1L8HX0</t>
  </si>
  <si>
    <t xml:space="preserve">310230001932173</t>
  </si>
  <si>
    <t xml:space="preserve">上海艾宵建材有限公司</t>
  </si>
  <si>
    <t xml:space="preserve">91310230MA1JYE026E</t>
  </si>
  <si>
    <t xml:space="preserve">310230001279310</t>
  </si>
  <si>
    <t xml:space="preserve">上海昂金投资中心（有限合伙）</t>
  </si>
  <si>
    <t xml:space="preserve">91310230MA1JX2300C</t>
  </si>
  <si>
    <t xml:space="preserve">310230000870368</t>
  </si>
  <si>
    <r>
      <rPr>
        <sz val="11"/>
        <color rgb="FF000000"/>
        <rFont val="Noto Sans"/>
        <family val="2"/>
      </rPr>
      <t xml:space="preserve">上海昂夕财务咨询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限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310230342295419X</t>
  </si>
  <si>
    <t xml:space="preserve">310230000807378</t>
  </si>
  <si>
    <t xml:space="preserve">上海昂驭投资管理事务所（普通合伙）</t>
  </si>
  <si>
    <t xml:space="preserve">310230000640469</t>
  </si>
  <si>
    <r>
      <rPr>
        <sz val="11"/>
        <color rgb="FF000000"/>
        <rFont val="Noto Sans"/>
        <family val="2"/>
      </rPr>
      <t xml:space="preserve">上海翱猷企业管理服务中心（有限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310230MA1JXPGB6U</t>
  </si>
  <si>
    <t xml:space="preserve">310230001074260</t>
  </si>
  <si>
    <t xml:space="preserve">上海傲朵金融信息服务中心（有限合伙）</t>
  </si>
  <si>
    <t xml:space="preserve">913102303015552619</t>
  </si>
  <si>
    <t xml:space="preserve">310230000663273</t>
  </si>
  <si>
    <t xml:space="preserve">上海白艾物流有限公司</t>
  </si>
  <si>
    <t xml:space="preserve">91310230MA1JXGXF2T</t>
  </si>
  <si>
    <t xml:space="preserve">310230001011515</t>
  </si>
  <si>
    <t xml:space="preserve">上海佰珉擎骏汽车服务中心（有限合伙）</t>
  </si>
  <si>
    <t xml:space="preserve">91310230MA1K0UCC3U</t>
  </si>
  <si>
    <t xml:space="preserve">310230001704119</t>
  </si>
  <si>
    <t xml:space="preserve">上海百合织布厂</t>
  </si>
  <si>
    <t xml:space="preserve">91310230134439115P</t>
  </si>
  <si>
    <t xml:space="preserve">310230000028269</t>
  </si>
  <si>
    <t xml:space="preserve">上海百盈商务咨询有限公司</t>
  </si>
  <si>
    <t xml:space="preserve">310230000318284</t>
  </si>
  <si>
    <t xml:space="preserve">上海邦铁企业管理咨询合伙企业（有限合伙）</t>
  </si>
  <si>
    <t xml:space="preserve">91310230MA1K22KC91</t>
  </si>
  <si>
    <t xml:space="preserve">310230002059778</t>
  </si>
  <si>
    <t xml:space="preserve">上海北宏投资管理服务中心（有限合伙）</t>
  </si>
  <si>
    <t xml:space="preserve">91310230060937356T</t>
  </si>
  <si>
    <t xml:space="preserve">310230000564533</t>
  </si>
  <si>
    <t xml:space="preserve">上海贝亨投资合伙企业（有限合伙）</t>
  </si>
  <si>
    <t xml:space="preserve">310230000562575</t>
  </si>
  <si>
    <t xml:space="preserve">上海犇飞投资管理合伙企业（有限合伙）</t>
  </si>
  <si>
    <t xml:space="preserve">91310230324554253X</t>
  </si>
  <si>
    <t xml:space="preserve">310230000759657</t>
  </si>
  <si>
    <t xml:space="preserve">上海本饶企业管理中心（有限合伙）</t>
  </si>
  <si>
    <t xml:space="preserve">91310230MA1K008N6M</t>
  </si>
  <si>
    <t xml:space="preserve">310230001444550</t>
  </si>
  <si>
    <t xml:space="preserve">上海笔博展览展示服务有限公司</t>
  </si>
  <si>
    <t xml:space="preserve">913102303508753680</t>
  </si>
  <si>
    <t xml:space="preserve">310116003353673</t>
  </si>
  <si>
    <t xml:space="preserve">上海碧舜信息科技咨询中心（有限合伙）</t>
  </si>
  <si>
    <t xml:space="preserve">91310230MA1K1R4T9Q</t>
  </si>
  <si>
    <t xml:space="preserve">310230001978711</t>
  </si>
  <si>
    <t xml:space="preserve">上海卞冰建筑工程有限公司</t>
  </si>
  <si>
    <t xml:space="preserve">91310230MA1JTTRJ02</t>
  </si>
  <si>
    <t xml:space="preserve">310230002586090</t>
  </si>
  <si>
    <t xml:space="preserve">上海卞璞投资发展中心（有限合伙）</t>
  </si>
  <si>
    <t xml:space="preserve">310230000810138</t>
  </si>
  <si>
    <t xml:space="preserve">上海汴藤投资中心（有限合伙）</t>
  </si>
  <si>
    <t xml:space="preserve">310230000728821</t>
  </si>
  <si>
    <t xml:space="preserve">上海彪康企业管理咨询中心（有限合伙）</t>
  </si>
  <si>
    <t xml:space="preserve">91310230MA1JX43M63</t>
  </si>
  <si>
    <t xml:space="preserve">310230000889674</t>
  </si>
  <si>
    <t xml:space="preserve">上海彬隽企业管理服务中心（有限合伙）</t>
  </si>
  <si>
    <t xml:space="preserve">91310230MA1K0DLA8H</t>
  </si>
  <si>
    <t xml:space="preserve">310230001572515</t>
  </si>
  <si>
    <t xml:space="preserve">上海卜度商务咨询合伙企业（有限合伙）</t>
  </si>
  <si>
    <t xml:space="preserve">91310230MA1JXW791B</t>
  </si>
  <si>
    <t xml:space="preserve">310230001119130</t>
  </si>
  <si>
    <t xml:space="preserve">上海不锈钢厨房设备二分厂</t>
  </si>
  <si>
    <t xml:space="preserve">91310230134415500H</t>
  </si>
  <si>
    <t xml:space="preserve">310230000015570</t>
  </si>
  <si>
    <t xml:space="preserve">上海财邹建筑安装有限公司</t>
  </si>
  <si>
    <t xml:space="preserve">91310230MA1JU9792M</t>
  </si>
  <si>
    <t xml:space="preserve">310230002714505</t>
  </si>
  <si>
    <t xml:space="preserve">上海彩骞企业管理服务中心（有限合伙）</t>
  </si>
  <si>
    <t xml:space="preserve">91310230MA1K0DLG7L</t>
  </si>
  <si>
    <t xml:space="preserve">310230001572574</t>
  </si>
  <si>
    <t xml:space="preserve">上海藏江投资中心（有限合伙）</t>
  </si>
  <si>
    <t xml:space="preserve">91310230MA1JX1RQ34</t>
  </si>
  <si>
    <t xml:space="preserve">310230000867838</t>
  </si>
  <si>
    <t xml:space="preserve">上海漕柜贸易中心（有限合伙）</t>
  </si>
  <si>
    <t xml:space="preserve">91310230MA1K0L5Y47</t>
  </si>
  <si>
    <t xml:space="preserve">310230001635115</t>
  </si>
  <si>
    <t xml:space="preserve">上海昌库资产管理有限公司</t>
  </si>
  <si>
    <t xml:space="preserve">91310230090038458W</t>
  </si>
  <si>
    <t xml:space="preserve">310230000633581</t>
  </si>
  <si>
    <t xml:space="preserve">上海昌磐投资管理中心（有限合伙）</t>
  </si>
  <si>
    <t xml:space="preserve">91310230063720291W</t>
  </si>
  <si>
    <t xml:space="preserve">310230000570204</t>
  </si>
  <si>
    <t xml:space="preserve">上海昌曦投资管理合伙企业（有限合伙）</t>
  </si>
  <si>
    <t xml:space="preserve">91310230301381935F</t>
  </si>
  <si>
    <t xml:space="preserve">310230000678824</t>
  </si>
  <si>
    <t xml:space="preserve">上海昌岳资产管理中心（有限合伙）</t>
  </si>
  <si>
    <t xml:space="preserve">91310230090061826Y</t>
  </si>
  <si>
    <t xml:space="preserve">310230000633389</t>
  </si>
  <si>
    <t xml:space="preserve">上海晁北商务咨询有限公司</t>
  </si>
  <si>
    <t xml:space="preserve">91310230MA1JTTDX6U</t>
  </si>
  <si>
    <t xml:space="preserve">310230002582494</t>
  </si>
  <si>
    <t xml:space="preserve">上海晁越商务咨询中心（有限合伙）</t>
  </si>
  <si>
    <t xml:space="preserve">91310230MA1JY2ED26</t>
  </si>
  <si>
    <t xml:space="preserve">310230001169160</t>
  </si>
  <si>
    <t xml:space="preserve">上海琛梵文化传播合伙企业（有限合伙）</t>
  </si>
  <si>
    <t xml:space="preserve">91310230MA1K0RBHXD</t>
  </si>
  <si>
    <t xml:space="preserve">310230001684695</t>
  </si>
  <si>
    <t xml:space="preserve">上海宸朗企业管理中心（有限合伙）</t>
  </si>
  <si>
    <t xml:space="preserve">91310230MA1JYKB22L</t>
  </si>
  <si>
    <t xml:space="preserve">310230001330463</t>
  </si>
  <si>
    <t xml:space="preserve">上海称欣汽车运输服务有限公司</t>
  </si>
  <si>
    <t xml:space="preserve">91310230MA1JXBWMXT</t>
  </si>
  <si>
    <t xml:space="preserve">310230000963645</t>
  </si>
  <si>
    <t xml:space="preserve">上海晟观企业管理有限公司</t>
  </si>
  <si>
    <t xml:space="preserve">91310230MA1JXACBXE</t>
  </si>
  <si>
    <t xml:space="preserve">310230000949157</t>
  </si>
  <si>
    <t xml:space="preserve">上海晟雍投资管理中心（有限合伙）</t>
  </si>
  <si>
    <t xml:space="preserve">91310230MA1JX8Y55M</t>
  </si>
  <si>
    <t xml:space="preserve">310230000935875</t>
  </si>
  <si>
    <t xml:space="preserve">上海盛喜商务咨询有限公司</t>
  </si>
  <si>
    <t xml:space="preserve">91310230MA1JTQ7A18</t>
  </si>
  <si>
    <t xml:space="preserve">310230002561362</t>
  </si>
  <si>
    <t xml:space="preserve">上海诚浚源投资合伙企业（有限合伙）</t>
  </si>
  <si>
    <t xml:space="preserve">91310230MA1JX0YQ5F</t>
  </si>
  <si>
    <t xml:space="preserve">310230000859862</t>
  </si>
  <si>
    <t xml:space="preserve">上海诚谢实业有限公司</t>
  </si>
  <si>
    <t xml:space="preserve">9131023008406684X3</t>
  </si>
  <si>
    <t xml:space="preserve">310230000622886</t>
  </si>
  <si>
    <t xml:space="preserve">上海诚易企业管理有限公司</t>
  </si>
  <si>
    <t xml:space="preserve">91310230MA1K05M43P</t>
  </si>
  <si>
    <t xml:space="preserve">310230001496235</t>
  </si>
  <si>
    <t xml:space="preserve">上海持御物业管理有限公司</t>
  </si>
  <si>
    <t xml:space="preserve">91310230MA1JY2QJ8N</t>
  </si>
  <si>
    <t xml:space="preserve">310230001172309</t>
  </si>
  <si>
    <t xml:space="preserve">上海驰霞投资管理中心（有限合伙）</t>
  </si>
  <si>
    <t xml:space="preserve">91310230067754149P</t>
  </si>
  <si>
    <t xml:space="preserve">310230000580218</t>
  </si>
  <si>
    <t xml:space="preserve">上海憧鑫企业管理咨询中心（有限合伙）</t>
  </si>
  <si>
    <t xml:space="preserve">91310230MA1K0NL62U</t>
  </si>
  <si>
    <t xml:space="preserve">310230001658636</t>
  </si>
  <si>
    <t xml:space="preserve">上海楚荀贸易合伙企业（有限合伙）</t>
  </si>
  <si>
    <t xml:space="preserve">91310230MA1K0KAH4Y</t>
  </si>
  <si>
    <t xml:space="preserve">310230001626972</t>
  </si>
  <si>
    <t xml:space="preserve">上海川享投资合伙企业（有限合伙）</t>
  </si>
  <si>
    <t xml:space="preserve">91310230MA1JX52E7G</t>
  </si>
  <si>
    <t xml:space="preserve">310230000898848</t>
  </si>
  <si>
    <t xml:space="preserve">上海传济信息工程技术服务中心（有限合伙）</t>
  </si>
  <si>
    <t xml:space="preserve">91310230MA1JX44454</t>
  </si>
  <si>
    <t xml:space="preserve">310230000889818</t>
  </si>
  <si>
    <t xml:space="preserve">上海创陆企业发展中心（有限合伙）</t>
  </si>
  <si>
    <t xml:space="preserve">91310230MA1K1A5R2B</t>
  </si>
  <si>
    <t xml:space="preserve">310230001835838</t>
  </si>
  <si>
    <t xml:space="preserve">上海慈韵文化传媒中心（有限合伙）</t>
  </si>
  <si>
    <t xml:space="preserve">91310230MA1K0GR96C</t>
  </si>
  <si>
    <t xml:space="preserve">310230001602752</t>
  </si>
  <si>
    <t xml:space="preserve">上海茨权建筑装潢有限公司</t>
  </si>
  <si>
    <t xml:space="preserve">91310230MA1JU6NM2H</t>
  </si>
  <si>
    <t xml:space="preserve">310230002690555</t>
  </si>
  <si>
    <t xml:space="preserve">上海从乾建筑工程事务所（有限合伙）</t>
  </si>
  <si>
    <t xml:space="preserve">91310230MA1JY63E1J</t>
  </si>
  <si>
    <t xml:space="preserve">310230001203933</t>
  </si>
  <si>
    <t xml:space="preserve">上海崔万企业管理咨询事务所（有限合伙）</t>
  </si>
  <si>
    <t xml:space="preserve">91310230MA1K0FHC4L</t>
  </si>
  <si>
    <t xml:space="preserve">310230001590797</t>
  </si>
  <si>
    <t xml:space="preserve">上海翠林电机有限公司</t>
  </si>
  <si>
    <t xml:space="preserve">913102306778611443</t>
  </si>
  <si>
    <t xml:space="preserve">310000400581696</t>
  </si>
  <si>
    <t xml:space="preserve">上海宕克信息技术合伙企业（有限合伙）</t>
  </si>
  <si>
    <t xml:space="preserve">91310230MA1K00TK5M</t>
  </si>
  <si>
    <t xml:space="preserve">310230001450108</t>
  </si>
  <si>
    <t xml:space="preserve">上海德勺企业管理咨询合伙企业（有限合伙）</t>
  </si>
  <si>
    <t xml:space="preserve">91310230MA1K0BLN9J</t>
  </si>
  <si>
    <t xml:space="preserve">310230001553513</t>
  </si>
  <si>
    <t xml:space="preserve">上海登样投资管理合伙企业（有限合伙）</t>
  </si>
  <si>
    <t xml:space="preserve">91310230MA1JXA6K5A</t>
  </si>
  <si>
    <t xml:space="preserve">310230000947389</t>
  </si>
  <si>
    <t xml:space="preserve">上海登御汽车服务有限公司</t>
  </si>
  <si>
    <t xml:space="preserve">91310230MA1JX00818</t>
  </si>
  <si>
    <t xml:space="preserve">310230000850611</t>
  </si>
  <si>
    <t xml:space="preserve">上海迪颂信息技术咨询有限公司</t>
  </si>
  <si>
    <t xml:space="preserve">91310230598158346C</t>
  </si>
  <si>
    <t xml:space="preserve">310230000528298</t>
  </si>
  <si>
    <t xml:space="preserve">上海地芳纺织品有限公司</t>
  </si>
  <si>
    <t xml:space="preserve">91310230067754034H</t>
  </si>
  <si>
    <t xml:space="preserve">310230000580031</t>
  </si>
  <si>
    <t xml:space="preserve">上海缔蕴企业管理合伙企业（有限合伙）</t>
  </si>
  <si>
    <t xml:space="preserve">91310230MA1JYPLN16</t>
  </si>
  <si>
    <t xml:space="preserve">310230001371692</t>
  </si>
  <si>
    <t xml:space="preserve">上海典鼎投资中心（有限合伙）</t>
  </si>
  <si>
    <t xml:space="preserve">91310230324624151D</t>
  </si>
  <si>
    <t xml:space="preserve">310230000822081</t>
  </si>
  <si>
    <t xml:space="preserve">上海点牛互联网金融信息服务有限公司</t>
  </si>
  <si>
    <t xml:space="preserve">91310000MA1K32DCXU</t>
  </si>
  <si>
    <t xml:space="preserve">310141000227174</t>
  </si>
  <si>
    <t xml:space="preserve">上海鼎言法律咨询事务所（有限合伙）</t>
  </si>
  <si>
    <t xml:space="preserve">91310230MA1JXEDB7W</t>
  </si>
  <si>
    <t xml:space="preserve">310230000987492</t>
  </si>
  <si>
    <t xml:space="preserve">上海东干义投资中心（有限合伙）</t>
  </si>
  <si>
    <t xml:space="preserve">310230000605545</t>
  </si>
  <si>
    <t xml:space="preserve">上海东虑财务咨询合伙企业（有限合伙）</t>
  </si>
  <si>
    <t xml:space="preserve">91310230MA1JYWYH47</t>
  </si>
  <si>
    <t xml:space="preserve">310230001422562</t>
  </si>
  <si>
    <t xml:space="preserve">上海动霖企业管理咨询事务所（有限合伙）</t>
  </si>
  <si>
    <t xml:space="preserve">91310230MA1JYHM08F</t>
  </si>
  <si>
    <t xml:space="preserve">310230001314367</t>
  </si>
  <si>
    <t xml:space="preserve">上海敦郁企业管理咨询合伙企业（有限合伙）</t>
  </si>
  <si>
    <t xml:space="preserve">91310230MA1K0CFEX3</t>
  </si>
  <si>
    <t xml:space="preserve">310230001561433</t>
  </si>
  <si>
    <t xml:space="preserve">上海多朗投资管理有限公司</t>
  </si>
  <si>
    <t xml:space="preserve">91310230312170893X</t>
  </si>
  <si>
    <t xml:space="preserve">310230000699188</t>
  </si>
  <si>
    <t xml:space="preserve">上海驮銮建筑工程中心</t>
  </si>
  <si>
    <t xml:space="preserve">91310230MA1JT81886</t>
  </si>
  <si>
    <t xml:space="preserve">310230002407530</t>
  </si>
  <si>
    <t xml:space="preserve">上海樊锦建材中心（有限合伙）</t>
  </si>
  <si>
    <t xml:space="preserve">91310230MA1K2HB044</t>
  </si>
  <si>
    <t xml:space="preserve">310230002200742</t>
  </si>
  <si>
    <t xml:space="preserve">上海璠图投资管理中心（有限合伙）</t>
  </si>
  <si>
    <t xml:space="preserve">913102303511366553</t>
  </si>
  <si>
    <t xml:space="preserve">310230000831845</t>
  </si>
  <si>
    <t xml:space="preserve">上海繁裔资产管理中心（有限合伙）</t>
  </si>
  <si>
    <t xml:space="preserve">91310230MA1JX68H2D</t>
  </si>
  <si>
    <t xml:space="preserve">310230000910153</t>
  </si>
  <si>
    <t xml:space="preserve">上海霏红商贸有限公司</t>
  </si>
  <si>
    <t xml:space="preserve">91310230MA1JTUMB6X</t>
  </si>
  <si>
    <t xml:space="preserve">310230002594354</t>
  </si>
  <si>
    <t xml:space="preserve">上海霏慕企业管理咨询中心（有限合伙）</t>
  </si>
  <si>
    <t xml:space="preserve">91310230MA1JXH66XR</t>
  </si>
  <si>
    <t xml:space="preserve">310230001013885</t>
  </si>
  <si>
    <t xml:space="preserve">上海费廖建筑材料有限公司</t>
  </si>
  <si>
    <t xml:space="preserve">91310230MA1JU2UKXJ</t>
  </si>
  <si>
    <t xml:space="preserve">310230002653772</t>
  </si>
  <si>
    <t xml:space="preserve">上海封腾投资管理有限公司</t>
  </si>
  <si>
    <t xml:space="preserve">91310230MA1JX0516W</t>
  </si>
  <si>
    <t xml:space="preserve">310230000852070</t>
  </si>
  <si>
    <t xml:space="preserve">上海峰盘工程咨询合伙企业（有限合伙）</t>
  </si>
  <si>
    <t xml:space="preserve">91310230MA1K0RQF97</t>
  </si>
  <si>
    <t xml:space="preserve">310230001688665</t>
  </si>
  <si>
    <t xml:space="preserve">上海枫劳企业管理有限公司</t>
  </si>
  <si>
    <t xml:space="preserve">91310230MA1JU3RA1E</t>
  </si>
  <si>
    <t xml:space="preserve">310230002662613</t>
  </si>
  <si>
    <t xml:space="preserve">上海蜂簇市场营销服务有限公司</t>
  </si>
  <si>
    <t xml:space="preserve">310230000343880</t>
  </si>
  <si>
    <t xml:space="preserve">上海凤鹏股权投资基金管理有限公司</t>
  </si>
  <si>
    <t xml:space="preserve">91310000MA1FL1MU5G</t>
  </si>
  <si>
    <t xml:space="preserve">310000000160633</t>
  </si>
  <si>
    <t xml:space="preserve">上海福崇建材有限公司</t>
  </si>
  <si>
    <t xml:space="preserve">913102307543056018</t>
  </si>
  <si>
    <t xml:space="preserve">310230000191399</t>
  </si>
  <si>
    <t xml:space="preserve">上海福垒投资中心（有限合伙）</t>
  </si>
  <si>
    <t xml:space="preserve">91310230324703116L</t>
  </si>
  <si>
    <t xml:space="preserve">310230000761790</t>
  </si>
  <si>
    <t xml:space="preserve">上海福施企业管理咨询合伙企业（有限合伙）</t>
  </si>
  <si>
    <t xml:space="preserve">91310230MA1K0NLL5K</t>
  </si>
  <si>
    <t xml:space="preserve">310230001658773</t>
  </si>
  <si>
    <t xml:space="preserve">上海福隐投资管理中心（有限合伙）</t>
  </si>
  <si>
    <t xml:space="preserve">91310230324554085U</t>
  </si>
  <si>
    <t xml:space="preserve">310230000759815</t>
  </si>
  <si>
    <t xml:space="preserve">上海复毅投资管理中心（有限合伙）</t>
  </si>
  <si>
    <t xml:space="preserve">91310230332681906K</t>
  </si>
  <si>
    <t xml:space="preserve">310230000790246</t>
  </si>
  <si>
    <t xml:space="preserve">上海富楚灿投资管理中心（有限合伙）</t>
  </si>
  <si>
    <t xml:space="preserve">913102303508754724</t>
  </si>
  <si>
    <t xml:space="preserve">310230000845103</t>
  </si>
  <si>
    <t xml:space="preserve">上海富竑达投资管理中心（有限合伙）</t>
  </si>
  <si>
    <t xml:space="preserve">91310230324531588C</t>
  </si>
  <si>
    <t xml:space="preserve">310230000757772</t>
  </si>
  <si>
    <t xml:space="preserve">上海富翌投资管理中心（有限合伙）</t>
  </si>
  <si>
    <t xml:space="preserve">91310230332334197R</t>
  </si>
  <si>
    <t xml:space="preserve">310230000769482</t>
  </si>
  <si>
    <t xml:space="preserve">上海阜颉企业管理合伙企业（有限合伙）</t>
  </si>
  <si>
    <t xml:space="preserve">91310230MA1JY0BCX9</t>
  </si>
  <si>
    <t xml:space="preserve">310230001149030</t>
  </si>
  <si>
    <t xml:space="preserve">上海阜同企业管理合伙企业（有限合伙）</t>
  </si>
  <si>
    <t xml:space="preserve">91310230MA1JY0BJ7B</t>
  </si>
  <si>
    <t xml:space="preserve">310230001149097</t>
  </si>
  <si>
    <t xml:space="preserve">上海阜献投资管理合伙企业（有限合伙）</t>
  </si>
  <si>
    <t xml:space="preserve">91310230MA1JXAHM1E</t>
  </si>
  <si>
    <t xml:space="preserve">310230000950807</t>
  </si>
  <si>
    <t xml:space="preserve">上海轧码信息科技中心（有限合伙）</t>
  </si>
  <si>
    <t xml:space="preserve">91310230MA1JY86366</t>
  </si>
  <si>
    <t xml:space="preserve">310230001223863</t>
  </si>
  <si>
    <t xml:space="preserve">上海干封企业管理服务中心（有限合伙）</t>
  </si>
  <si>
    <t xml:space="preserve">91310230MA1K075402</t>
  </si>
  <si>
    <t xml:space="preserve">310230001510396</t>
  </si>
  <si>
    <t xml:space="preserve">上海干圣财务信息咨询中心（有限合伙）</t>
  </si>
  <si>
    <t xml:space="preserve">9131023031240950XN</t>
  </si>
  <si>
    <t xml:space="preserve">310230000718042</t>
  </si>
  <si>
    <t xml:space="preserve">上海赣鼎投资中心（有限合伙）</t>
  </si>
  <si>
    <t xml:space="preserve">310230000523146</t>
  </si>
  <si>
    <t xml:space="preserve">上海港珠新能源科技中心（普通合伙）</t>
  </si>
  <si>
    <t xml:space="preserve">9131023007482626XN</t>
  </si>
  <si>
    <t xml:space="preserve">310230000602359</t>
  </si>
  <si>
    <t xml:space="preserve">上海锆溢投资管理中心（有限合伙）</t>
  </si>
  <si>
    <t xml:space="preserve">91310230MA1JX4J75N</t>
  </si>
  <si>
    <t xml:space="preserve">310230000894154</t>
  </si>
  <si>
    <t xml:space="preserve">上海格发投资合伙企业（有限合伙）</t>
  </si>
  <si>
    <t xml:space="preserve">91310230057644026A</t>
  </si>
  <si>
    <t xml:space="preserve">310230000552896</t>
  </si>
  <si>
    <t xml:space="preserve">上海格玩文化传播合伙企业（有限合伙）</t>
  </si>
  <si>
    <t xml:space="preserve">91310230MA1JYT8529</t>
  </si>
  <si>
    <t xml:space="preserve">310230001396495</t>
  </si>
  <si>
    <t xml:space="preserve">上海赓鸣商务咨询中心（有限合伙）</t>
  </si>
  <si>
    <t xml:space="preserve">91310230MA1K0QJ5XH</t>
  </si>
  <si>
    <t xml:space="preserve">310230001677157</t>
  </si>
  <si>
    <t xml:space="preserve">上海咕噜商务服务中心（有限合伙）</t>
  </si>
  <si>
    <t xml:space="preserve">91310230MA1K0P187Q</t>
  </si>
  <si>
    <t xml:space="preserve">310230001662376</t>
  </si>
  <si>
    <t xml:space="preserve">上海股励经济信息咨询工作室（有限合伙）</t>
  </si>
  <si>
    <t xml:space="preserve">91310230MA1JX8112K</t>
  </si>
  <si>
    <t xml:space="preserve">310230000926899</t>
  </si>
  <si>
    <t xml:space="preserve">上海谷山投资管理中心（有限合伙）</t>
  </si>
  <si>
    <t xml:space="preserve">91310230MA1JXA5644</t>
  </si>
  <si>
    <t xml:space="preserve">310230000946958</t>
  </si>
  <si>
    <t xml:space="preserve">上海谷紫投资中心（有限合伙）</t>
  </si>
  <si>
    <t xml:space="preserve">913102303247077909</t>
  </si>
  <si>
    <t xml:space="preserve">310230000761982</t>
  </si>
  <si>
    <t xml:space="preserve">上海冠贤教育科技有限公司</t>
  </si>
  <si>
    <t xml:space="preserve">91310000MA1K1B3YX7</t>
  </si>
  <si>
    <t xml:space="preserve">310000400868594</t>
  </si>
  <si>
    <t xml:space="preserve">上海国焱信息科技中心（有限合伙）</t>
  </si>
  <si>
    <t xml:space="preserve">91310230MA1K16XA01</t>
  </si>
  <si>
    <t xml:space="preserve">310230001804990</t>
  </si>
  <si>
    <t xml:space="preserve">上海海晋化工科技事务所（有限合伙）</t>
  </si>
  <si>
    <t xml:space="preserve">310230000422268</t>
  </si>
  <si>
    <t xml:space="preserve">上海寒影商贸有限公司</t>
  </si>
  <si>
    <t xml:space="preserve">913101125868239436</t>
  </si>
  <si>
    <t xml:space="preserve">310112001133612</t>
  </si>
  <si>
    <t xml:space="preserve">上海涵德投资服务中心（有限合伙）</t>
  </si>
  <si>
    <t xml:space="preserve">913102300576437019</t>
  </si>
  <si>
    <t xml:space="preserve">310230000552724</t>
  </si>
  <si>
    <t xml:space="preserve">上海汉沛文化传媒有限公司</t>
  </si>
  <si>
    <t xml:space="preserve">91310230091834755J</t>
  </si>
  <si>
    <t xml:space="preserve">310230000638608</t>
  </si>
  <si>
    <t xml:space="preserve">上海瀚源环保设备有限公司</t>
  </si>
  <si>
    <t xml:space="preserve">91310230798903355T</t>
  </si>
  <si>
    <t xml:space="preserve">310230000282472</t>
  </si>
  <si>
    <t xml:space="preserve">上海菡驰投资管理中心（有限合伙）</t>
  </si>
  <si>
    <t xml:space="preserve">91310230342375953Y</t>
  </si>
  <si>
    <t xml:space="preserve">310230000798092</t>
  </si>
  <si>
    <t xml:space="preserve">上海夯心实业有限公司</t>
  </si>
  <si>
    <t xml:space="preserve">91310230MA1JXGLDX9</t>
  </si>
  <si>
    <t xml:space="preserve">310230001008737</t>
  </si>
  <si>
    <t xml:space="preserve">上海航松新型建材有限公司</t>
  </si>
  <si>
    <t xml:space="preserve">310230000220010</t>
  </si>
  <si>
    <t xml:space="preserve">上海郝煜信息科技中心（有限合伙）</t>
  </si>
  <si>
    <t xml:space="preserve">91310230MA1K1R2T64</t>
  </si>
  <si>
    <t xml:space="preserve">310230001978094</t>
  </si>
  <si>
    <t xml:space="preserve">上海昊济投资管理合伙企业（有限合伙）</t>
  </si>
  <si>
    <t xml:space="preserve">913102303245537520</t>
  </si>
  <si>
    <t xml:space="preserve">310230000760090</t>
  </si>
  <si>
    <t xml:space="preserve">上海昊葵投资管理合伙企业（有限合伙）</t>
  </si>
  <si>
    <t xml:space="preserve">913102303013854855</t>
  </si>
  <si>
    <t xml:space="preserve">310230000679649</t>
  </si>
  <si>
    <t xml:space="preserve">上海浩春影视文化合伙企业（有限合伙）</t>
  </si>
  <si>
    <t xml:space="preserve">91310230MA1K0CJ514</t>
  </si>
  <si>
    <t xml:space="preserve">310230001562276</t>
  </si>
  <si>
    <t xml:space="preserve">上海浩助企业管理中心（有限合伙）</t>
  </si>
  <si>
    <t xml:space="preserve">91310230MA1K2W937L</t>
  </si>
  <si>
    <t xml:space="preserve">310230002303231</t>
  </si>
  <si>
    <t xml:space="preserve">上海合奕商务服务事务所</t>
  </si>
  <si>
    <t xml:space="preserve">310230000557697</t>
  </si>
  <si>
    <t xml:space="preserve">上海禾通文化传播事务所（有限合伙）</t>
  </si>
  <si>
    <t xml:space="preserve">91310230350814661M</t>
  </si>
  <si>
    <t xml:space="preserve">310230000842113</t>
  </si>
  <si>
    <t xml:space="preserve">上海阖路资产管理中心（有限合伙）</t>
  </si>
  <si>
    <t xml:space="preserve">91310230342143132H</t>
  </si>
  <si>
    <t xml:space="preserve">310230000816194</t>
  </si>
  <si>
    <t xml:space="preserve">上海鹤然商务信息服务中心（普通合伙）</t>
  </si>
  <si>
    <t xml:space="preserve">91310230342237059B</t>
  </si>
  <si>
    <t xml:space="preserve">310230000820800</t>
  </si>
  <si>
    <t xml:space="preserve">上海亨国投资管理中心（有限合伙）</t>
  </si>
  <si>
    <t xml:space="preserve">913102303124533401</t>
  </si>
  <si>
    <t xml:space="preserve">310230000719205</t>
  </si>
  <si>
    <t xml:space="preserve">上海恒莫企业管理中心（有限合伙）</t>
  </si>
  <si>
    <t xml:space="preserve">91310230MA1JY81A1H</t>
  </si>
  <si>
    <t xml:space="preserve">310230001222397</t>
  </si>
  <si>
    <t xml:space="preserve">上海恒玘企业管理中心（有限合伙）</t>
  </si>
  <si>
    <t xml:space="preserve">91310230MA1K03A92W</t>
  </si>
  <si>
    <t xml:space="preserve">310230001473829</t>
  </si>
  <si>
    <t xml:space="preserve">上海宏昊混凝土有限公司</t>
  </si>
  <si>
    <t xml:space="preserve">91310230664329837C</t>
  </si>
  <si>
    <t xml:space="preserve">310230000304322</t>
  </si>
  <si>
    <t xml:space="preserve">上海宏末信息技术合伙企业（有限合伙）</t>
  </si>
  <si>
    <t xml:space="preserve">91310230MA1JYYNA2T</t>
  </si>
  <si>
    <t xml:space="preserve">310230001439184</t>
  </si>
  <si>
    <t xml:space="preserve">上海弘涣投资管理中心（有限合伙）</t>
  </si>
  <si>
    <t xml:space="preserve">91310230342388113T</t>
  </si>
  <si>
    <t xml:space="preserve">310230000796790</t>
  </si>
  <si>
    <t xml:space="preserve">上海鸿晁商务管理合伙企业（有限合伙）</t>
  </si>
  <si>
    <t xml:space="preserve">91310230MA1K0K9Y70</t>
  </si>
  <si>
    <t xml:space="preserve">310230001626794</t>
  </si>
  <si>
    <t xml:space="preserve">上海鸿茨投资中心（有限合伙）</t>
  </si>
  <si>
    <t xml:space="preserve">310230000734377</t>
  </si>
  <si>
    <t xml:space="preserve">上海鸿洋装饰工程有限公司</t>
  </si>
  <si>
    <t xml:space="preserve">913102307878563549</t>
  </si>
  <si>
    <t xml:space="preserve">310230000254315</t>
  </si>
  <si>
    <t xml:space="preserve">上海华蓬贸易中心（有限合伙）</t>
  </si>
  <si>
    <t xml:space="preserve">91310230MA1K0KG972</t>
  </si>
  <si>
    <t xml:space="preserve">310230001628744</t>
  </si>
  <si>
    <t xml:space="preserve">上海浍交机电设备有限公司</t>
  </si>
  <si>
    <t xml:space="preserve">91310230MA1JYWPLX0</t>
  </si>
  <si>
    <t xml:space="preserve">310230001420421</t>
  </si>
  <si>
    <t xml:space="preserve">上海欢爽商务咨询合伙企业（有限合伙）</t>
  </si>
  <si>
    <t xml:space="preserve">91310230MA1K0MK20L</t>
  </si>
  <si>
    <t xml:space="preserve">310230001648755</t>
  </si>
  <si>
    <t xml:space="preserve">上海寰能商务咨询合伙企业（有限合伙）</t>
  </si>
  <si>
    <t xml:space="preserve">91310230MA1K2KCB93</t>
  </si>
  <si>
    <t xml:space="preserve">310230002220294</t>
  </si>
  <si>
    <t xml:space="preserve">上海桓靖企业管理中心（有限合伙）</t>
  </si>
  <si>
    <t xml:space="preserve">91310230MA1JYF168M</t>
  </si>
  <si>
    <t xml:space="preserve">310230001289159</t>
  </si>
  <si>
    <t xml:space="preserve">上海幻文摄影服务有限公司</t>
  </si>
  <si>
    <t xml:space="preserve">91310230324487863B</t>
  </si>
  <si>
    <t xml:space="preserve">310230000756132</t>
  </si>
  <si>
    <t xml:space="preserve">上海皇藤投资中心（有限合伙）</t>
  </si>
  <si>
    <t xml:space="preserve">310230000620569</t>
  </si>
  <si>
    <t xml:space="preserve">上海徽晋商务咨询合伙企业（有限合伙）</t>
  </si>
  <si>
    <t xml:space="preserve">91310230MA1JX8GY89</t>
  </si>
  <si>
    <t xml:space="preserve">310230000931809</t>
  </si>
  <si>
    <t xml:space="preserve">上海惠帮贸易有限公司</t>
  </si>
  <si>
    <t xml:space="preserve">91310230MA1JYU2U12</t>
  </si>
  <si>
    <t xml:space="preserve">310230001404430</t>
  </si>
  <si>
    <t xml:space="preserve">上海惠炳商务咨询服务中心（有限合伙）</t>
  </si>
  <si>
    <t xml:space="preserve">91310230MA1K01093Q</t>
  </si>
  <si>
    <t xml:space="preserve">310230001451551</t>
  </si>
  <si>
    <t xml:space="preserve">上海惠恭股权投资基金管理中心（有限合伙）</t>
  </si>
  <si>
    <t xml:space="preserve">91310000320910337T</t>
  </si>
  <si>
    <t xml:space="preserve">310000000137341</t>
  </si>
  <si>
    <t xml:space="preserve">上海惠景资产管理中心（有限合伙）</t>
  </si>
  <si>
    <t xml:space="preserve">310113000940229</t>
  </si>
  <si>
    <t xml:space="preserve">上海慧翰企业咨询事务所（普通合伙）</t>
  </si>
  <si>
    <t xml:space="preserve">310230000347995</t>
  </si>
  <si>
    <t xml:space="preserve">上海慧菩财务咨询事务所（有限合伙）</t>
  </si>
  <si>
    <t xml:space="preserve">91310230MA1JYPKA9W</t>
  </si>
  <si>
    <t xml:space="preserve">310230001371262</t>
  </si>
  <si>
    <t xml:space="preserve">上海汇廓信息技术合伙企业（有限合伙）</t>
  </si>
  <si>
    <t xml:space="preserve">91310230MA1K00TM1B</t>
  </si>
  <si>
    <t xml:space="preserve">310230001450124</t>
  </si>
  <si>
    <t xml:space="preserve">上海蕙阳苍霆投资管理中心（有限合伙）</t>
  </si>
  <si>
    <t xml:space="preserve">91310230MA1JXAQGXP</t>
  </si>
  <si>
    <t xml:space="preserve">310230000952917</t>
  </si>
  <si>
    <t xml:space="preserve">上海钬钰商贸有限公司</t>
  </si>
  <si>
    <t xml:space="preserve">91310230MA1JYLWA4T</t>
  </si>
  <si>
    <t xml:space="preserve">310230001345348</t>
  </si>
  <si>
    <t xml:space="preserve">上海绩功资产管理中心（有限合伙）</t>
  </si>
  <si>
    <t xml:space="preserve">913102303422743432</t>
  </si>
  <si>
    <t xml:space="preserve">310230000806792</t>
  </si>
  <si>
    <t xml:space="preserve">上海即惠信息科技有限公司</t>
  </si>
  <si>
    <t xml:space="preserve">91310230MA1JYHYN2N</t>
  </si>
  <si>
    <t xml:space="preserve">310230001317377</t>
  </si>
  <si>
    <t xml:space="preserve">上海及高实业发展有限公司</t>
  </si>
  <si>
    <t xml:space="preserve">91310230586752284A</t>
  </si>
  <si>
    <t xml:space="preserve">310230000494795</t>
  </si>
  <si>
    <t xml:space="preserve">上海吉瑟酒店管理有限公司</t>
  </si>
  <si>
    <t xml:space="preserve">91310230MA1JUBT39F</t>
  </si>
  <si>
    <t xml:space="preserve">310230002739441</t>
  </si>
  <si>
    <t xml:space="preserve">上海吉喆消防器材有限公司</t>
  </si>
  <si>
    <t xml:space="preserve">91310120750585001U</t>
  </si>
  <si>
    <t xml:space="preserve">310120001500087</t>
  </si>
  <si>
    <t xml:space="preserve">上海吉焯企业管理中心（有限合伙）</t>
  </si>
  <si>
    <t xml:space="preserve">91310230MA1JYJE294</t>
  </si>
  <si>
    <t xml:space="preserve">310230001321817</t>
  </si>
  <si>
    <t xml:space="preserve">上海嘉贵投资有限公司</t>
  </si>
  <si>
    <t xml:space="preserve">9131023006780648X5</t>
  </si>
  <si>
    <t xml:space="preserve">310230000582703</t>
  </si>
  <si>
    <t xml:space="preserve">上海嘉昆楠科技合伙企业（普通合伙）</t>
  </si>
  <si>
    <t xml:space="preserve">91310230080028301J</t>
  </si>
  <si>
    <t xml:space="preserve">310230000613561</t>
  </si>
  <si>
    <t xml:space="preserve">上海嘉莲海智能科技有限公司</t>
  </si>
  <si>
    <t xml:space="preserve">91310000MA1K1MWC4D</t>
  </si>
  <si>
    <t xml:space="preserve">310000400875622</t>
  </si>
  <si>
    <t xml:space="preserve">上海甲昌投资中心（有限合伙）</t>
  </si>
  <si>
    <t xml:space="preserve">91310230MA1JX3W32T</t>
  </si>
  <si>
    <t xml:space="preserve">310230000887672</t>
  </si>
  <si>
    <t xml:space="preserve">上海坚拉建筑工程有限公司</t>
  </si>
  <si>
    <t xml:space="preserve">91310230MA1JTURC6M</t>
  </si>
  <si>
    <t xml:space="preserve">310230002595601</t>
  </si>
  <si>
    <t xml:space="preserve">上海简秀投资管理中心</t>
  </si>
  <si>
    <t xml:space="preserve">91310230324444628N</t>
  </si>
  <si>
    <t xml:space="preserve">310230000751843</t>
  </si>
  <si>
    <t xml:space="preserve">上海鉴瑞企业管理咨询有限公司</t>
  </si>
  <si>
    <t xml:space="preserve">310230000450391</t>
  </si>
  <si>
    <t xml:space="preserve">上海蕉书贸易中心（有限合伙）</t>
  </si>
  <si>
    <t xml:space="preserve">91310230MA1K0JHK05</t>
  </si>
  <si>
    <t xml:space="preserve">310230001619586</t>
  </si>
  <si>
    <t xml:space="preserve">上海洁乐健康咨询服务部（普通合伙）</t>
  </si>
  <si>
    <t xml:space="preserve">310230000603494</t>
  </si>
  <si>
    <t xml:space="preserve">上海今赫电力工程技术中心</t>
  </si>
  <si>
    <t xml:space="preserve">91310230MA1K0UPY66</t>
  </si>
  <si>
    <t xml:space="preserve">310230001707650</t>
  </si>
  <si>
    <t xml:space="preserve">上海津麒投资管理中心（有限合伙）</t>
  </si>
  <si>
    <t xml:space="preserve">91310230351152364J</t>
  </si>
  <si>
    <t xml:space="preserve">310230000832276</t>
  </si>
  <si>
    <t xml:space="preserve">上海津振投资中心</t>
  </si>
  <si>
    <t xml:space="preserve">91310230MA1JX9U01A</t>
  </si>
  <si>
    <t xml:space="preserve">310230000944466</t>
  </si>
  <si>
    <t xml:space="preserve">上海金孛企业管理中心（有限合伙）</t>
  </si>
  <si>
    <t xml:space="preserve">91310230MA1JYLB68J</t>
  </si>
  <si>
    <t xml:space="preserve">310230001340067</t>
  </si>
  <si>
    <t xml:space="preserve">上海金琨实业有限公司</t>
  </si>
  <si>
    <t xml:space="preserve">91310230554271312B</t>
  </si>
  <si>
    <t xml:space="preserve">310230000422313</t>
  </si>
  <si>
    <t xml:space="preserve">上海金卢投资中心（有限合伙）</t>
  </si>
  <si>
    <t xml:space="preserve">91310230088670470A</t>
  </si>
  <si>
    <t xml:space="preserve">310230000644419</t>
  </si>
  <si>
    <t xml:space="preserve">上海金荣投资发展有限公司</t>
  </si>
  <si>
    <t xml:space="preserve">91310230666068618E</t>
  </si>
  <si>
    <t xml:space="preserve">310230000311246</t>
  </si>
  <si>
    <t xml:space="preserve">上海金茁企业管理服务中心（有限合伙）</t>
  </si>
  <si>
    <t xml:space="preserve">91310230MA1K0RDL5H</t>
  </si>
  <si>
    <t xml:space="preserve">310230001685340</t>
  </si>
  <si>
    <t xml:space="preserve">上海谨袭电子商务有限公司</t>
  </si>
  <si>
    <t xml:space="preserve">91310230MA1JYQ0F51</t>
  </si>
  <si>
    <t xml:space="preserve">310230001375030</t>
  </si>
  <si>
    <t xml:space="preserve">上海旌米金融信息服务有限公司</t>
  </si>
  <si>
    <t xml:space="preserve">91310230332422824D</t>
  </si>
  <si>
    <t xml:space="preserve">310230000774551</t>
  </si>
  <si>
    <t xml:space="preserve">上海旌骞商务咨询合伙企业（有限合伙）</t>
  </si>
  <si>
    <t xml:space="preserve">91310230MA1JYUYT7J</t>
  </si>
  <si>
    <t xml:space="preserve">310230001413060</t>
  </si>
  <si>
    <t xml:space="preserve">上海荆惠文化科技合伙企业（有限合伙）</t>
  </si>
  <si>
    <t xml:space="preserve">91310230MA1JY03R1J</t>
  </si>
  <si>
    <t xml:space="preserve">310230001146697</t>
  </si>
  <si>
    <t xml:space="preserve">上海荆玉投资发展中心（有限合伙）</t>
  </si>
  <si>
    <t xml:space="preserve">91310230MA1JX38U0U</t>
  </si>
  <si>
    <t xml:space="preserve">310230000881768</t>
  </si>
  <si>
    <t xml:space="preserve">上海景耀体育发展中心（有限合伙）</t>
  </si>
  <si>
    <t xml:space="preserve">91310230MA1K0LL75P</t>
  </si>
  <si>
    <t xml:space="preserve">310230001639538</t>
  </si>
  <si>
    <t xml:space="preserve">上海净亭信息科技有限公司</t>
  </si>
  <si>
    <t xml:space="preserve">91310230MA1K0HEQ5H</t>
  </si>
  <si>
    <t xml:space="preserve">310230001609092</t>
  </si>
  <si>
    <t xml:space="preserve">上海劲冠投资管理中心（有限合伙）</t>
  </si>
  <si>
    <t xml:space="preserve">310230000814346</t>
  </si>
  <si>
    <t xml:space="preserve">上海劲淮投资管理中心（有限合伙）</t>
  </si>
  <si>
    <t xml:space="preserve">91310230301408691F</t>
  </si>
  <si>
    <t xml:space="preserve">310230000671691</t>
  </si>
  <si>
    <t xml:space="preserve">上海劲聘投资咨询事务所（有限合伙）</t>
  </si>
  <si>
    <t xml:space="preserve">9131023034201498X5</t>
  </si>
  <si>
    <t xml:space="preserve">310230000799892</t>
  </si>
  <si>
    <t xml:space="preserve">上海靓福投资中心（有限合伙）</t>
  </si>
  <si>
    <t xml:space="preserve">913102303247075634</t>
  </si>
  <si>
    <t xml:space="preserve">310230000761999</t>
  </si>
  <si>
    <t xml:space="preserve">上海靖隆投资管理中心（有限合伙）</t>
  </si>
  <si>
    <t xml:space="preserve">91310230MA1JX1JE45</t>
  </si>
  <si>
    <t xml:space="preserve">310230000865563</t>
  </si>
  <si>
    <t xml:space="preserve">上海靖萱建筑装潢中心（有限合伙）</t>
  </si>
  <si>
    <t xml:space="preserve">91310230MA1K2LL845</t>
  </si>
  <si>
    <t xml:space="preserve">310230002232335</t>
  </si>
  <si>
    <t xml:space="preserve">上海静申电动汽车研制有限公司</t>
  </si>
  <si>
    <t xml:space="preserve">310230000238614</t>
  </si>
  <si>
    <t xml:space="preserve">上海久策投资管理合伙企业（有限合伙）</t>
  </si>
  <si>
    <t xml:space="preserve">91310230MA1JXA6J7F</t>
  </si>
  <si>
    <t xml:space="preserve">310230000947372</t>
  </si>
  <si>
    <t xml:space="preserve">上海久焜商务咨询中心（有限合伙）</t>
  </si>
  <si>
    <t xml:space="preserve">91310230MA1JXFWL23</t>
  </si>
  <si>
    <t xml:space="preserve">310230001001733</t>
  </si>
  <si>
    <t xml:space="preserve">上海巨贺企业管理咨询中心（有限合伙）</t>
  </si>
  <si>
    <t xml:space="preserve">91310230MA1K2B2W2C</t>
  </si>
  <si>
    <t xml:space="preserve">310230002140796</t>
  </si>
  <si>
    <t xml:space="preserve">上海聚琛营销策划有限公司</t>
  </si>
  <si>
    <t xml:space="preserve">913101183015393179</t>
  </si>
  <si>
    <t xml:space="preserve">310118002997356</t>
  </si>
  <si>
    <t xml:space="preserve">上海聚崛贸易有限公司</t>
  </si>
  <si>
    <t xml:space="preserve">91310230MA1JYRDLXH</t>
  </si>
  <si>
    <t xml:space="preserve">310230001388583</t>
  </si>
  <si>
    <t xml:space="preserve">上海聚耀投资管理合伙企业（有限合伙）</t>
  </si>
  <si>
    <t xml:space="preserve">9131023007477819XN</t>
  </si>
  <si>
    <t xml:space="preserve">310230000599585</t>
  </si>
  <si>
    <t xml:space="preserve">上海钜晞企业发展合伙企业（有限合伙）</t>
  </si>
  <si>
    <t xml:space="preserve">91310230MA1K01JP5K</t>
  </si>
  <si>
    <t xml:space="preserve">310230001457247</t>
  </si>
  <si>
    <t xml:space="preserve">上海君鼓投资管理中心（有限合伙）</t>
  </si>
  <si>
    <t xml:space="preserve">310230000820297</t>
  </si>
  <si>
    <t xml:space="preserve">上海均卓金融信息服务有限公司</t>
  </si>
  <si>
    <t xml:space="preserve">91310230312210242P</t>
  </si>
  <si>
    <t xml:space="preserve">310230000699580</t>
  </si>
  <si>
    <t xml:space="preserve">上海凯俏实业合伙企业（有限合伙）</t>
  </si>
  <si>
    <t xml:space="preserve">91310230MA1K0JWJ8B</t>
  </si>
  <si>
    <t xml:space="preserve">310230001622977</t>
  </si>
  <si>
    <t xml:space="preserve">上海康爵市场营销策划中心（普通合伙）</t>
  </si>
  <si>
    <t xml:space="preserve">310230000616564</t>
  </si>
  <si>
    <t xml:space="preserve">上海柯畅汽车服务合伙企业（有限合伙）</t>
  </si>
  <si>
    <t xml:space="preserve">91310230MA1JYMEQ3X</t>
  </si>
  <si>
    <t xml:space="preserve">310230001350714</t>
  </si>
  <si>
    <t xml:space="preserve">上海柯坤企业管理有限公司</t>
  </si>
  <si>
    <t xml:space="preserve">91310230MA1JTXXH3N</t>
  </si>
  <si>
    <t xml:space="preserve">310230002616056</t>
  </si>
  <si>
    <t xml:space="preserve">上海柯叁企业管理有限公司</t>
  </si>
  <si>
    <t xml:space="preserve">91310230MA1JU6Y61C</t>
  </si>
  <si>
    <t xml:space="preserve">310230002692879</t>
  </si>
  <si>
    <t xml:space="preserve">上海科乾投资管理中心（有限合伙）</t>
  </si>
  <si>
    <t xml:space="preserve">91310230MA1JXA9M0X</t>
  </si>
  <si>
    <t xml:space="preserve">310230000948324</t>
  </si>
  <si>
    <t xml:space="preserve">上海渴视数码科技有限公司</t>
  </si>
  <si>
    <t xml:space="preserve">913100006840058135</t>
  </si>
  <si>
    <t xml:space="preserve">310230000374415</t>
  </si>
  <si>
    <t xml:space="preserve">上海客文劳务派遣有限公司</t>
  </si>
  <si>
    <t xml:space="preserve">91310230MA1JYHP90B</t>
  </si>
  <si>
    <t xml:space="preserve">310230001315074</t>
  </si>
  <si>
    <t xml:space="preserve">上海恳亚建筑规划设计咨询有限公司</t>
  </si>
  <si>
    <t xml:space="preserve">913100003105943340</t>
  </si>
  <si>
    <t xml:space="preserve">310000400745391</t>
  </si>
  <si>
    <t xml:space="preserve">上海寇罗商务咨询有限公司</t>
  </si>
  <si>
    <t xml:space="preserve">91310230MA1JYU927J</t>
  </si>
  <si>
    <t xml:space="preserve">310230001406353</t>
  </si>
  <si>
    <t xml:space="preserve">上海宽初企业管理事务所（有限合伙）</t>
  </si>
  <si>
    <t xml:space="preserve">91310230051252988K</t>
  </si>
  <si>
    <t xml:space="preserve">310230000536425</t>
  </si>
  <si>
    <t xml:space="preserve">上海旷侨投资管理中心（有限合伙）</t>
  </si>
  <si>
    <t xml:space="preserve">91310230MA1JX6870W</t>
  </si>
  <si>
    <t xml:space="preserve">310230000910057</t>
  </si>
  <si>
    <t xml:space="preserve">上海旷实投资管理中心（有限合伙）</t>
  </si>
  <si>
    <t xml:space="preserve">91310230351015095U</t>
  </si>
  <si>
    <t xml:space="preserve">310230000828592</t>
  </si>
  <si>
    <t xml:space="preserve">上海葵墨资产管理中心（有限合伙）</t>
  </si>
  <si>
    <t xml:space="preserve">91310230MA1JXAEP72</t>
  </si>
  <si>
    <t xml:space="preserve">310230000949892</t>
  </si>
  <si>
    <t xml:space="preserve">上海坤澜投资管理服务中心（普通合伙）</t>
  </si>
  <si>
    <t xml:space="preserve">310230000472134</t>
  </si>
  <si>
    <t xml:space="preserve">上海坤沂投资管理中心（有限合伙）</t>
  </si>
  <si>
    <t xml:space="preserve">9131023034235524X7</t>
  </si>
  <si>
    <t xml:space="preserve">310230000797637</t>
  </si>
  <si>
    <t xml:space="preserve">上海昆嘉柄科技合伙企业（普通合伙）</t>
  </si>
  <si>
    <t xml:space="preserve">913102300800283440</t>
  </si>
  <si>
    <t xml:space="preserve">310230000613826</t>
  </si>
  <si>
    <t xml:space="preserve">上海昆理楠科技合伙企业（普通合伙）</t>
  </si>
  <si>
    <t xml:space="preserve">91310230080007113P</t>
  </si>
  <si>
    <t xml:space="preserve">310230000612673</t>
  </si>
  <si>
    <t xml:space="preserve">上海阔佐建筑材料有限公司</t>
  </si>
  <si>
    <t xml:space="preserve">91310230MA1JU4QD26</t>
  </si>
  <si>
    <t xml:space="preserve">310230002671920</t>
  </si>
  <si>
    <t xml:space="preserve">上海来润投资管理中心（有限合伙）</t>
  </si>
  <si>
    <t xml:space="preserve">913102300918325494</t>
  </si>
  <si>
    <t xml:space="preserve">310230000638392</t>
  </si>
  <si>
    <t xml:space="preserve">上海涞洋实业有限公司</t>
  </si>
  <si>
    <t xml:space="preserve">91310230MA1K0LTF1M</t>
  </si>
  <si>
    <t xml:space="preserve">310230001641452</t>
  </si>
  <si>
    <t xml:space="preserve">上海莱沪商务咨询合伙企业（有限合伙）</t>
  </si>
  <si>
    <t xml:space="preserve">91310230MA1JXLK43N</t>
  </si>
  <si>
    <t xml:space="preserve">310230001046559</t>
  </si>
  <si>
    <t xml:space="preserve">上海乐方投资管理中心（有限合伙）</t>
  </si>
  <si>
    <t xml:space="preserve">913102300693806542</t>
  </si>
  <si>
    <t xml:space="preserve">310230000588841</t>
  </si>
  <si>
    <t xml:space="preserve">上海乐往互联网科技发展有限公司</t>
  </si>
  <si>
    <t xml:space="preserve">91310230MA1JXP5R7Y</t>
  </si>
  <si>
    <t xml:space="preserve">310230001071028</t>
  </si>
  <si>
    <t xml:space="preserve">上海乐许教育科技有限公司</t>
  </si>
  <si>
    <t xml:space="preserve">91310230332338366U</t>
  </si>
  <si>
    <t xml:space="preserve">310230000769407</t>
  </si>
  <si>
    <t xml:space="preserve">上海乐宴投资管理咨询中心（有限合伙）</t>
  </si>
  <si>
    <t xml:space="preserve">913102303584858072</t>
  </si>
  <si>
    <t xml:space="preserve">310230000850332</t>
  </si>
  <si>
    <t xml:space="preserve">上海镭凤投资管理中心（有限合伙）</t>
  </si>
  <si>
    <t xml:space="preserve">91310230342423628P</t>
  </si>
  <si>
    <t xml:space="preserve">310230000797047</t>
  </si>
  <si>
    <t xml:space="preserve">上海镭合投资管理中心（有限合伙）</t>
  </si>
  <si>
    <t xml:space="preserve">91310230342424428K</t>
  </si>
  <si>
    <t xml:space="preserve">310230000797063</t>
  </si>
  <si>
    <t xml:space="preserve">上海镭聚投资管理中心（有限合伙）</t>
  </si>
  <si>
    <t xml:space="preserve">9131023034242468X6</t>
  </si>
  <si>
    <t xml:space="preserve">310230000797071</t>
  </si>
  <si>
    <t xml:space="preserve">上海镭贸投资管理中心（有限合伙）</t>
  </si>
  <si>
    <t xml:space="preserve">913102303424243218</t>
  </si>
  <si>
    <t xml:space="preserve">310230000797022</t>
  </si>
  <si>
    <t xml:space="preserve">上海镭启投资管理中心（有限合伙）</t>
  </si>
  <si>
    <t xml:space="preserve">91310230332672145N</t>
  </si>
  <si>
    <t xml:space="preserve">310230000790650</t>
  </si>
  <si>
    <t xml:space="preserve">上海镭润投资管理中心（有限合伙）</t>
  </si>
  <si>
    <t xml:space="preserve">91310230342424540J</t>
  </si>
  <si>
    <t xml:space="preserve">310230000797039</t>
  </si>
  <si>
    <t xml:space="preserve">上海镭新投资管理中心（有限合伙）</t>
  </si>
  <si>
    <t xml:space="preserve">91310230342423855W</t>
  </si>
  <si>
    <t xml:space="preserve">310230000797055</t>
  </si>
  <si>
    <t xml:space="preserve">上海镭信投资管理中心（有限合伙）</t>
  </si>
  <si>
    <t xml:space="preserve">91310230342423994K</t>
  </si>
  <si>
    <t xml:space="preserve">310230000797014</t>
  </si>
  <si>
    <t xml:space="preserve">上海镭扬投资管理中心（有限合伙）</t>
  </si>
  <si>
    <t xml:space="preserve">91310230342430457E</t>
  </si>
  <si>
    <t xml:space="preserve">310230000794520</t>
  </si>
  <si>
    <t xml:space="preserve">上海镭阳投资管理中心（有限合伙）</t>
  </si>
  <si>
    <t xml:space="preserve">9131023034242476XR</t>
  </si>
  <si>
    <t xml:space="preserve">310230000797006</t>
  </si>
  <si>
    <t xml:space="preserve">上海稜智企业管理咨询合伙企业（有限合伙）</t>
  </si>
  <si>
    <t xml:space="preserve">91310230MA1JTPED8H</t>
  </si>
  <si>
    <t xml:space="preserve">310230002554038</t>
  </si>
  <si>
    <t xml:space="preserve">上海黎嘉医疗科技中心（有限合伙）</t>
  </si>
  <si>
    <t xml:space="preserve">91310230MA1K14XX3F</t>
  </si>
  <si>
    <t xml:space="preserve">310230001786081</t>
  </si>
  <si>
    <t xml:space="preserve">上海李茂实业（集团）有限公司</t>
  </si>
  <si>
    <t xml:space="preserve">913100006762024705</t>
  </si>
  <si>
    <t xml:space="preserve">310230000346111</t>
  </si>
  <si>
    <t xml:space="preserve">上海理纪投资管理中心（有限合伙）</t>
  </si>
  <si>
    <t xml:space="preserve">91310230342382301K</t>
  </si>
  <si>
    <t xml:space="preserve">310230000798357</t>
  </si>
  <si>
    <t xml:space="preserve">上海励淞投资中心（有限合伙）</t>
  </si>
  <si>
    <t xml:space="preserve">91310230MA1JX60J8K</t>
  </si>
  <si>
    <t xml:space="preserve">310230000907705</t>
  </si>
  <si>
    <t xml:space="preserve">上海励益投资管理中心（有限合伙）</t>
  </si>
  <si>
    <t xml:space="preserve">91310230MA1JX19B65</t>
  </si>
  <si>
    <t xml:space="preserve">310230000862788</t>
  </si>
  <si>
    <t xml:space="preserve">上海廉萨建筑材料有限公司</t>
  </si>
  <si>
    <t xml:space="preserve">91310230MA1JTUYX27</t>
  </si>
  <si>
    <t xml:space="preserve">310230002597316</t>
  </si>
  <si>
    <t xml:space="preserve">上海良巧投资管理中心（有限合伙）</t>
  </si>
  <si>
    <t xml:space="preserve">91310230342133540B</t>
  </si>
  <si>
    <t xml:space="preserve">310230000814805</t>
  </si>
  <si>
    <t xml:space="preserve">上海良育软件技术中心（有限合伙）</t>
  </si>
  <si>
    <t xml:space="preserve">91310230MA1JY2AJ61</t>
  </si>
  <si>
    <t xml:space="preserve">310230001167977</t>
  </si>
  <si>
    <t xml:space="preserve">上海量流商务咨询合伙企业（有限合伙）</t>
  </si>
  <si>
    <t xml:space="preserve">91310230MA1JYQW9X4</t>
  </si>
  <si>
    <t xml:space="preserve">310230001383546</t>
  </si>
  <si>
    <t xml:space="preserve">上海辽智投资管理中心（有限合伙）</t>
  </si>
  <si>
    <t xml:space="preserve">310230000712896</t>
  </si>
  <si>
    <t xml:space="preserve">上海廖博建筑工程有限公司</t>
  </si>
  <si>
    <t xml:space="preserve">91310230MA1JTXJ21J</t>
  </si>
  <si>
    <t xml:space="preserve">310230002612519</t>
  </si>
  <si>
    <t xml:space="preserve">上海临韬商务信息咨询事务所（有限合伙）</t>
  </si>
  <si>
    <t xml:space="preserve">91310230MA1JYHLX12</t>
  </si>
  <si>
    <t xml:space="preserve">310230001314342</t>
  </si>
  <si>
    <t xml:space="preserve">上海琳劳企业管理有限公司</t>
  </si>
  <si>
    <t xml:space="preserve">91310230MA1JU0PD5W</t>
  </si>
  <si>
    <t xml:space="preserve">310230002633311</t>
  </si>
  <si>
    <t xml:space="preserve">上海灵润资产管理中心（有限合伙）</t>
  </si>
  <si>
    <t xml:space="preserve">913102300729046156</t>
  </si>
  <si>
    <t xml:space="preserve">310230000594119</t>
  </si>
  <si>
    <t xml:space="preserve">上海灵珍投资管理咨询有限公司</t>
  </si>
  <si>
    <t xml:space="preserve">91310000329617858Y</t>
  </si>
  <si>
    <t xml:space="preserve">310000400767602</t>
  </si>
  <si>
    <t xml:space="preserve">上海翎圩实业有限公司</t>
  </si>
  <si>
    <t xml:space="preserve">91310230MA1K01974W</t>
  </si>
  <si>
    <t xml:space="preserve">310230001454310</t>
  </si>
  <si>
    <t xml:space="preserve">上海领禹投资有限公司</t>
  </si>
  <si>
    <t xml:space="preserve">91310230MA1JXB508H</t>
  </si>
  <si>
    <t xml:space="preserve">310230000956461</t>
  </si>
  <si>
    <t xml:space="preserve">上海流萤投资管理中心（有限合伙）</t>
  </si>
  <si>
    <t xml:space="preserve">91310230MA1JXA5569</t>
  </si>
  <si>
    <t xml:space="preserve">310230000946940</t>
  </si>
  <si>
    <t xml:space="preserve">上海鎏垤贸易有限公司</t>
  </si>
  <si>
    <t xml:space="preserve">91310230350813773B</t>
  </si>
  <si>
    <t xml:space="preserve">310230000843132</t>
  </si>
  <si>
    <t xml:space="preserve">上海柳达花木园艺有限公司</t>
  </si>
  <si>
    <t xml:space="preserve">91310230631062371D</t>
  </si>
  <si>
    <t xml:space="preserve">310230000138112</t>
  </si>
  <si>
    <t xml:space="preserve">上海龙爱量子商务信息咨询合伙企业（有限合伙）</t>
  </si>
  <si>
    <t xml:space="preserve">91310230MA1JYMRY1C</t>
  </si>
  <si>
    <t xml:space="preserve">310230001354172</t>
  </si>
  <si>
    <t xml:space="preserve">上海露日文化传播有限公司</t>
  </si>
  <si>
    <t xml:space="preserve">91310230MA1JTX5A8N</t>
  </si>
  <si>
    <t xml:space="preserve">310230002608587</t>
  </si>
  <si>
    <t xml:space="preserve">上海路简网络科技有限公司</t>
  </si>
  <si>
    <t xml:space="preserve">9131023058057363XM</t>
  </si>
  <si>
    <t xml:space="preserve">310230000480186</t>
  </si>
  <si>
    <t xml:space="preserve">上海陆港教育科技中心（有限合伙）</t>
  </si>
  <si>
    <t xml:space="preserve">91310230MA1K2Q5F31</t>
  </si>
  <si>
    <t xml:space="preserve">310230002263827</t>
  </si>
  <si>
    <t xml:space="preserve">上海鹿竹投资中心（有限合伙）</t>
  </si>
  <si>
    <t xml:space="preserve">91310230350976388U</t>
  </si>
  <si>
    <t xml:space="preserve">310230000826420</t>
  </si>
  <si>
    <t xml:space="preserve">上海略名企业管理合伙企业（有限合伙）</t>
  </si>
  <si>
    <t xml:space="preserve">91310230MA1K1AJN9P</t>
  </si>
  <si>
    <t xml:space="preserve">310230001839824</t>
  </si>
  <si>
    <t xml:space="preserve">上海罗步建筑工程有限公司</t>
  </si>
  <si>
    <t xml:space="preserve">91310230MA1JTP9P43</t>
  </si>
  <si>
    <t xml:space="preserve">310230002552600</t>
  </si>
  <si>
    <t xml:space="preserve">上海罗珀置业合伙企业（有限合伙）</t>
  </si>
  <si>
    <t xml:space="preserve">91310230MA1JY32X2R</t>
  </si>
  <si>
    <t xml:space="preserve">310230001175188</t>
  </si>
  <si>
    <t xml:space="preserve">上海吕匡建筑工程有限公司</t>
  </si>
  <si>
    <t xml:space="preserve">91310230MA1JUARGXX</t>
  </si>
  <si>
    <t xml:space="preserve">310230002729674</t>
  </si>
  <si>
    <t xml:space="preserve">上海绿力投资中心（有限合伙）</t>
  </si>
  <si>
    <t xml:space="preserve">310230000523226</t>
  </si>
  <si>
    <t xml:space="preserve">上海马森投资管理合伙企业（有限合伙）</t>
  </si>
  <si>
    <t xml:space="preserve">91310230MA1JX37X94</t>
  </si>
  <si>
    <t xml:space="preserve">310230000881475</t>
  </si>
  <si>
    <t xml:space="preserve">上海迈由投资管理中心（有限合伙）</t>
  </si>
  <si>
    <t xml:space="preserve">310230000671683</t>
  </si>
  <si>
    <t xml:space="preserve">上海麦埃广告有限公司</t>
  </si>
  <si>
    <t xml:space="preserve">91310230MA1JYB6C8B</t>
  </si>
  <si>
    <t xml:space="preserve">310230001252624</t>
  </si>
  <si>
    <t xml:space="preserve">上海漫鹰投资中心（有限合伙）</t>
  </si>
  <si>
    <t xml:space="preserve">91310230MA1JX4410H</t>
  </si>
  <si>
    <t xml:space="preserve">310230000889787</t>
  </si>
  <si>
    <t xml:space="preserve">上海锚莪实业发展中心（有限合伙）</t>
  </si>
  <si>
    <t xml:space="preserve">91310230MA1JXE6TXQ</t>
  </si>
  <si>
    <t xml:space="preserve">310230000985511</t>
  </si>
  <si>
    <t xml:space="preserve">上海门铠建筑工程有限公司</t>
  </si>
  <si>
    <t xml:space="preserve">91310230MA1JTYCF6L</t>
  </si>
  <si>
    <t xml:space="preserve">310230002620367</t>
  </si>
  <si>
    <t xml:space="preserve">上海萌语企业管理咨询合伙企业（有限合伙）</t>
  </si>
  <si>
    <t xml:space="preserve">91310230MA1JYK9E88</t>
  </si>
  <si>
    <t xml:space="preserve">310230001329967</t>
  </si>
  <si>
    <t xml:space="preserve">上海梦彬投资管理合伙企业（有限合伙）</t>
  </si>
  <si>
    <t xml:space="preserve">9131023035085732XU</t>
  </si>
  <si>
    <t xml:space="preserve">310230000843964</t>
  </si>
  <si>
    <t xml:space="preserve">上海梦浩投资管理合伙企业（有限合伙）</t>
  </si>
  <si>
    <t xml:space="preserve">91310230332765712W</t>
  </si>
  <si>
    <t xml:space="preserve">310230000764559</t>
  </si>
  <si>
    <t xml:space="preserve">上海梦竹投资管理合伙企业（有限合伙）</t>
  </si>
  <si>
    <t xml:space="preserve">9131023033250028XK</t>
  </si>
  <si>
    <t xml:space="preserve">310230000777859</t>
  </si>
  <si>
    <t xml:space="preserve">上海弥栖投资中心（有限合伙）</t>
  </si>
  <si>
    <t xml:space="preserve">91310230MA1JX6897L</t>
  </si>
  <si>
    <t xml:space="preserve">310230000910073</t>
  </si>
  <si>
    <t xml:space="preserve">上海弥实投资中心（有限合伙）</t>
  </si>
  <si>
    <t xml:space="preserve">310230000608693</t>
  </si>
  <si>
    <t xml:space="preserve">上海绵渤企业管理合伙企业（有限合伙）</t>
  </si>
  <si>
    <t xml:space="preserve">91310230MA1K0N2Q5H</t>
  </si>
  <si>
    <t xml:space="preserve">310230001653283</t>
  </si>
  <si>
    <t xml:space="preserve">上海冕樾企业管理咨询合伙企业（有限合伙）</t>
  </si>
  <si>
    <t xml:space="preserve">91310230MA1JYQ7Y58</t>
  </si>
  <si>
    <t xml:space="preserve">310230001377319</t>
  </si>
  <si>
    <t xml:space="preserve">上海妙腾云计算有限公司</t>
  </si>
  <si>
    <t xml:space="preserve">913102300625524092</t>
  </si>
  <si>
    <t xml:space="preserve">310230000567128</t>
  </si>
  <si>
    <t xml:space="preserve">上海缪福投资中心（有限合伙）</t>
  </si>
  <si>
    <t xml:space="preserve">310230000744188</t>
  </si>
  <si>
    <t xml:space="preserve">上海民爵投资管理中心（有限合伙）</t>
  </si>
  <si>
    <t xml:space="preserve">91310230MA1JX9XJ6P</t>
  </si>
  <si>
    <t xml:space="preserve">310230000945266</t>
  </si>
  <si>
    <t xml:space="preserve">上海闵培信息技术合伙企业（有限合伙）</t>
  </si>
  <si>
    <t xml:space="preserve">91310230MA1JYYNX08</t>
  </si>
  <si>
    <t xml:space="preserve">310230001439377</t>
  </si>
  <si>
    <t xml:space="preserve">上海明翼文化传播有限公司</t>
  </si>
  <si>
    <t xml:space="preserve">91310230797086699J</t>
  </si>
  <si>
    <t xml:space="preserve">310230000280045</t>
  </si>
  <si>
    <t xml:space="preserve">上海铭珠科技股份有限公司</t>
  </si>
  <si>
    <t xml:space="preserve">91310000MA1FL2L22Y</t>
  </si>
  <si>
    <t xml:space="preserve">310000000165395</t>
  </si>
  <si>
    <t xml:space="preserve">上海摩意企业管理咨询合伙企业（有限合伙）</t>
  </si>
  <si>
    <t xml:space="preserve">91310230MA1JY3333P</t>
  </si>
  <si>
    <t xml:space="preserve">310230001175231</t>
  </si>
  <si>
    <t xml:space="preserve">上海魔途汽车俱乐部有限公司</t>
  </si>
  <si>
    <t xml:space="preserve">91310230MA1JXRUQ3W</t>
  </si>
  <si>
    <t xml:space="preserve">310230001096880</t>
  </si>
  <si>
    <t xml:space="preserve">上海墨娃企业顾问工作室（有限合伙）</t>
  </si>
  <si>
    <t xml:space="preserve">91310000MA1FL5UX15</t>
  </si>
  <si>
    <t xml:space="preserve">310000500655250</t>
  </si>
  <si>
    <t xml:space="preserve">上海木亮建筑工程有限公司</t>
  </si>
  <si>
    <t xml:space="preserve">91310230MA1JU3LF4G</t>
  </si>
  <si>
    <t xml:space="preserve">310230002661158</t>
  </si>
  <si>
    <t xml:space="preserve">上海沐锡会展服务中心（有限合伙）</t>
  </si>
  <si>
    <t xml:space="preserve">91310230MA1JXKUCXM</t>
  </si>
  <si>
    <t xml:space="preserve">310230001039535</t>
  </si>
  <si>
    <t xml:space="preserve">上海牧誉投资咨询有限公司</t>
  </si>
  <si>
    <t xml:space="preserve">91310120350805992P</t>
  </si>
  <si>
    <t xml:space="preserve">310120002913184</t>
  </si>
  <si>
    <t xml:space="preserve">上海纳安货运代理中心（有限合伙）</t>
  </si>
  <si>
    <t xml:space="preserve">91310230MA1JX2YX8C</t>
  </si>
  <si>
    <t xml:space="preserve">310230000879007</t>
  </si>
  <si>
    <t xml:space="preserve">上海耐川投资管理合伙企业（有限合伙）</t>
  </si>
  <si>
    <t xml:space="preserve">91310230358431091P</t>
  </si>
  <si>
    <t xml:space="preserve">310230000847859</t>
  </si>
  <si>
    <t xml:space="preserve">上海楠源企业管理合伙企业（有限合伙）</t>
  </si>
  <si>
    <t xml:space="preserve">91310230MA1JTJHUXX</t>
  </si>
  <si>
    <t xml:space="preserve">310230002507463</t>
  </si>
  <si>
    <t xml:space="preserve">上海倪甘建筑装潢有限公司</t>
  </si>
  <si>
    <t xml:space="preserve">91310230MA1JU84T45</t>
  </si>
  <si>
    <t xml:space="preserve">310230002704177</t>
  </si>
  <si>
    <t xml:space="preserve">上海霓旌企业管理咨询中心（有限合伙）</t>
  </si>
  <si>
    <t xml:space="preserve">91310230MA1JXN8D69</t>
  </si>
  <si>
    <t xml:space="preserve">310230001062252</t>
  </si>
  <si>
    <t xml:space="preserve">上海袅轩文化传播有限公司</t>
  </si>
  <si>
    <t xml:space="preserve">91310230MA1JU5D651</t>
  </si>
  <si>
    <t xml:space="preserve">310230002678044</t>
  </si>
  <si>
    <t xml:space="preserve">上海柠菡企业管理咨询合伙企业（有限合伙）</t>
  </si>
  <si>
    <t xml:space="preserve">91310230MA1JYRTH9A</t>
  </si>
  <si>
    <t xml:space="preserve">310230001392580</t>
  </si>
  <si>
    <t xml:space="preserve">上海诺流科技咨询有限公司</t>
  </si>
  <si>
    <t xml:space="preserve">913102307944694591</t>
  </si>
  <si>
    <t xml:space="preserve">310230000266770</t>
  </si>
  <si>
    <t xml:space="preserve">上海欧伦商务咨询有限公司</t>
  </si>
  <si>
    <t xml:space="preserve">91310000MA1JTF6387</t>
  </si>
  <si>
    <t xml:space="preserve">310000400903679</t>
  </si>
  <si>
    <t xml:space="preserve">上海欧湘实业合伙企业（有限合伙）</t>
  </si>
  <si>
    <t xml:space="preserve">91310230MA1K09E6XF</t>
  </si>
  <si>
    <t xml:space="preserve">310230001532347</t>
  </si>
  <si>
    <t xml:space="preserve">上海磐声投资管理合伙企业（有限合伙）</t>
  </si>
  <si>
    <t xml:space="preserve">91310230MA1JX7AT6M</t>
  </si>
  <si>
    <t xml:space="preserve">310230000920441</t>
  </si>
  <si>
    <t xml:space="preserve">上海飘火品牌策划有限公司</t>
  </si>
  <si>
    <t xml:space="preserve">91310230074752643J</t>
  </si>
  <si>
    <t xml:space="preserve">310230000598689</t>
  </si>
  <si>
    <t xml:space="preserve">上海品王商务咨询管理中心（普通合伙）</t>
  </si>
  <si>
    <t xml:space="preserve">913102300820871536</t>
  </si>
  <si>
    <t xml:space="preserve">310230000620585</t>
  </si>
  <si>
    <t xml:space="preserve">上海品先投资管理合伙企业（有限合伙）</t>
  </si>
  <si>
    <t xml:space="preserve">310230000596165</t>
  </si>
  <si>
    <t xml:space="preserve">上海菩惠投资中心（有限合伙）</t>
  </si>
  <si>
    <t xml:space="preserve">91310230342322448L</t>
  </si>
  <si>
    <t xml:space="preserve">310230000792198</t>
  </si>
  <si>
    <t xml:space="preserve">上海琦柏商贸有限公司</t>
  </si>
  <si>
    <t xml:space="preserve">91310230078154317J</t>
  </si>
  <si>
    <t xml:space="preserve">310230000610463</t>
  </si>
  <si>
    <t xml:space="preserve">上海祈禧投资管理中心（有限合伙）</t>
  </si>
  <si>
    <t xml:space="preserve">310230000672395</t>
  </si>
  <si>
    <t xml:space="preserve">上海祺仁投资管理中心（普通合伙）</t>
  </si>
  <si>
    <t xml:space="preserve">310230000738573</t>
  </si>
  <si>
    <t xml:space="preserve">上海齐整投资管理中心（有限合伙）</t>
  </si>
  <si>
    <t xml:space="preserve">91310230MA1JXA7J3Q</t>
  </si>
  <si>
    <t xml:space="preserve">310230000947688</t>
  </si>
  <si>
    <t xml:space="preserve">上海企殿商务咨询中心（有限合伙）</t>
  </si>
  <si>
    <t xml:space="preserve">91310230MA1JY2NC1F</t>
  </si>
  <si>
    <t xml:space="preserve">310230001171621</t>
  </si>
  <si>
    <t xml:space="preserve">上海启建物业管理有限公司</t>
  </si>
  <si>
    <t xml:space="preserve">91310230MA1K1DKN3G</t>
  </si>
  <si>
    <t xml:space="preserve">310230001868782</t>
  </si>
  <si>
    <t xml:space="preserve">上海启选投资管理中心（有限合伙）</t>
  </si>
  <si>
    <t xml:space="preserve">310230000672338</t>
  </si>
  <si>
    <t xml:space="preserve">上海岂新企业管理咨询中心（有限合伙）</t>
  </si>
  <si>
    <t xml:space="preserve">91310230MA1K20B919</t>
  </si>
  <si>
    <t xml:space="preserve">310230002038144</t>
  </si>
  <si>
    <t xml:space="preserve">上海契然投资管理咨询中心（有限合伙）</t>
  </si>
  <si>
    <t xml:space="preserve">91310230MA1JX2AT25</t>
  </si>
  <si>
    <t xml:space="preserve">310230000872780</t>
  </si>
  <si>
    <t xml:space="preserve">上海骞彩企业管理服务中心（有限合伙）</t>
  </si>
  <si>
    <t xml:space="preserve">91310230MA1K0H273M</t>
  </si>
  <si>
    <t xml:space="preserve">310230001605216</t>
  </si>
  <si>
    <t xml:space="preserve">上海蔷芭企业发展有限公司</t>
  </si>
  <si>
    <t xml:space="preserve">91310230MA1JU46J4B</t>
  </si>
  <si>
    <t xml:space="preserve">310230002666418</t>
  </si>
  <si>
    <t xml:space="preserve">上海勤郝企业管理咨询合伙企业（有限合伙）</t>
  </si>
  <si>
    <t xml:space="preserve">91310230MA1K0BLM0M</t>
  </si>
  <si>
    <t xml:space="preserve">310230001553505</t>
  </si>
  <si>
    <t xml:space="preserve">上海琴翘资产管理合伙企业（有限合伙）</t>
  </si>
  <si>
    <t xml:space="preserve">91310230MA1JXAHJ7X</t>
  </si>
  <si>
    <t xml:space="preserve">310230000950770</t>
  </si>
  <si>
    <t xml:space="preserve">上海琴珅商务信息咨询有限公司</t>
  </si>
  <si>
    <t xml:space="preserve">91310230086190342X</t>
  </si>
  <si>
    <t xml:space="preserve">310230000628287</t>
  </si>
  <si>
    <t xml:space="preserve">上海清妙网络科技合伙企业（有限合伙）</t>
  </si>
  <si>
    <t xml:space="preserve">91310230MA1JU03Q1A</t>
  </si>
  <si>
    <t xml:space="preserve">310230002627233</t>
  </si>
  <si>
    <t xml:space="preserve">上海权桂企业管理中心（有限合伙）</t>
  </si>
  <si>
    <t xml:space="preserve">91310230MA1JYREN2M</t>
  </si>
  <si>
    <t xml:space="preserve">310230001388913</t>
  </si>
  <si>
    <t xml:space="preserve">上海权同实业有限公司</t>
  </si>
  <si>
    <t xml:space="preserve">91310230332488452D</t>
  </si>
  <si>
    <t xml:space="preserve">310230000778579</t>
  </si>
  <si>
    <t xml:space="preserve">上海然图企业管理中心（有限合伙）</t>
  </si>
  <si>
    <t xml:space="preserve">91310230MA1K2T1A5R</t>
  </si>
  <si>
    <t xml:space="preserve">310230002281693</t>
  </si>
  <si>
    <t xml:space="preserve">上海冉琛商务咨询合伙企业（有限合伙）</t>
  </si>
  <si>
    <t xml:space="preserve">91310230MA1K14KQ3H</t>
  </si>
  <si>
    <t xml:space="preserve">310230001782945</t>
  </si>
  <si>
    <t xml:space="preserve">上海壬奇投资管理合伙企业（有限合伙）</t>
  </si>
  <si>
    <t xml:space="preserve">310230000561130</t>
  </si>
  <si>
    <t xml:space="preserve">上海壬修商务咨询有限公司</t>
  </si>
  <si>
    <t xml:space="preserve">91310230MA1JTTEB2J</t>
  </si>
  <si>
    <t xml:space="preserve">310230002582621</t>
  </si>
  <si>
    <t xml:space="preserve">上海韧鸣企业管理咨询合伙企业（有限合伙）</t>
  </si>
  <si>
    <t xml:space="preserve">91310230MA1JYPD61X</t>
  </si>
  <si>
    <t xml:space="preserve">310230001369360</t>
  </si>
  <si>
    <t xml:space="preserve">上海瑢和企业管理中心（有限合伙）</t>
  </si>
  <si>
    <t xml:space="preserve">91310230MA1K1P7B5F</t>
  </si>
  <si>
    <t xml:space="preserve">310230001960385</t>
  </si>
  <si>
    <t xml:space="preserve">上海荣正宝岛集团有限公司</t>
  </si>
  <si>
    <t xml:space="preserve">91310000755045872J</t>
  </si>
  <si>
    <t xml:space="preserve">310000000086273</t>
  </si>
  <si>
    <t xml:space="preserve">上海荣正建筑材料有限公司</t>
  </si>
  <si>
    <t xml:space="preserve">913102307872053676</t>
  </si>
  <si>
    <t xml:space="preserve">310230000251191</t>
  </si>
  <si>
    <t xml:space="preserve">上海融韶机械设备租赁事务所</t>
  </si>
  <si>
    <t xml:space="preserve">91310230MA1K00LM06</t>
  </si>
  <si>
    <t xml:space="preserve">310230001448266</t>
  </si>
  <si>
    <t xml:space="preserve">上海儒创投资管理事务所（普通合伙）</t>
  </si>
  <si>
    <t xml:space="preserve">91310230551560426L</t>
  </si>
  <si>
    <t xml:space="preserve">310230000416794</t>
  </si>
  <si>
    <t xml:space="preserve">上海如术商务咨询合伙企业（有限合伙）</t>
  </si>
  <si>
    <t xml:space="preserve">91310230MA1K079C14</t>
  </si>
  <si>
    <t xml:space="preserve">310230001511733</t>
  </si>
  <si>
    <t xml:space="preserve">上海蕊沃商贸中心（有限合伙）</t>
  </si>
  <si>
    <t xml:space="preserve">91310230MA1JXYKE00</t>
  </si>
  <si>
    <t xml:space="preserve">310230001141931</t>
  </si>
  <si>
    <t xml:space="preserve">上海睿蓝电子有限公司</t>
  </si>
  <si>
    <t xml:space="preserve">91310230786741395U</t>
  </si>
  <si>
    <t xml:space="preserve">310230000251087</t>
  </si>
  <si>
    <t xml:space="preserve">上海润逊投资中心（有限合伙）</t>
  </si>
  <si>
    <t xml:space="preserve">91310230MA1JX6109R</t>
  </si>
  <si>
    <t xml:space="preserve">310230000907836</t>
  </si>
  <si>
    <t xml:space="preserve">上海润御投资管理中心（有限合伙）</t>
  </si>
  <si>
    <t xml:space="preserve">91310230087984494Y</t>
  </si>
  <si>
    <t xml:space="preserve">310230000639344</t>
  </si>
  <si>
    <t xml:space="preserve">上海若羽商务咨询中心（有限合伙）</t>
  </si>
  <si>
    <t xml:space="preserve">91310230MA1JXGQPXA</t>
  </si>
  <si>
    <t xml:space="preserve">310230001010047</t>
  </si>
  <si>
    <t xml:space="preserve">上海飒溪文化传播有限公司</t>
  </si>
  <si>
    <t xml:space="preserve">91310230MA1JU0NT3E</t>
  </si>
  <si>
    <t xml:space="preserve">310230002633137</t>
  </si>
  <si>
    <t xml:space="preserve">上海三剎企业顾问事务所（有限合伙）</t>
  </si>
  <si>
    <t xml:space="preserve">91310000MA1FL5L20E</t>
  </si>
  <si>
    <t xml:space="preserve">310000500649093</t>
  </si>
  <si>
    <t xml:space="preserve">上海山经商务咨询中心（有限合伙）</t>
  </si>
  <si>
    <t xml:space="preserve">91310230MA1JYLT2XL</t>
  </si>
  <si>
    <t xml:space="preserve">310230001344677</t>
  </si>
  <si>
    <t xml:space="preserve">上海善精实业有限公司</t>
  </si>
  <si>
    <t xml:space="preserve">91310230MA1JYCU99R</t>
  </si>
  <si>
    <t xml:space="preserve">310230001268594</t>
  </si>
  <si>
    <t xml:space="preserve">上海善玖信息科技合伙企业（普通合伙）</t>
  </si>
  <si>
    <t xml:space="preserve">91310230MA1JYE2B2N</t>
  </si>
  <si>
    <t xml:space="preserve">310230001280022</t>
  </si>
  <si>
    <t xml:space="preserve">上海善融投资中心（有限合伙）</t>
  </si>
  <si>
    <t xml:space="preserve">913102300608875557</t>
  </si>
  <si>
    <t xml:space="preserve">310230000562001</t>
  </si>
  <si>
    <t xml:space="preserve">上海善英影视文化中心（有限合伙）</t>
  </si>
  <si>
    <t xml:space="preserve">91310230MA1JY2AK4U</t>
  </si>
  <si>
    <t xml:space="preserve">310230001167985</t>
  </si>
  <si>
    <t xml:space="preserve">上海尚东建筑装饰工程有限公司</t>
  </si>
  <si>
    <t xml:space="preserve">91310230MA1K1KM4X5</t>
  </si>
  <si>
    <t xml:space="preserve">310230001926502</t>
  </si>
  <si>
    <t xml:space="preserve">上海尚启企业管理顾问有限公司</t>
  </si>
  <si>
    <t xml:space="preserve">91310230MA1JUGKY9P</t>
  </si>
  <si>
    <t xml:space="preserve">310230002785402</t>
  </si>
  <si>
    <t xml:space="preserve">上海劭天集团有限公司</t>
  </si>
  <si>
    <t xml:space="preserve">91310230MA1JX4GK2E</t>
  </si>
  <si>
    <t xml:space="preserve">310230000893650</t>
  </si>
  <si>
    <t xml:space="preserve">上海社纪投资管理中心（有限合伙）</t>
  </si>
  <si>
    <t xml:space="preserve">913102303420372920</t>
  </si>
  <si>
    <t xml:space="preserve">310230000801869</t>
  </si>
  <si>
    <t xml:space="preserve">上海神飞五金机电有限公司</t>
  </si>
  <si>
    <t xml:space="preserve">310230000123696</t>
  </si>
  <si>
    <t xml:space="preserve">上海沈伟会展有限公司</t>
  </si>
  <si>
    <t xml:space="preserve">91310230MA1JU0R01E</t>
  </si>
  <si>
    <t xml:space="preserve">310230002633792</t>
  </si>
  <si>
    <t xml:space="preserve">上海声视公关咨询有限公司</t>
  </si>
  <si>
    <t xml:space="preserve">310230000427448</t>
  </si>
  <si>
    <t xml:space="preserve">上海生喆金融信息服务部（有限合伙）</t>
  </si>
  <si>
    <t xml:space="preserve">91310230MA1JX5LQ6X</t>
  </si>
  <si>
    <t xml:space="preserve">310230000904372</t>
  </si>
  <si>
    <t xml:space="preserve">上海笙蓬广告有限公司</t>
  </si>
  <si>
    <t xml:space="preserve">91310230MA1K015T99</t>
  </si>
  <si>
    <t xml:space="preserve">310230001453260</t>
  </si>
  <si>
    <t xml:space="preserve">上海胜出投资管理中心（有限合伙）</t>
  </si>
  <si>
    <t xml:space="preserve">91310230MA1JX1DE6Y</t>
  </si>
  <si>
    <t xml:space="preserve">310230000864048</t>
  </si>
  <si>
    <t xml:space="preserve">上海胜华网络科技中心</t>
  </si>
  <si>
    <t xml:space="preserve">91310230MA1JTTQH84</t>
  </si>
  <si>
    <t xml:space="preserve">310230002585771</t>
  </si>
  <si>
    <t xml:space="preserve">上海胜友体育文化发展有限公司</t>
  </si>
  <si>
    <t xml:space="preserve">91310230MA1JYMLR6A</t>
  </si>
  <si>
    <t xml:space="preserve">310230001352589</t>
  </si>
  <si>
    <t xml:space="preserve">上海实骋生物科技中心（有限合伙）</t>
  </si>
  <si>
    <t xml:space="preserve">91310230MA1K08YQ8L</t>
  </si>
  <si>
    <t xml:space="preserve">310230001527886</t>
  </si>
  <si>
    <t xml:space="preserve">上海仕沁实业发展合伙企业（普通合伙）</t>
  </si>
  <si>
    <t xml:space="preserve">91310230MA1K1WQ80H</t>
  </si>
  <si>
    <t xml:space="preserve">310230002013425</t>
  </si>
  <si>
    <t xml:space="preserve">上海市崇明冷冻厂</t>
  </si>
  <si>
    <t xml:space="preserve">913102301344107348</t>
  </si>
  <si>
    <t xml:space="preserve">310230000011997</t>
  </si>
  <si>
    <t xml:space="preserve">上海市崇明绿华建材厂</t>
  </si>
  <si>
    <t xml:space="preserve">91310230134426031A</t>
  </si>
  <si>
    <t xml:space="preserve">310230000006309</t>
  </si>
  <si>
    <t xml:space="preserve">上海疏璟纵网络技术有限公司</t>
  </si>
  <si>
    <t xml:space="preserve">91310230MA1JX6MA46</t>
  </si>
  <si>
    <t xml:space="preserve">310230000914108</t>
  </si>
  <si>
    <t xml:space="preserve">上海竖福五金胶木厂</t>
  </si>
  <si>
    <t xml:space="preserve">913102308342466215</t>
  </si>
  <si>
    <t xml:space="preserve">310230000127584</t>
  </si>
  <si>
    <t xml:space="preserve">上海爽集企业管理中心（有限合伙）</t>
  </si>
  <si>
    <t xml:space="preserve">91310230MA1JX7WE36</t>
  </si>
  <si>
    <t xml:space="preserve">310230000925793</t>
  </si>
  <si>
    <t xml:space="preserve">上海水垚企业管理咨询事务所（有限合伙）</t>
  </si>
  <si>
    <t xml:space="preserve">91310230MA1JYNRB6F</t>
  </si>
  <si>
    <t xml:space="preserve">310230001363543</t>
  </si>
  <si>
    <t xml:space="preserve">上海瞬托贸易中心（有限合伙）</t>
  </si>
  <si>
    <t xml:space="preserve">91310230MA1K0K669C</t>
  </si>
  <si>
    <t xml:space="preserve">310230001625646</t>
  </si>
  <si>
    <t xml:space="preserve">上海舜贤股权投资基金管理有限公司</t>
  </si>
  <si>
    <t xml:space="preserve">91310000055097081Q</t>
  </si>
  <si>
    <t xml:space="preserve">310000000115095</t>
  </si>
  <si>
    <t xml:space="preserve">上海舜冶企业管理咨询合伙企业（有限合伙）</t>
  </si>
  <si>
    <t xml:space="preserve">91310230MA1JXEB8XJ</t>
  </si>
  <si>
    <t xml:space="preserve">310230000986848</t>
  </si>
  <si>
    <t xml:space="preserve">上海顺化工贸有限公司</t>
  </si>
  <si>
    <t xml:space="preserve">91310230786735681L</t>
  </si>
  <si>
    <t xml:space="preserve">310230000251095</t>
  </si>
  <si>
    <t xml:space="preserve">上海硕洱投资管理合伙企业（有限合伙）</t>
  </si>
  <si>
    <t xml:space="preserve">310230000846569</t>
  </si>
  <si>
    <t xml:space="preserve">上海硕季企业管理服务中心（有限合伙）</t>
  </si>
  <si>
    <t xml:space="preserve">91310230MA1K0H3539</t>
  </si>
  <si>
    <t xml:space="preserve">310230001605503</t>
  </si>
  <si>
    <t xml:space="preserve">上海颂吉化工科技中心（普通合伙）</t>
  </si>
  <si>
    <t xml:space="preserve">91310230351012257K</t>
  </si>
  <si>
    <t xml:space="preserve">310230000826680</t>
  </si>
  <si>
    <t xml:space="preserve">上海素佑企业管理咨询中心（有限合伙）</t>
  </si>
  <si>
    <t xml:space="preserve">91310230MA1JYDFQ50</t>
  </si>
  <si>
    <t xml:space="preserve">310230001274603</t>
  </si>
  <si>
    <t xml:space="preserve">上海速政建筑工程有限公司</t>
  </si>
  <si>
    <t xml:space="preserve">91310230MA1JU6997T</t>
  </si>
  <si>
    <t xml:space="preserve">310230002686403</t>
  </si>
  <si>
    <t xml:space="preserve">上海梭雅信息技术合伙企业（有限合伙）</t>
  </si>
  <si>
    <t xml:space="preserve">91310230MA1JYYPE87</t>
  </si>
  <si>
    <t xml:space="preserve">310230001439537</t>
  </si>
  <si>
    <t xml:space="preserve">上海拓雍股权投资基金管理中心（有限合伙）</t>
  </si>
  <si>
    <t xml:space="preserve">91310000320910177K</t>
  </si>
  <si>
    <t xml:space="preserve">310000000137333</t>
  </si>
  <si>
    <t xml:space="preserve">上海太徐商务咨询管理中心（有限合伙）</t>
  </si>
  <si>
    <t xml:space="preserve">91310230MA1K11JJ1R</t>
  </si>
  <si>
    <t xml:space="preserve">310230001753864</t>
  </si>
  <si>
    <t xml:space="preserve">上海谈鉴商务咨询合伙企业（有限合伙）</t>
  </si>
  <si>
    <t xml:space="preserve">91310230MA1K1XUH29</t>
  </si>
  <si>
    <t xml:space="preserve">310230002024010</t>
  </si>
  <si>
    <t xml:space="preserve">上海帑顺管理咨询合伙企业（有限合伙）</t>
  </si>
  <si>
    <t xml:space="preserve">91310230MA1K0F4Q6D</t>
  </si>
  <si>
    <t xml:space="preserve">310230001586886</t>
  </si>
  <si>
    <t xml:space="preserve">上海涛玺商务咨询有限公司</t>
  </si>
  <si>
    <t xml:space="preserve">91310000310575723A</t>
  </si>
  <si>
    <t xml:space="preserve">310000400750677</t>
  </si>
  <si>
    <t xml:space="preserve">上海特顿国际贸易有限公司</t>
  </si>
  <si>
    <t xml:space="preserve">91310115MA1H7M993H</t>
  </si>
  <si>
    <t xml:space="preserve">310115400303949</t>
  </si>
  <si>
    <t xml:space="preserve">上海天葵文化艺术交流中心（普通合伙）</t>
  </si>
  <si>
    <t xml:space="preserve">91310230MA1JYGX64F</t>
  </si>
  <si>
    <t xml:space="preserve">310230001307350</t>
  </si>
  <si>
    <t xml:space="preserve">上海添娣建筑工程有限公司</t>
  </si>
  <si>
    <t xml:space="preserve">91310230MA1JX5DTXF</t>
  </si>
  <si>
    <t xml:space="preserve">310230000902320</t>
  </si>
  <si>
    <t xml:space="preserve">上海畋兹企业发展合伙企业（有限合伙）</t>
  </si>
  <si>
    <t xml:space="preserve">91310230MA1JYAPR95</t>
  </si>
  <si>
    <t xml:space="preserve">310230001248441</t>
  </si>
  <si>
    <t xml:space="preserve">上海畋昕企业发展合伙企业（有限合伙）</t>
  </si>
  <si>
    <t xml:space="preserve">91310230MA1JYAPP2D</t>
  </si>
  <si>
    <t xml:space="preserve">310230001248425</t>
  </si>
  <si>
    <t xml:space="preserve">上海阗鋆企业管理服务中心（有限合伙）</t>
  </si>
  <si>
    <t xml:space="preserve">91310230MA1JXPGQ9J</t>
  </si>
  <si>
    <t xml:space="preserve">310230001074392</t>
  </si>
  <si>
    <t xml:space="preserve">上海眺振商务咨询有限公司</t>
  </si>
  <si>
    <t xml:space="preserve">91310230MA1K1BWR7L</t>
  </si>
  <si>
    <t xml:space="preserve">310230001852462</t>
  </si>
  <si>
    <t xml:space="preserve">上海庭奥市场营销策划中心（有限合伙）</t>
  </si>
  <si>
    <t xml:space="preserve">91310230MA1JXP4N89</t>
  </si>
  <si>
    <t xml:space="preserve">310230001070687</t>
  </si>
  <si>
    <t xml:space="preserve">上海图昆电子商务合伙企业（有限合伙）</t>
  </si>
  <si>
    <t xml:space="preserve">91310230MA1K13XQ33</t>
  </si>
  <si>
    <t xml:space="preserve">310230001776457</t>
  </si>
  <si>
    <t xml:space="preserve">上海外高桥建筑安装发展公司</t>
  </si>
  <si>
    <t xml:space="preserve">91310230132227936J</t>
  </si>
  <si>
    <t xml:space="preserve">310108000110005</t>
  </si>
  <si>
    <t xml:space="preserve">上海万安塑料制品厂（普通合伙）</t>
  </si>
  <si>
    <t xml:space="preserve">91310230X078932357</t>
  </si>
  <si>
    <t xml:space="preserve">310230000095908</t>
  </si>
  <si>
    <r>
      <rPr>
        <sz val="11"/>
        <color rgb="FF000000"/>
        <rFont val="Noto Sans"/>
        <family val="2"/>
      </rPr>
      <t xml:space="preserve">上海万崇投资管理中心（有限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3102303510390541</t>
  </si>
  <si>
    <t xml:space="preserve">310230000825041</t>
  </si>
  <si>
    <t xml:space="preserve">上海万釜投资管理中心（有限合伙）</t>
  </si>
  <si>
    <t xml:space="preserve">9131023035103910XY</t>
  </si>
  <si>
    <t xml:space="preserve">310230000825017</t>
  </si>
  <si>
    <t xml:space="preserve">上海万籁投资管理中心（有限合伙）</t>
  </si>
  <si>
    <t xml:space="preserve">91310230351039230X</t>
  </si>
  <si>
    <t xml:space="preserve">310230000825050</t>
  </si>
  <si>
    <t xml:space="preserve">上海万履投资管理中心（有限合伙）</t>
  </si>
  <si>
    <t xml:space="preserve">91310230350990024C</t>
  </si>
  <si>
    <t xml:space="preserve">310230000826116</t>
  </si>
  <si>
    <t xml:space="preserve">上海万墨投资管理合伙企业（有限合伙）</t>
  </si>
  <si>
    <t xml:space="preserve">9131023035082515XX</t>
  </si>
  <si>
    <t xml:space="preserve">310230000843331</t>
  </si>
  <si>
    <t xml:space="preserve">上海万稚投资管理中心（有限合伙）</t>
  </si>
  <si>
    <t xml:space="preserve">91310230351038959C</t>
  </si>
  <si>
    <t xml:space="preserve">310230000824926</t>
  </si>
  <si>
    <t xml:space="preserve">上海为泽网络科技事务所（有限合伙）</t>
  </si>
  <si>
    <t xml:space="preserve">310230000656475</t>
  </si>
  <si>
    <t xml:space="preserve">上海韦佩物资有限公司</t>
  </si>
  <si>
    <t xml:space="preserve">91310230MA1JYKTK4H</t>
  </si>
  <si>
    <t xml:space="preserve">310230001335266</t>
  </si>
  <si>
    <t xml:space="preserve">上海玮隶投资合伙企业（有限合伙）</t>
  </si>
  <si>
    <t xml:space="preserve">91310230MA1JXAYL17</t>
  </si>
  <si>
    <t xml:space="preserve">310230000954804</t>
  </si>
  <si>
    <t xml:space="preserve">上海卫泉企业管理合伙企业（有限合伙）</t>
  </si>
  <si>
    <t xml:space="preserve">91310230MA1K1955X3</t>
  </si>
  <si>
    <t xml:space="preserve">310230001826134</t>
  </si>
  <si>
    <t xml:space="preserve">上海未宏资产管理合伙企业（有限合伙）</t>
  </si>
  <si>
    <t xml:space="preserve">91310230MA1JXAHK5Q</t>
  </si>
  <si>
    <t xml:space="preserve">310230000950788</t>
  </si>
  <si>
    <t xml:space="preserve">上海未耀资产管理中心（有限合伙）</t>
  </si>
  <si>
    <t xml:space="preserve">91310230MA1JX6UK7T</t>
  </si>
  <si>
    <t xml:space="preserve">310230000916040</t>
  </si>
  <si>
    <t xml:space="preserve">上海蔚雷商务咨询合伙企业（有限合伙）</t>
  </si>
  <si>
    <t xml:space="preserve">91310230MA1K03KM2C</t>
  </si>
  <si>
    <t xml:space="preserve">310230001476727</t>
  </si>
  <si>
    <t xml:space="preserve">上海问天企业管理中心（有限合伙）</t>
  </si>
  <si>
    <t xml:space="preserve">91310230MA1JXDHJ5D</t>
  </si>
  <si>
    <t xml:space="preserve">310230000979271</t>
  </si>
  <si>
    <t xml:space="preserve">上海沃岳投资管理中心（有限合伙）</t>
  </si>
  <si>
    <t xml:space="preserve">913102303326159927</t>
  </si>
  <si>
    <t xml:space="preserve">310230000784430</t>
  </si>
  <si>
    <t xml:space="preserve">上海渥辉企业管理服务合伙企业（有限合伙）</t>
  </si>
  <si>
    <t xml:space="preserve">91310230MA1K0HJN2W</t>
  </si>
  <si>
    <t xml:space="preserve">310230001610314</t>
  </si>
  <si>
    <t xml:space="preserve">上海悉仆信息技术合伙企业（有限合伙）</t>
  </si>
  <si>
    <t xml:space="preserve">91310230MA1JYYMT1J</t>
  </si>
  <si>
    <t xml:space="preserve">310230001439035</t>
  </si>
  <si>
    <t xml:space="preserve">上海熙陆投资中心（有限合伙）</t>
  </si>
  <si>
    <t xml:space="preserve">91310230MA1JXA5K91</t>
  </si>
  <si>
    <t xml:space="preserve">310230000947080</t>
  </si>
  <si>
    <t xml:space="preserve">上海熹易投资中心（有限合伙）</t>
  </si>
  <si>
    <t xml:space="preserve">91310230MA1JXAH60U</t>
  </si>
  <si>
    <t xml:space="preserve">310230000950657</t>
  </si>
  <si>
    <t xml:space="preserve">上海熹赢投资中心（有限合伙）</t>
  </si>
  <si>
    <t xml:space="preserve">91310230MA1JXA5L7U</t>
  </si>
  <si>
    <t xml:space="preserve">310230000947098</t>
  </si>
  <si>
    <t xml:space="preserve">上海西伯动漫科技有限公司</t>
  </si>
  <si>
    <t xml:space="preserve">91310230082025075U</t>
  </si>
  <si>
    <t xml:space="preserve">310230000618244</t>
  </si>
  <si>
    <t xml:space="preserve">上海习宝企业管理咨询中心（有限合伙）</t>
  </si>
  <si>
    <t xml:space="preserve">91310230MA1JY4MY0P</t>
  </si>
  <si>
    <t xml:space="preserve">310230001190511</t>
  </si>
  <si>
    <t xml:space="preserve">上海禧赏企业管理中心（有限合伙）</t>
  </si>
  <si>
    <t xml:space="preserve">91310230MA1JXXRWX3</t>
  </si>
  <si>
    <t xml:space="preserve">310230001134364</t>
  </si>
  <si>
    <t xml:space="preserve">上海显丞信息科技有限公司</t>
  </si>
  <si>
    <t xml:space="preserve">91310230MA1JXHCL0G</t>
  </si>
  <si>
    <t xml:space="preserve">310230001015874</t>
  </si>
  <si>
    <t xml:space="preserve">上海显味餐饮管理有限公司</t>
  </si>
  <si>
    <t xml:space="preserve">91310230342131924X</t>
  </si>
  <si>
    <t xml:space="preserve">310230000814483</t>
  </si>
  <si>
    <t xml:space="preserve">上海显业金融信息服务有限公司</t>
  </si>
  <si>
    <t xml:space="preserve">310230000563748</t>
  </si>
  <si>
    <t xml:space="preserve">上海湘黠广告有限公司</t>
  </si>
  <si>
    <t xml:space="preserve">91310230MA1JU0FW75</t>
  </si>
  <si>
    <t xml:space="preserve">310230002630987</t>
  </si>
  <si>
    <t xml:space="preserve">上海祥炎投资管理合伙企业（有限合伙）</t>
  </si>
  <si>
    <t xml:space="preserve">91310230MA1JXA6L35</t>
  </si>
  <si>
    <t xml:space="preserve">310230000947397</t>
  </si>
  <si>
    <t xml:space="preserve">上海翔雄信息科技有限公司</t>
  </si>
  <si>
    <t xml:space="preserve">91310000MA1K0NFY3J</t>
  </si>
  <si>
    <t xml:space="preserve">310000400856757</t>
  </si>
  <si>
    <t xml:space="preserve">上海响颀网络科技服务中心（有限合伙）</t>
  </si>
  <si>
    <t xml:space="preserve">91310230MA1K01GB1F</t>
  </si>
  <si>
    <t xml:space="preserve">310230001456522</t>
  </si>
  <si>
    <t xml:space="preserve">上海象妈旅游咨询合伙企业（有限合伙）</t>
  </si>
  <si>
    <t xml:space="preserve">91310230MA1JY41W04</t>
  </si>
  <si>
    <t xml:space="preserve">310230001184335</t>
  </si>
  <si>
    <t xml:space="preserve">上海项南广告中心（普通合伙）</t>
  </si>
  <si>
    <t xml:space="preserve">310230000617573</t>
  </si>
  <si>
    <t xml:space="preserve">上海小煜企业管理咨询合伙企业（有限合伙）</t>
  </si>
  <si>
    <t xml:space="preserve">91310230MA1JXFYK7W</t>
  </si>
  <si>
    <t xml:space="preserve">310230001002335</t>
  </si>
  <si>
    <t xml:space="preserve">上海孝均信息科技发展中心（普通合伙）</t>
  </si>
  <si>
    <t xml:space="preserve">91310230MA1K094900</t>
  </si>
  <si>
    <t xml:space="preserve">310230001529280</t>
  </si>
  <si>
    <t xml:space="preserve">上海效实企业管理咨询中心（有限合伙）</t>
  </si>
  <si>
    <t xml:space="preserve">91310230MA1K0XKC2Y</t>
  </si>
  <si>
    <t xml:space="preserve">310230001725371</t>
  </si>
  <si>
    <t xml:space="preserve">上海昕沃投资中心（有限合伙）</t>
  </si>
  <si>
    <t xml:space="preserve">91310230MA1JX94Y40</t>
  </si>
  <si>
    <t xml:space="preserve">310230000937678</t>
  </si>
  <si>
    <t xml:space="preserve">上海昕亚企业管理合伙企业（有限合伙）</t>
  </si>
  <si>
    <t xml:space="preserve">91310230MA1JYR857H</t>
  </si>
  <si>
    <t xml:space="preserve">310230001386887</t>
  </si>
  <si>
    <t xml:space="preserve">上海欣跃织造厂（普通合伙）</t>
  </si>
  <si>
    <t xml:space="preserve">91310230834249478A</t>
  </si>
  <si>
    <t xml:space="preserve">310230000139280</t>
  </si>
  <si>
    <t xml:space="preserve">上海鑫莘投资管理咨询中心（有限合伙）</t>
  </si>
  <si>
    <t xml:space="preserve">310230000626390</t>
  </si>
  <si>
    <t xml:space="preserve">上海鑫也投资管理中心</t>
  </si>
  <si>
    <t xml:space="preserve">913102303244412831</t>
  </si>
  <si>
    <t xml:space="preserve">310230000753845</t>
  </si>
  <si>
    <t xml:space="preserve">上海馨北投资管理合伙企业（有限合伙）</t>
  </si>
  <si>
    <t xml:space="preserve">91310230350811153Q</t>
  </si>
  <si>
    <t xml:space="preserve">310230000843438</t>
  </si>
  <si>
    <t xml:space="preserve">上海馨乃荟文化传播合伙企业（有限合伙）</t>
  </si>
  <si>
    <t xml:space="preserve">91310230MA1JYHX595</t>
  </si>
  <si>
    <t xml:space="preserve">310230001316899</t>
  </si>
  <si>
    <t xml:space="preserve">上海星阜投资管理有限公司</t>
  </si>
  <si>
    <t xml:space="preserve">91310230320899537B</t>
  </si>
  <si>
    <t xml:space="preserve">310230000731560</t>
  </si>
  <si>
    <t xml:space="preserve">上海星籍投资中心（有限合伙）</t>
  </si>
  <si>
    <t xml:space="preserve">91310230MA1JXA5M5N</t>
  </si>
  <si>
    <t xml:space="preserve">310230000947102</t>
  </si>
  <si>
    <t xml:space="preserve">上海星轼文化发展有限公司</t>
  </si>
  <si>
    <t xml:space="preserve">91310230MA1K01CM6J</t>
  </si>
  <si>
    <t xml:space="preserve">310230001455388</t>
  </si>
  <si>
    <t xml:space="preserve">上海修畅投资管理中心（有限合伙）</t>
  </si>
  <si>
    <t xml:space="preserve">91310230MA1JX0LXX6</t>
  </si>
  <si>
    <t xml:space="preserve">310230000856827</t>
  </si>
  <si>
    <t xml:space="preserve">上海秀弗企业管理咨询中心（有限合伙）</t>
  </si>
  <si>
    <t xml:space="preserve">91310230MA1K1NBW7N</t>
  </si>
  <si>
    <t xml:space="preserve">310230001952256</t>
  </si>
  <si>
    <t xml:space="preserve">上海秀蕴企业管理中心（有限合伙）</t>
  </si>
  <si>
    <t xml:space="preserve">91310230MA1JY1YQ38</t>
  </si>
  <si>
    <t xml:space="preserve">310230001164624</t>
  </si>
  <si>
    <t xml:space="preserve">上海许辰贸易有限公司</t>
  </si>
  <si>
    <t xml:space="preserve">91310230MA1JXF6B56</t>
  </si>
  <si>
    <t xml:space="preserve">310230000994872</t>
  </si>
  <si>
    <t xml:space="preserve">上海旭耿文化传媒有限公司</t>
  </si>
  <si>
    <t xml:space="preserve">91310230MA1K1PLD0U</t>
  </si>
  <si>
    <t xml:space="preserve">310230001964401</t>
  </si>
  <si>
    <t xml:space="preserve">上海旭墨投资管理中心（有限合伙）</t>
  </si>
  <si>
    <t xml:space="preserve">913102303421487188</t>
  </si>
  <si>
    <t xml:space="preserve">310230000813755</t>
  </si>
  <si>
    <t xml:space="preserve">上海蓄驰企业信用征信事务所（有限合伙）</t>
  </si>
  <si>
    <t xml:space="preserve">310230000822346</t>
  </si>
  <si>
    <t xml:space="preserve">上海宣昌投资管理合伙企业（有限合伙）</t>
  </si>
  <si>
    <t xml:space="preserve">91310230060874113Q</t>
  </si>
  <si>
    <t xml:space="preserve">310230000561228</t>
  </si>
  <si>
    <t xml:space="preserve">上海晅晔投资管理中心（有限合伙）</t>
  </si>
  <si>
    <t xml:space="preserve">91310230MA1JX1TX3Y</t>
  </si>
  <si>
    <t xml:space="preserve">310230000868197</t>
  </si>
  <si>
    <t xml:space="preserve">上海轩畅文化传媒中心（普通合伙）</t>
  </si>
  <si>
    <t xml:space="preserve">91310230MA1K0HJ39Y</t>
  </si>
  <si>
    <t xml:space="preserve">310230001610120</t>
  </si>
  <si>
    <t xml:space="preserve">上海娅疏商业管理中心（有限合伙）</t>
  </si>
  <si>
    <t xml:space="preserve">91310230MA1JYP4F8R</t>
  </si>
  <si>
    <t xml:space="preserve">310230001366682</t>
  </si>
  <si>
    <t xml:space="preserve">上海岩源企业管理中心（有限合伙）</t>
  </si>
  <si>
    <t xml:space="preserve">91310230MA1JX51W8C</t>
  </si>
  <si>
    <t xml:space="preserve">310230000898678</t>
  </si>
  <si>
    <t xml:space="preserve">上海衍尔投资管理合伙企业（有限合伙）</t>
  </si>
  <si>
    <t xml:space="preserve">91310230MA1JX68J94</t>
  </si>
  <si>
    <t xml:space="preserve">310230000910161</t>
  </si>
  <si>
    <t xml:space="preserve">上海彦善货运代理有限公司</t>
  </si>
  <si>
    <t xml:space="preserve">91310230MA1JTXE548</t>
  </si>
  <si>
    <t xml:space="preserve">310230002611307</t>
  </si>
  <si>
    <t xml:space="preserve">上海焱绪网络科技合伙企业（有限合伙）</t>
  </si>
  <si>
    <t xml:space="preserve">91310230MA1K0CAR4L</t>
  </si>
  <si>
    <t xml:space="preserve">310230001559995</t>
  </si>
  <si>
    <t xml:space="preserve">上海佯撒商贸有限公司</t>
  </si>
  <si>
    <t xml:space="preserve">91310230MA1JULRL0G</t>
  </si>
  <si>
    <t xml:space="preserve">310230002825499</t>
  </si>
  <si>
    <t xml:space="preserve">上海烊怎贸易中心（有限合伙）</t>
  </si>
  <si>
    <t xml:space="preserve">91310230MA1K0K8534</t>
  </si>
  <si>
    <t xml:space="preserve">310230001626253</t>
  </si>
  <si>
    <t xml:space="preserve">上海阳睦投资管理有限公司</t>
  </si>
  <si>
    <t xml:space="preserve">91310230MA1JX6MTX4</t>
  </si>
  <si>
    <t xml:space="preserve">310230000914261</t>
  </si>
  <si>
    <t xml:space="preserve">上海阳舒房地产经纪事务所（普通合伙）</t>
  </si>
  <si>
    <t xml:space="preserve">310230000830379</t>
  </si>
  <si>
    <t xml:space="preserve">上海仰沐网络科技中心（有限合伙）</t>
  </si>
  <si>
    <t xml:space="preserve">91310230MA1K1DBF0J</t>
  </si>
  <si>
    <t xml:space="preserve">310230001866231</t>
  </si>
  <si>
    <t xml:space="preserve">上海仰棠企业管理咨询中心（有限合伙）</t>
  </si>
  <si>
    <t xml:space="preserve">91310230MA1K1DE15L</t>
  </si>
  <si>
    <t xml:space="preserve">310230001867020</t>
  </si>
  <si>
    <t xml:space="preserve">上海垚虹企业管理合伙企业（有限合伙）</t>
  </si>
  <si>
    <t xml:space="preserve">91310230MA1JY29E9G</t>
  </si>
  <si>
    <t xml:space="preserve">310230001167627</t>
  </si>
  <si>
    <t xml:space="preserve">上海遥望投资管理中心（有限合伙）</t>
  </si>
  <si>
    <t xml:space="preserve">91310230MA1JXA7919</t>
  </si>
  <si>
    <t xml:space="preserve">310230000947590</t>
  </si>
  <si>
    <t xml:space="preserve">上海耀太投资管理中心（有限合伙）</t>
  </si>
  <si>
    <t xml:space="preserve">310230000676044</t>
  </si>
  <si>
    <t xml:space="preserve">上海耀藤投资中心（有限合伙）</t>
  </si>
  <si>
    <t xml:space="preserve">310230000620552</t>
  </si>
  <si>
    <t xml:space="preserve">上海伊宥商务咨询服务有限公司</t>
  </si>
  <si>
    <t xml:space="preserve">91310230MA1JY9AXX6</t>
  </si>
  <si>
    <t xml:space="preserve">310230001234916</t>
  </si>
  <si>
    <t xml:space="preserve">上海依止投资管理咨询中心（有限合伙）</t>
  </si>
  <si>
    <t xml:space="preserve">91310230358486025P</t>
  </si>
  <si>
    <t xml:space="preserve">310230000850189</t>
  </si>
  <si>
    <t xml:space="preserve">上海壹生投资管理中心（有限合伙）</t>
  </si>
  <si>
    <t xml:space="preserve">913102303422269074</t>
  </si>
  <si>
    <t xml:space="preserve">310230000809412</t>
  </si>
  <si>
    <t xml:space="preserve">上海宜萨新能源科技中心（有限合伙）</t>
  </si>
  <si>
    <t xml:space="preserve">91310230MA1K25HA1G</t>
  </si>
  <si>
    <t xml:space="preserve">310230002087827</t>
  </si>
  <si>
    <t xml:space="preserve">上海怡馨园林工程有限公司</t>
  </si>
  <si>
    <t xml:space="preserve">91310230666059084N</t>
  </si>
  <si>
    <t xml:space="preserve">310230000310567</t>
  </si>
  <si>
    <t xml:space="preserve">上海以亦投资管理中心（有限合伙）</t>
  </si>
  <si>
    <t xml:space="preserve">91310230MA1JXA572Y</t>
  </si>
  <si>
    <t xml:space="preserve">310230000946966</t>
  </si>
  <si>
    <t xml:space="preserve">上海钇琛企业管理咨询事务所（有限合伙）</t>
  </si>
  <si>
    <t xml:space="preserve">91310230MA1JUEYA6R</t>
  </si>
  <si>
    <t xml:space="preserve">310230002769456</t>
  </si>
  <si>
    <t xml:space="preserve">上海义昶投资管理中心（有限合伙）</t>
  </si>
  <si>
    <t xml:space="preserve">91310230351015220G</t>
  </si>
  <si>
    <t xml:space="preserve">310230000828007</t>
  </si>
  <si>
    <t xml:space="preserve">上海亦雷投资中心（有限合伙）</t>
  </si>
  <si>
    <t xml:space="preserve">91310230MA1JX15Y9B</t>
  </si>
  <si>
    <t xml:space="preserve">310230000861744</t>
  </si>
  <si>
    <t xml:space="preserve">上海屹骅汽车服务合伙企业（有限合伙）</t>
  </si>
  <si>
    <t xml:space="preserve">91310230MA1JY6CN21</t>
  </si>
  <si>
    <t xml:space="preserve">310230001206811</t>
  </si>
  <si>
    <t xml:space="preserve">上海忆麟劳务派遣有限公司</t>
  </si>
  <si>
    <t xml:space="preserve">91310230MA1JXE8F8P</t>
  </si>
  <si>
    <t xml:space="preserve">310230000986024</t>
  </si>
  <si>
    <t xml:space="preserve">上海易奋资产管理有限公司</t>
  </si>
  <si>
    <t xml:space="preserve">91310230MA1JXAGF88</t>
  </si>
  <si>
    <t xml:space="preserve">310230000950430</t>
  </si>
  <si>
    <t xml:space="preserve">上海熠利投资管理中心（有限合伙）</t>
  </si>
  <si>
    <t xml:space="preserve">9131023032440460XN</t>
  </si>
  <si>
    <t xml:space="preserve">310230000747960</t>
  </si>
  <si>
    <t xml:space="preserve">上海益古特企业管理中心（有限合伙）</t>
  </si>
  <si>
    <t xml:space="preserve">91310230MA1K1MRX4N</t>
  </si>
  <si>
    <t xml:space="preserve">310230001947020</t>
  </si>
  <si>
    <t xml:space="preserve">上海翌趣文化传播有限公司</t>
  </si>
  <si>
    <t xml:space="preserve">310230000702595</t>
  </si>
  <si>
    <t xml:space="preserve">上海翼宇信息技术咨询事务所（有限合伙）</t>
  </si>
  <si>
    <t xml:space="preserve">91310230575808051H</t>
  </si>
  <si>
    <t xml:space="preserve">310230000469398</t>
  </si>
  <si>
    <t xml:space="preserve">上海逸谦投资咨询事务所（有限合伙）</t>
  </si>
  <si>
    <t xml:space="preserve">91310230398657394A</t>
  </si>
  <si>
    <t xml:space="preserve">310230000695339</t>
  </si>
  <si>
    <t xml:space="preserve">上海寅投投资中心（有限合伙）</t>
  </si>
  <si>
    <t xml:space="preserve">91310230MA1JX4KP99</t>
  </si>
  <si>
    <t xml:space="preserve">310230000894605</t>
  </si>
  <si>
    <t xml:space="preserve">上海瀛坚法律咨询事务所（有限合伙）</t>
  </si>
  <si>
    <t xml:space="preserve">91310230MA1JXUG425</t>
  </si>
  <si>
    <t xml:space="preserve">310230001112371</t>
  </si>
  <si>
    <t xml:space="preserve">上海营品网络科技有限公司</t>
  </si>
  <si>
    <t xml:space="preserve">91310230MA1JYR427P</t>
  </si>
  <si>
    <t xml:space="preserve">310230001385644</t>
  </si>
  <si>
    <t xml:space="preserve">上海萦苒科技服务中心（有限合伙）</t>
  </si>
  <si>
    <t xml:space="preserve">91310230MA1K2A9W43</t>
  </si>
  <si>
    <t xml:space="preserve">310230002133377</t>
  </si>
  <si>
    <t xml:space="preserve">上海赢末信息技术合伙企业（有限合伙）</t>
  </si>
  <si>
    <t xml:space="preserve">91310230MA1JYYN6XA</t>
  </si>
  <si>
    <t xml:space="preserve">310230001439141</t>
  </si>
  <si>
    <t xml:space="preserve">上海永存建筑安装有限公司</t>
  </si>
  <si>
    <t xml:space="preserve">91310230MA1JU0WB31</t>
  </si>
  <si>
    <t xml:space="preserve">310230002634837</t>
  </si>
  <si>
    <t xml:space="preserve">上海永鲸实业有限公司</t>
  </si>
  <si>
    <t xml:space="preserve">9131023005589497X9</t>
  </si>
  <si>
    <t xml:space="preserve">310230000547905</t>
  </si>
  <si>
    <t xml:space="preserve">上海永泰文化传媒中心（有限合伙）</t>
  </si>
  <si>
    <t xml:space="preserve">91310230MA1K0MG253</t>
  </si>
  <si>
    <t xml:space="preserve">310230001647826</t>
  </si>
  <si>
    <t xml:space="preserve">上海呦笙教育科技有限公司</t>
  </si>
  <si>
    <t xml:space="preserve">91310230MA1JXFMFXR</t>
  </si>
  <si>
    <t xml:space="preserve">310230000999543</t>
  </si>
  <si>
    <t xml:space="preserve">上海悠瞬旅游文化发展有限公司</t>
  </si>
  <si>
    <t xml:space="preserve">91310230MA1K0C7E9P</t>
  </si>
  <si>
    <t xml:space="preserve">310230001559018</t>
  </si>
  <si>
    <t xml:space="preserve">上海由前网络科技有限公司</t>
  </si>
  <si>
    <t xml:space="preserve">91310230MA1K02DN37</t>
  </si>
  <si>
    <t xml:space="preserve">310230001465271</t>
  </si>
  <si>
    <t xml:space="preserve">上海邮必广告有限公司</t>
  </si>
  <si>
    <t xml:space="preserve">91310230MA1JU9H880</t>
  </si>
  <si>
    <t xml:space="preserve">310230002717583</t>
  </si>
  <si>
    <t xml:space="preserve">上海邮军商务咨询中心（有限合伙）</t>
  </si>
  <si>
    <t xml:space="preserve">91310230MA1JYJGR6X</t>
  </si>
  <si>
    <t xml:space="preserve">310230001322668</t>
  </si>
  <si>
    <t xml:space="preserve">上海友平投资管理合伙企业（有限合伙）</t>
  </si>
  <si>
    <t xml:space="preserve">913102303422532008</t>
  </si>
  <si>
    <t xml:space="preserve">310230000820369</t>
  </si>
  <si>
    <t xml:space="preserve">上海佑惠投资管理中心（有限合伙）</t>
  </si>
  <si>
    <t xml:space="preserve">310230000676010</t>
  </si>
  <si>
    <t xml:space="preserve">上海宥胜投资管理有限公司</t>
  </si>
  <si>
    <t xml:space="preserve">913101153245619552</t>
  </si>
  <si>
    <t xml:space="preserve">310115002577009</t>
  </si>
  <si>
    <t xml:space="preserve">上海于好商务咨询管理中心（有限合伙）</t>
  </si>
  <si>
    <t xml:space="preserve">91310230MA1K0YAX3P</t>
  </si>
  <si>
    <t xml:space="preserve">310230001732342</t>
  </si>
  <si>
    <t xml:space="preserve">上海渝澳投资管理事务所（有限合伙）</t>
  </si>
  <si>
    <t xml:space="preserve">913102300840532723</t>
  </si>
  <si>
    <t xml:space="preserve">310230000622072</t>
  </si>
  <si>
    <t xml:space="preserve">上海舆行商务咨询事务所（有限合伙）</t>
  </si>
  <si>
    <t xml:space="preserve">91310230MA1K11195C</t>
  </si>
  <si>
    <t xml:space="preserve">310230001748531</t>
  </si>
  <si>
    <t xml:space="preserve">上海宇华信息服务合伙企业（普通合伙）</t>
  </si>
  <si>
    <t xml:space="preserve">91310230MA1K1GWR03</t>
  </si>
  <si>
    <t xml:space="preserve">310230001900246</t>
  </si>
  <si>
    <t xml:space="preserve">上海御贵网络科技有限公司</t>
  </si>
  <si>
    <t xml:space="preserve">91310230MA1JURRH4X</t>
  </si>
  <si>
    <t xml:space="preserve">310230002873347</t>
  </si>
  <si>
    <t xml:space="preserve">上海御迁信息技术事务所（有限合伙）</t>
  </si>
  <si>
    <t xml:space="preserve">91310230MA1K2BFK7C</t>
  </si>
  <si>
    <t xml:space="preserve">310230002144716</t>
  </si>
  <si>
    <t xml:space="preserve">上海御腾资产管理有限公司</t>
  </si>
  <si>
    <t xml:space="preserve">91310230071163077W</t>
  </si>
  <si>
    <t xml:space="preserve">310230000589617</t>
  </si>
  <si>
    <t xml:space="preserve">上海毓袖实业有限公司</t>
  </si>
  <si>
    <t xml:space="preserve">91310230MA1JXEUD1U</t>
  </si>
  <si>
    <t xml:space="preserve">310230000991858</t>
  </si>
  <si>
    <t xml:space="preserve">上海煜视实业有限公司</t>
  </si>
  <si>
    <t xml:space="preserve">913102303124825397</t>
  </si>
  <si>
    <t xml:space="preserve">310230000717937</t>
  </si>
  <si>
    <t xml:space="preserve">上海煜斯企业管理事务所（有限合伙）</t>
  </si>
  <si>
    <t xml:space="preserve">913102305904005649</t>
  </si>
  <si>
    <t xml:space="preserve">310230000505053</t>
  </si>
  <si>
    <t xml:space="preserve">上海煜蚁供应链有限公司</t>
  </si>
  <si>
    <t xml:space="preserve">91310230MA1JW0CB7A</t>
  </si>
  <si>
    <t xml:space="preserve">310230002926723</t>
  </si>
  <si>
    <t xml:space="preserve">上海煜湛文化传播有限公司</t>
  </si>
  <si>
    <t xml:space="preserve">91310230MA1JY4DW7X</t>
  </si>
  <si>
    <t xml:space="preserve">310230001188012</t>
  </si>
  <si>
    <t xml:space="preserve">上海裕垦能源科技有限公司</t>
  </si>
  <si>
    <t xml:space="preserve">91310230MA1JT3LY48</t>
  </si>
  <si>
    <t xml:space="preserve">310230002375857</t>
  </si>
  <si>
    <t xml:space="preserve">上海豫通燃气工程股份有限公司</t>
  </si>
  <si>
    <t xml:space="preserve">91310000563122757N</t>
  </si>
  <si>
    <t xml:space="preserve">310230000444198</t>
  </si>
  <si>
    <t xml:space="preserve">上海鸢福投资中心（有限合伙）</t>
  </si>
  <si>
    <t xml:space="preserve">91310230324707643P</t>
  </si>
  <si>
    <t xml:space="preserve">310230000762006</t>
  </si>
  <si>
    <t xml:space="preserve">上海源锡商务咨询事务所（普通合伙）</t>
  </si>
  <si>
    <t xml:space="preserve">913102303423181588</t>
  </si>
  <si>
    <t xml:space="preserve">310230000817935</t>
  </si>
  <si>
    <t xml:space="preserve">上海远行汽车贸易中心</t>
  </si>
  <si>
    <t xml:space="preserve">91310230630369646Y</t>
  </si>
  <si>
    <t xml:space="preserve">310109000144859</t>
  </si>
  <si>
    <t xml:space="preserve">上海岳五建筑科技合伙企业（有限合伙）</t>
  </si>
  <si>
    <t xml:space="preserve">91310230MA1JXWFL01</t>
  </si>
  <si>
    <t xml:space="preserve">310230001121704</t>
  </si>
  <si>
    <t xml:space="preserve">上海玥航房地产营销策划中心（有限合伙）</t>
  </si>
  <si>
    <t xml:space="preserve">91310230MA1JXYKC4A</t>
  </si>
  <si>
    <t xml:space="preserve">310230001141915</t>
  </si>
  <si>
    <t xml:space="preserve">上海越仁投资管理事务所（有限合伙）</t>
  </si>
  <si>
    <t xml:space="preserve">913102300558677879</t>
  </si>
  <si>
    <t xml:space="preserve">310230000547077</t>
  </si>
  <si>
    <t xml:space="preserve">上海越弋企业管理中心（有限合伙）</t>
  </si>
  <si>
    <t xml:space="preserve">91310230MA1JY7E77K</t>
  </si>
  <si>
    <t xml:space="preserve">310230001216809</t>
  </si>
  <si>
    <t xml:space="preserve">上海跃兴旺贸易有限公司</t>
  </si>
  <si>
    <t xml:space="preserve">91310230560162921H</t>
  </si>
  <si>
    <t xml:space="preserve">310230000436866</t>
  </si>
  <si>
    <t xml:space="preserve">上海阅冒企业管理合伙企业（有限合伙）</t>
  </si>
  <si>
    <t xml:space="preserve">91310230MA1JYPPA0P</t>
  </si>
  <si>
    <t xml:space="preserve">310230001372509</t>
  </si>
  <si>
    <t xml:space="preserve">上海赟琨投资管理中心（有限合伙）</t>
  </si>
  <si>
    <t xml:space="preserve">91310230332598678P</t>
  </si>
  <si>
    <t xml:space="preserve">310230000781001</t>
  </si>
  <si>
    <t xml:space="preserve">上海匀加投资管理中心（有限合伙）</t>
  </si>
  <si>
    <t xml:space="preserve">310230000576627</t>
  </si>
  <si>
    <t xml:space="preserve">上海鋆翊企业管理服务中心（有限合伙）</t>
  </si>
  <si>
    <t xml:space="preserve">91310230MA1JXNK30T</t>
  </si>
  <si>
    <t xml:space="preserve">310230001065541</t>
  </si>
  <si>
    <t xml:space="preserve">上海蕴龙企业管理咨询中心（有限合伙）</t>
  </si>
  <si>
    <t xml:space="preserve">91310230MA1JX9XP5R</t>
  </si>
  <si>
    <t xml:space="preserve">310230000945311</t>
  </si>
  <si>
    <t xml:space="preserve">上海韵安晓体育发展中心（有限合伙）</t>
  </si>
  <si>
    <t xml:space="preserve">91310230MA1K1RJX75</t>
  </si>
  <si>
    <t xml:space="preserve">310230001983077</t>
  </si>
  <si>
    <t xml:space="preserve">上海韵陆企业管理合伙企业（有限合伙）</t>
  </si>
  <si>
    <t xml:space="preserve">91310230MA1K07A42L</t>
  </si>
  <si>
    <t xml:space="preserve">310230001511969</t>
  </si>
  <si>
    <t xml:space="preserve">上海韵生五金配件厂</t>
  </si>
  <si>
    <t xml:space="preserve">91310230781527998Y</t>
  </si>
  <si>
    <t xml:space="preserve">310230000239326</t>
  </si>
  <si>
    <t xml:space="preserve">上海载纯信息技术合伙企业（有限合伙）</t>
  </si>
  <si>
    <t xml:space="preserve">91310230MA1JYYN35W</t>
  </si>
  <si>
    <t xml:space="preserve">310230001439117</t>
  </si>
  <si>
    <t xml:space="preserve">上海赞许建筑工程有限公司</t>
  </si>
  <si>
    <t xml:space="preserve">91310230MA1JUEH65Q</t>
  </si>
  <si>
    <t xml:space="preserve">310230002765445</t>
  </si>
  <si>
    <t xml:space="preserve">上海择道投资中心（有限合伙）</t>
  </si>
  <si>
    <t xml:space="preserve">310230000523138</t>
  </si>
  <si>
    <t xml:space="preserve">上海展宝企业管理咨询合伙企业（有限合伙）</t>
  </si>
  <si>
    <t xml:space="preserve">91310230MA1K01HJ3J</t>
  </si>
  <si>
    <t xml:space="preserve">310230001456897</t>
  </si>
  <si>
    <t xml:space="preserve">上海展培企业管理咨询合伙企业（有限合伙）</t>
  </si>
  <si>
    <t xml:space="preserve">91310230MA1K01L70Y</t>
  </si>
  <si>
    <t xml:space="preserve">310230001457708</t>
  </si>
  <si>
    <t xml:space="preserve">上海展喜企业管理咨询合伙企业（有限合伙）</t>
  </si>
  <si>
    <t xml:space="preserve">91310230MA1K02XN0Q</t>
  </si>
  <si>
    <t xml:space="preserve">310230001470248</t>
  </si>
  <si>
    <t xml:space="preserve">上海展熠投资管理中心（有限合伙）</t>
  </si>
  <si>
    <t xml:space="preserve">91310230324337689B</t>
  </si>
  <si>
    <t xml:space="preserve">310230000745652</t>
  </si>
  <si>
    <t xml:space="preserve">上海展毓企业管理咨询合伙企业（有限合伙）</t>
  </si>
  <si>
    <t xml:space="preserve">91310230MA1K2Q3AX1</t>
  </si>
  <si>
    <t xml:space="preserve">310230002263152</t>
  </si>
  <si>
    <t xml:space="preserve">上海盏衡投资管理中心（有限合伙）</t>
  </si>
  <si>
    <t xml:space="preserve">913102303244048371</t>
  </si>
  <si>
    <t xml:space="preserve">310230000747814</t>
  </si>
  <si>
    <t xml:space="preserve">上海绽驰投资管理中心（有限合伙）</t>
  </si>
  <si>
    <t xml:space="preserve">91310230324661825P</t>
  </si>
  <si>
    <t xml:space="preserve">310230000760709</t>
  </si>
  <si>
    <t xml:space="preserve">上海兆昌投资管理中心（有限合伙）</t>
  </si>
  <si>
    <t xml:space="preserve">91310230059324798L</t>
  </si>
  <si>
    <t xml:space="preserve">310230000557200</t>
  </si>
  <si>
    <t xml:space="preserve">上海肇瀚企业管理服务中心（有限合伙）</t>
  </si>
  <si>
    <t xml:space="preserve">91310230MA1JXNK49P</t>
  </si>
  <si>
    <t xml:space="preserve">310230001065550</t>
  </si>
  <si>
    <t xml:space="preserve">上海哲帝企业管理中心（有限合伙）</t>
  </si>
  <si>
    <t xml:space="preserve">91310230MA1JX7WC7G</t>
  </si>
  <si>
    <t xml:space="preserve">310230000925777</t>
  </si>
  <si>
    <t xml:space="preserve">上海哲徽企业管理中心（有限合伙）</t>
  </si>
  <si>
    <t xml:space="preserve">91310230MA1JX7WD5B</t>
  </si>
  <si>
    <t xml:space="preserve">310230000925785</t>
  </si>
  <si>
    <t xml:space="preserve">上海哲忻企业管理中心（有限合伙）</t>
  </si>
  <si>
    <t xml:space="preserve">91310230MA1JX7WL03</t>
  </si>
  <si>
    <t xml:space="preserve">310230000925857</t>
  </si>
  <si>
    <t xml:space="preserve">上海浙安投资管理中心（有限合伙）</t>
  </si>
  <si>
    <t xml:space="preserve">91310230MA1JX1Q39B</t>
  </si>
  <si>
    <t xml:space="preserve">310230000867313</t>
  </si>
  <si>
    <t xml:space="preserve">上海浙觅投资中心（有限合伙）</t>
  </si>
  <si>
    <t xml:space="preserve">91310230MA1JX1965W</t>
  </si>
  <si>
    <t xml:space="preserve">310230000862737</t>
  </si>
  <si>
    <t xml:space="preserve">上海浙染投资中心（有限合伙）</t>
  </si>
  <si>
    <t xml:space="preserve">91310230MA1JX1631C</t>
  </si>
  <si>
    <t xml:space="preserve">310230000861785</t>
  </si>
  <si>
    <t xml:space="preserve">上海浙斯实业投资中心（有限合伙）</t>
  </si>
  <si>
    <t xml:space="preserve">91310230MA1JX1PB8T</t>
  </si>
  <si>
    <t xml:space="preserve">310230000867080</t>
  </si>
  <si>
    <t xml:space="preserve">上海缜瑞游戏机娱乐有限公司</t>
  </si>
  <si>
    <t xml:space="preserve">91310230MA1JXM9X3Y</t>
  </si>
  <si>
    <t xml:space="preserve">310230001053201</t>
  </si>
  <si>
    <t xml:space="preserve">上海臻弥投资中心（有限合伙）</t>
  </si>
  <si>
    <t xml:space="preserve">310230000608685</t>
  </si>
  <si>
    <t xml:space="preserve">上海震华企业管理中心（普通合伙）</t>
  </si>
  <si>
    <t xml:space="preserve">91310230MA1JXKYB7H</t>
  </si>
  <si>
    <t xml:space="preserve">310230001040449</t>
  </si>
  <si>
    <t xml:space="preserve">上海筝春商务咨询合伙企业（有限合伙）</t>
  </si>
  <si>
    <t xml:space="preserve">91310230MA1K0NJF3W</t>
  </si>
  <si>
    <t xml:space="preserve">310230001658100</t>
  </si>
  <si>
    <t xml:space="preserve">上海支鑫信息科技中心（有限合伙）</t>
  </si>
  <si>
    <t xml:space="preserve">91310230MA1JY7WK8J</t>
  </si>
  <si>
    <t xml:space="preserve">310230001221263</t>
  </si>
  <si>
    <t xml:space="preserve">上海值友企业管理咨询服务中心（有限合伙）</t>
  </si>
  <si>
    <t xml:space="preserve">91310230MA1JY0Q58T</t>
  </si>
  <si>
    <t xml:space="preserve">310230001152978</t>
  </si>
  <si>
    <t xml:space="preserve">上海志蓄网络科技有限公司</t>
  </si>
  <si>
    <t xml:space="preserve">913102300862459130</t>
  </si>
  <si>
    <t xml:space="preserve">310230000631299</t>
  </si>
  <si>
    <t xml:space="preserve">上海挚勇恒建筑材料有限公司</t>
  </si>
  <si>
    <t xml:space="preserve">91310230MA1JTXK609</t>
  </si>
  <si>
    <t xml:space="preserve">310230002612869</t>
  </si>
  <si>
    <t xml:space="preserve">上海钟灵投资咨询中心（有限合伙）</t>
  </si>
  <si>
    <t xml:space="preserve">913102305680923669</t>
  </si>
  <si>
    <t xml:space="preserve">310230000455660</t>
  </si>
  <si>
    <t xml:space="preserve">上海仲钊投资合伙企业（有限合伙）</t>
  </si>
  <si>
    <t xml:space="preserve">91310230MA1JX94N4P</t>
  </si>
  <si>
    <t xml:space="preserve">310230000937598</t>
  </si>
  <si>
    <t xml:space="preserve">上海洲芃商务咨询合伙企业（有限合伙）</t>
  </si>
  <si>
    <t xml:space="preserve">91310230MA1JXRBC85</t>
  </si>
  <si>
    <t xml:space="preserve">310230001091875</t>
  </si>
  <si>
    <t xml:space="preserve">上海舟册企业管理服务中心（普通合伙）</t>
  </si>
  <si>
    <t xml:space="preserve">91310230MA1JY2P65B</t>
  </si>
  <si>
    <t xml:space="preserve">310230001171873</t>
  </si>
  <si>
    <t xml:space="preserve">上海宙埭建筑安装有限公司</t>
  </si>
  <si>
    <t xml:space="preserve">91310230MA1JTWL21N</t>
  </si>
  <si>
    <t xml:space="preserve">310230002603559</t>
  </si>
  <si>
    <t xml:space="preserve">上海宙泽企业管理中心（有限合伙）</t>
  </si>
  <si>
    <t xml:space="preserve">91310230MA1JYH0B8K</t>
  </si>
  <si>
    <t xml:space="preserve">310230001308027</t>
  </si>
  <si>
    <t xml:space="preserve">上海赚宝商贸中心（有限合伙）</t>
  </si>
  <si>
    <t xml:space="preserve">91310230MA1JXDKK2G</t>
  </si>
  <si>
    <t xml:space="preserve">310230000979907</t>
  </si>
  <si>
    <t xml:space="preserve">上海缀清投资管理中心（有限合伙）</t>
  </si>
  <si>
    <t xml:space="preserve">91310230MA1JX68622</t>
  </si>
  <si>
    <t xml:space="preserve">310230000910049</t>
  </si>
  <si>
    <t xml:space="preserve">上海卓典建筑设计事务所（普通合伙）</t>
  </si>
  <si>
    <t xml:space="preserve">310230000559922</t>
  </si>
  <si>
    <t xml:space="preserve">上海淄观商务咨询合伙企业（有限合伙）</t>
  </si>
  <si>
    <t xml:space="preserve">91310230MA1K079DXU</t>
  </si>
  <si>
    <t xml:space="preserve">310230001511741</t>
  </si>
  <si>
    <t xml:space="preserve">上海滋宏企业管理咨询合伙企业（有限合伙）</t>
  </si>
  <si>
    <t xml:space="preserve">91310230MA1JXD4H6M</t>
  </si>
  <si>
    <t xml:space="preserve">310230000975278</t>
  </si>
  <si>
    <t xml:space="preserve">上海姊众企业管理合伙企业（有限合伙）</t>
  </si>
  <si>
    <t xml:space="preserve">91310230MA1K2RA729</t>
  </si>
  <si>
    <t xml:space="preserve">310230002274862</t>
  </si>
  <si>
    <t xml:space="preserve">上海子茹投资管理中心（有限合伙）</t>
  </si>
  <si>
    <t xml:space="preserve">91310230MA1JXA7H74</t>
  </si>
  <si>
    <t xml:space="preserve">310230000947670</t>
  </si>
  <si>
    <t xml:space="preserve">上海纵维投资管理中心</t>
  </si>
  <si>
    <t xml:space="preserve">913102303243718281</t>
  </si>
  <si>
    <t xml:space="preserve">310230000748647</t>
  </si>
  <si>
    <t xml:space="preserve">上海祖玛企业管理咨询中心（有限合伙）</t>
  </si>
  <si>
    <t xml:space="preserve">91310230MA1JXQTU7F</t>
  </si>
  <si>
    <t xml:space="preserve">310230001087080</t>
  </si>
  <si>
    <t xml:space="preserve">上海佐宙实业有限公司</t>
  </si>
  <si>
    <t xml:space="preserve">91310230MA1JU8L058</t>
  </si>
  <si>
    <t xml:space="preserve">310230002708855</t>
  </si>
  <si>
    <t xml:space="preserve">上海左至财务咨询合伙企业（有限合伙）</t>
  </si>
  <si>
    <t xml:space="preserve">91310230MA1K0X3C4A</t>
  </si>
  <si>
    <t xml:space="preserve">310230001720441</t>
  </si>
  <si>
    <t xml:space="preserve">视伟投资管理（上海）合伙企业（有限合伙）</t>
  </si>
  <si>
    <t xml:space="preserve">91310230MA1JX3CU65</t>
  </si>
  <si>
    <t xml:space="preserve">310230000882982</t>
  </si>
  <si>
    <t xml:space="preserve">水鲜生（上海）餐饮管理有限公司</t>
  </si>
  <si>
    <t xml:space="preserve">9131023031249103X9</t>
  </si>
  <si>
    <t xml:space="preserve">310230000711897</t>
  </si>
  <si>
    <t xml:space="preserve">位加（上海）投资管理中心（有限合伙）</t>
  </si>
  <si>
    <t xml:space="preserve">91310230350777944F</t>
  </si>
  <si>
    <t xml:space="preserve">310230000840335</t>
  </si>
  <si>
    <t xml:space="preserve">夕冉（上海）文化传播工作室（有限合伙）</t>
  </si>
  <si>
    <t xml:space="preserve">91310230MA1K068F7W</t>
  </si>
  <si>
    <t xml:space="preserve">310230001501883</t>
  </si>
  <si>
    <t xml:space="preserve">新蓝维业（上海）文化发展有限公司</t>
  </si>
  <si>
    <t xml:space="preserve">91310230MA1JTBGA83</t>
  </si>
  <si>
    <t xml:space="preserve">310230002440263</t>
  </si>
  <si>
    <t xml:space="preserve">星通酒店管理（上海）有限公司</t>
  </si>
  <si>
    <t xml:space="preserve">310000400572225</t>
  </si>
  <si>
    <t xml:space="preserve">徐超影视（上海）有限公司</t>
  </si>
  <si>
    <t xml:space="preserve">91310230MA1K2B665M</t>
  </si>
  <si>
    <t xml:space="preserve">310230002141818</t>
  </si>
  <si>
    <t xml:space="preserve">逸盟能源（上海）有限公司</t>
  </si>
  <si>
    <t xml:space="preserve">91310000MA1JTK0W03</t>
  </si>
  <si>
    <t xml:space="preserve">310000400905713</t>
  </si>
  <si>
    <t xml:space="preserve">宇索医疗咨询（上海）有限公司</t>
  </si>
  <si>
    <t xml:space="preserve">310000400744036</t>
  </si>
  <si>
    <t xml:space="preserve">允泽（上海）艺术文化中心（有限合伙）</t>
  </si>
  <si>
    <t xml:space="preserve">310230000665636</t>
  </si>
  <si>
    <t xml:space="preserve">孕龙国际商贸（上海）有限公司</t>
  </si>
  <si>
    <t xml:space="preserve">310000400749482</t>
  </si>
  <si>
    <t xml:space="preserve">泽奎（上海）建筑设计事务所（有限合伙）</t>
  </si>
  <si>
    <t xml:space="preserve">310230000665644</t>
  </si>
  <si>
    <t xml:space="preserve">兆牛（上海）数字信息技术发展有限公司</t>
  </si>
  <si>
    <t xml:space="preserve">91310230MA1K0Q745P</t>
  </si>
  <si>
    <t xml:space="preserve">310230001673750</t>
  </si>
  <si>
    <t xml:space="preserve">上海汇脂树脂厂</t>
  </si>
  <si>
    <t xml:space="preserve">913101148344451370</t>
  </si>
  <si>
    <t xml:space="preserve">310114000471492</t>
  </si>
  <si>
    <t xml:space="preserve">上海礼康商务咨询事务所（普通合伙）</t>
  </si>
  <si>
    <t xml:space="preserve">310114002360228</t>
  </si>
  <si>
    <t xml:space="preserve">上海砚诺企业管理中心（有限合伙）</t>
  </si>
  <si>
    <t xml:space="preserve">91310114MA1GU8YQ8K</t>
  </si>
  <si>
    <t xml:space="preserve">310114003347358</t>
  </si>
  <si>
    <t xml:space="preserve">上海都麦营销策划事务所（普通合伙）</t>
  </si>
  <si>
    <t xml:space="preserve">91310114067803481E</t>
  </si>
  <si>
    <t xml:space="preserve">310114002534835</t>
  </si>
  <si>
    <t xml:space="preserve">上海祺禾投资管理中心（有限合伙）</t>
  </si>
  <si>
    <t xml:space="preserve">913101140900412944</t>
  </si>
  <si>
    <t xml:space="preserve">310114002642575</t>
  </si>
  <si>
    <t xml:space="preserve">上海载贤投资管理中心（有限合伙）</t>
  </si>
  <si>
    <t xml:space="preserve">91310114076426139P</t>
  </si>
  <si>
    <t xml:space="preserve">310114002583747</t>
  </si>
  <si>
    <t xml:space="preserve">上海耀千投资中心（有限合伙）</t>
  </si>
  <si>
    <t xml:space="preserve">310114002590473</t>
  </si>
  <si>
    <t xml:space="preserve">上海康亨投资中心（有限合伙）</t>
  </si>
  <si>
    <t xml:space="preserve">310114002590019</t>
  </si>
  <si>
    <t xml:space="preserve">上海福欢投资管理中心（有限合伙）</t>
  </si>
  <si>
    <t xml:space="preserve">91310114324304377U</t>
  </si>
  <si>
    <t xml:space="preserve">310114002841389</t>
  </si>
  <si>
    <t xml:space="preserve">上海朕宇投资中心（有限合伙）</t>
  </si>
  <si>
    <t xml:space="preserve">91310114301303590M</t>
  </si>
  <si>
    <t xml:space="preserve">310114002695988</t>
  </si>
  <si>
    <t xml:space="preserve">上海悠宇资产管理中心（有限合伙）</t>
  </si>
  <si>
    <t xml:space="preserve">91310114MA1GT4RUXN</t>
  </si>
  <si>
    <t xml:space="preserve">310114003017802</t>
  </si>
  <si>
    <t xml:space="preserve">上海航逸投资中心（有限合伙）</t>
  </si>
  <si>
    <t xml:space="preserve">91310114MA1GTCK1XK</t>
  </si>
  <si>
    <t xml:space="preserve">310114003090155</t>
  </si>
  <si>
    <t xml:space="preserve">上海勇拥投资中心（有限合伙）</t>
  </si>
  <si>
    <t xml:space="preserve">91310114MA1GTCK28K</t>
  </si>
  <si>
    <t xml:space="preserve">310114003090163</t>
  </si>
  <si>
    <t xml:space="preserve">上海高压阀门管件厂</t>
  </si>
  <si>
    <t xml:space="preserve">310114000731410</t>
  </si>
  <si>
    <t xml:space="preserve">上海金菇轩生物科技发展中心（有限合伙）</t>
  </si>
  <si>
    <t xml:space="preserve">91310114MA1GTL834K</t>
  </si>
  <si>
    <t xml:space="preserve">310114003161680</t>
  </si>
  <si>
    <t xml:space="preserve">上海马成纺织品经营部</t>
  </si>
  <si>
    <t xml:space="preserve">310114000036977</t>
  </si>
  <si>
    <t xml:space="preserve">上海清能商务咨询合伙企业（有限合伙）</t>
  </si>
  <si>
    <t xml:space="preserve">91310114MA1GUCGE6G</t>
  </si>
  <si>
    <t xml:space="preserve">310114003380736</t>
  </si>
  <si>
    <t xml:space="preserve">上海强蓝企业管理中心（普通合伙）</t>
  </si>
  <si>
    <t xml:space="preserve">91310114MA1GULYF3H</t>
  </si>
  <si>
    <t xml:space="preserve">310114003460568</t>
  </si>
  <si>
    <t xml:space="preserve">上海伊海浴场（普通合伙）</t>
  </si>
  <si>
    <t xml:space="preserve">310114000448305</t>
  </si>
  <si>
    <t xml:space="preserve">嘉定区嘉西电器安装队</t>
  </si>
  <si>
    <t xml:space="preserve">3101141009173</t>
  </si>
  <si>
    <t xml:space="preserve">上海澈思投资管理合伙企业（有限合伙）</t>
  </si>
  <si>
    <t xml:space="preserve">91310114MA1GT1CW2L</t>
  </si>
  <si>
    <t xml:space="preserve">310114002986467</t>
  </si>
  <si>
    <t xml:space="preserve">上海嘉农农机汽配合作公司</t>
  </si>
  <si>
    <t xml:space="preserve">91310114631577789C</t>
  </si>
  <si>
    <t xml:space="preserve">310114000440132</t>
  </si>
  <si>
    <t xml:space="preserve">上海热煜科技合伙企业（有限合伙）</t>
  </si>
  <si>
    <t xml:space="preserve">91310114MA1GUUR00Y</t>
  </si>
  <si>
    <t xml:space="preserve">310114003525147</t>
  </si>
  <si>
    <t xml:space="preserve">上海汇晖华赢股权投资中心（有限合伙）</t>
  </si>
  <si>
    <t xml:space="preserve">913100000559390823</t>
  </si>
  <si>
    <t xml:space="preserve">310000000115628</t>
  </si>
  <si>
    <t xml:space="preserve">上海市嘉定区葛隆冲压件厂</t>
  </si>
  <si>
    <t xml:space="preserve">9131011413362241XD</t>
  </si>
  <si>
    <t xml:space="preserve">310114000009970</t>
  </si>
  <si>
    <t xml:space="preserve">上海金硅园资产管理中心（有限合伙）</t>
  </si>
  <si>
    <t xml:space="preserve">913101140747701479</t>
  </si>
  <si>
    <t xml:space="preserve">310114002573979</t>
  </si>
  <si>
    <t xml:space="preserve">上海金创园财富管理中心（有限合伙）</t>
  </si>
  <si>
    <t xml:space="preserve">91310114074770139E</t>
  </si>
  <si>
    <t xml:space="preserve">310114002573690</t>
  </si>
  <si>
    <t xml:space="preserve">上海逸歆投资管理中心（有限合伙）</t>
  </si>
  <si>
    <t xml:space="preserve">913101143424023412</t>
  </si>
  <si>
    <t xml:space="preserve">310114002910627</t>
  </si>
  <si>
    <t xml:space="preserve">上海鼎卉投资管理合伙企业（有限合伙）</t>
  </si>
  <si>
    <t xml:space="preserve">91310114MA1GT2EA87</t>
  </si>
  <si>
    <t xml:space="preserve">310114002996305</t>
  </si>
  <si>
    <t xml:space="preserve">上海玺弘投资中心（有限合伙）</t>
  </si>
  <si>
    <t xml:space="preserve">91310114MA1GT0XD81</t>
  </si>
  <si>
    <t xml:space="preserve">310114002982314</t>
  </si>
  <si>
    <t xml:space="preserve">上海玺畅投资中心（有限合伙）</t>
  </si>
  <si>
    <t xml:space="preserve">91310114MA1GT0WX5J</t>
  </si>
  <si>
    <t xml:space="preserve">310114002982162</t>
  </si>
  <si>
    <t xml:space="preserve">上海玺铸投资中心（有限合伙）</t>
  </si>
  <si>
    <t xml:space="preserve">91310114MA1GT36B82</t>
  </si>
  <si>
    <t xml:space="preserve">310114003003241</t>
  </si>
  <si>
    <t xml:space="preserve">上海玺轩投资中心（有限合伙）</t>
  </si>
  <si>
    <t xml:space="preserve">91310114MA1GT3675L</t>
  </si>
  <si>
    <t xml:space="preserve">310114003003209</t>
  </si>
  <si>
    <t xml:space="preserve">上海玺岚投资中心（有限合伙）</t>
  </si>
  <si>
    <t xml:space="preserve">91310114MA1GT5U49K</t>
  </si>
  <si>
    <t xml:space="preserve">310114003027556</t>
  </si>
  <si>
    <t xml:space="preserve">上海燊嘉企业管理中心（有限合伙）</t>
  </si>
  <si>
    <t xml:space="preserve">91310114MA1GTGXD1Y</t>
  </si>
  <si>
    <t xml:space="preserve">310114003130473</t>
  </si>
  <si>
    <t xml:space="preserve">上海燊彦企业管理中心（有限合伙）</t>
  </si>
  <si>
    <t xml:space="preserve">91310114MA1GTR1W3N</t>
  </si>
  <si>
    <t xml:space="preserve">310114003206846</t>
  </si>
  <si>
    <t xml:space="preserve">上海赟彬企业管理中心（有限合伙）</t>
  </si>
  <si>
    <t xml:space="preserve">91310114MA1GTR1X1H</t>
  </si>
  <si>
    <t xml:space="preserve">310114003206854</t>
  </si>
  <si>
    <t xml:space="preserve">上海铭蕴企业管理中心（有限合伙）</t>
  </si>
  <si>
    <t xml:space="preserve">91310114MA1GU6NG0N</t>
  </si>
  <si>
    <t xml:space="preserve">310114003325891</t>
  </si>
  <si>
    <t xml:space="preserve">上海汇晖一期股权投资中心（有限合伙）</t>
  </si>
  <si>
    <t xml:space="preserve">310000000113273</t>
  </si>
  <si>
    <t xml:space="preserve">上海阿芙猫文化传播工作室（普通合伙）</t>
  </si>
  <si>
    <t xml:space="preserve">310114002505447</t>
  </si>
  <si>
    <t xml:space="preserve">上海万央企业管理中心（有限合伙）</t>
  </si>
  <si>
    <t xml:space="preserve">91310114MA1GTUBE8Y</t>
  </si>
  <si>
    <t xml:space="preserve">310114003228385</t>
  </si>
  <si>
    <t xml:space="preserve">上海万勋投资管理合伙企业（有限合伙）</t>
  </si>
  <si>
    <t xml:space="preserve">91310115MA1H7DR0XR</t>
  </si>
  <si>
    <t xml:space="preserve">310115002952067</t>
  </si>
  <si>
    <t xml:space="preserve">上海汇晖股权投资中心（有限合伙）</t>
  </si>
  <si>
    <t xml:space="preserve">91310000051246852L</t>
  </si>
  <si>
    <t xml:space="preserve">310000000113851</t>
  </si>
  <si>
    <t xml:space="preserve">上海左介企业管理中心（有限合伙）</t>
  </si>
  <si>
    <t xml:space="preserve">91310114MA1GTQLA88</t>
  </si>
  <si>
    <t xml:space="preserve">310114003203097</t>
  </si>
  <si>
    <t xml:space="preserve">上海科灏投资中心（有限合伙）</t>
  </si>
  <si>
    <t xml:space="preserve">913101143986071788</t>
  </si>
  <si>
    <t xml:space="preserve">310114002755679</t>
  </si>
  <si>
    <t xml:space="preserve">上海弘哲骜鑫资产管理中心（有限合伙）</t>
  </si>
  <si>
    <t xml:space="preserve">91310114MA1GT6C39L</t>
  </si>
  <si>
    <t xml:space="preserve">310114003032297</t>
  </si>
  <si>
    <t xml:space="preserve">上海蔚鄘资产管理中心（有限合伙）</t>
  </si>
  <si>
    <t xml:space="preserve">91310114MA1GT7A47B</t>
  </si>
  <si>
    <t xml:space="preserve">310114003041089</t>
  </si>
  <si>
    <t xml:space="preserve">上海鄘蔚资产管理中心（有限合伙）</t>
  </si>
  <si>
    <t xml:space="preserve">91310114MA1GT7895Y</t>
  </si>
  <si>
    <t xml:space="preserve">310114003040512</t>
  </si>
  <si>
    <t xml:space="preserve">上海栈泽资产管理中心（有限合伙）</t>
  </si>
  <si>
    <t xml:space="preserve">91310114MA1GT72K7D</t>
  </si>
  <si>
    <t xml:space="preserve">310114003038817</t>
  </si>
  <si>
    <t xml:space="preserve">上海瞻庭资产管理中心（有限合伙）</t>
  </si>
  <si>
    <t xml:space="preserve">91310114MA1GT7270B</t>
  </si>
  <si>
    <t xml:space="preserve">310114003038698</t>
  </si>
  <si>
    <t xml:space="preserve">上海鄘葭资产管理中心（有限合伙）</t>
  </si>
  <si>
    <t xml:space="preserve">91310114MA1GT71L9Y</t>
  </si>
  <si>
    <t xml:space="preserve">310114003038518</t>
  </si>
  <si>
    <t xml:space="preserve">上海弘哲翕熠资产管理中心（有限合伙）</t>
  </si>
  <si>
    <t xml:space="preserve">91310114MA1GT6C042</t>
  </si>
  <si>
    <t xml:space="preserve">310114003032264</t>
  </si>
  <si>
    <t xml:space="preserve">上海弘哲樊荣资产管理中心（有限合伙）</t>
  </si>
  <si>
    <t xml:space="preserve">91310114MA1GT6BY6H</t>
  </si>
  <si>
    <t xml:space="preserve">310114003032256</t>
  </si>
  <si>
    <t xml:space="preserve">上海弘哲富蕤资产管理中心（有限合伙）</t>
  </si>
  <si>
    <t xml:space="preserve">91310114MA1GT5X05E</t>
  </si>
  <si>
    <t xml:space="preserve">310114003028098</t>
  </si>
  <si>
    <t xml:space="preserve">上海弘哲朴霄资产管理中心（有限合伙）</t>
  </si>
  <si>
    <t xml:space="preserve">91310114MA1GT5WX93</t>
  </si>
  <si>
    <t xml:space="preserve">310114003028071</t>
  </si>
  <si>
    <t xml:space="preserve">上海弘哲雨鸿资产管理中心（有限合伙）</t>
  </si>
  <si>
    <t xml:space="preserve">91310114MA1GT5WC7B</t>
  </si>
  <si>
    <t xml:space="preserve">310114003027915</t>
  </si>
  <si>
    <t xml:space="preserve">上海弘哲韵鹤资产管理中心（有限合伙）</t>
  </si>
  <si>
    <t xml:space="preserve">91310114MA1GT5UU1J</t>
  </si>
  <si>
    <t xml:space="preserve">310114003027773</t>
  </si>
  <si>
    <t xml:space="preserve">上海势掣汽车科技合伙企业（有限合伙）</t>
  </si>
  <si>
    <t xml:space="preserve">91310114MA1GUKQP1A</t>
  </si>
  <si>
    <t xml:space="preserve">310114003449319</t>
  </si>
  <si>
    <t xml:space="preserve">上海希翼多媒体软件有限公司</t>
  </si>
  <si>
    <t xml:space="preserve">91310000607381241T</t>
  </si>
  <si>
    <t xml:space="preserve">310000400182965</t>
  </si>
  <si>
    <t xml:space="preserve">上海创开无框阳台窗有限公司</t>
  </si>
  <si>
    <t xml:space="preserve">91310000607387504C</t>
  </si>
  <si>
    <t xml:space="preserve">310000400189160</t>
  </si>
  <si>
    <t xml:space="preserve">道上道（上海）企业管理咨询有限公司</t>
  </si>
  <si>
    <t xml:space="preserve">91310000667827620J</t>
  </si>
  <si>
    <t xml:space="preserve">310000400564731</t>
  </si>
  <si>
    <t xml:space="preserve">上海膳闽企业管理股份有限公司</t>
  </si>
  <si>
    <t xml:space="preserve">91310000MA1FL4XR9X</t>
  </si>
  <si>
    <t xml:space="preserve">310000000174597</t>
  </si>
  <si>
    <t xml:space="preserve">上海珍膳生物科技股份有限公司</t>
  </si>
  <si>
    <t xml:space="preserve">91310000MA1FL2QC6C</t>
  </si>
  <si>
    <t xml:space="preserve">310000000165897</t>
  </si>
  <si>
    <t xml:space="preserve">上海扬泽纳米新材料有限公司</t>
  </si>
  <si>
    <t xml:space="preserve">310000400299011</t>
  </si>
  <si>
    <t xml:space="preserve">上仁工业技术（上海）有限公司</t>
  </si>
  <si>
    <t xml:space="preserve">91310000090000396B</t>
  </si>
  <si>
    <t xml:space="preserve">310000400729502</t>
  </si>
  <si>
    <t xml:space="preserve">中讯申软计算机技术（上海）有限公司</t>
  </si>
  <si>
    <t xml:space="preserve">9131000060739312X0</t>
  </si>
  <si>
    <t xml:space="preserve">310000400197975</t>
  </si>
  <si>
    <t xml:space="preserve">上海泊殷生物科技股份有限公司</t>
  </si>
  <si>
    <t xml:space="preserve">91310000MA1FL2QD47</t>
  </si>
  <si>
    <t xml:space="preserve">310000000165901</t>
  </si>
  <si>
    <t xml:space="preserve">上海甄膳生物科技股份有限公司</t>
  </si>
  <si>
    <t xml:space="preserve">91310000MA1FL3MH4H</t>
  </si>
  <si>
    <t xml:space="preserve">310000000169479</t>
  </si>
  <si>
    <t xml:space="preserve">富吉事投资管理顾问（上海）有限公司</t>
  </si>
  <si>
    <t xml:space="preserve">310000400336538</t>
  </si>
  <si>
    <t xml:space="preserve">上海跃诺医疗器械有限公司</t>
  </si>
  <si>
    <t xml:space="preserve">91310000MA1GUNQF8Y</t>
  </si>
  <si>
    <t xml:space="preserve">310000400860430</t>
  </si>
  <si>
    <t xml:space="preserve">上海隆高投资中心（有限合伙）</t>
  </si>
  <si>
    <t xml:space="preserve">91310114312579656Q</t>
  </si>
  <si>
    <t xml:space="preserve">310114002797401</t>
  </si>
  <si>
    <t xml:space="preserve">上海创凯投资中心（有限合伙）</t>
  </si>
  <si>
    <t xml:space="preserve">91310114312572059D</t>
  </si>
  <si>
    <t xml:space="preserve">310114002797039</t>
  </si>
  <si>
    <t xml:space="preserve">上海灿通投资中心（有限合伙）</t>
  </si>
  <si>
    <t xml:space="preserve">91310114312599614X</t>
  </si>
  <si>
    <t xml:space="preserve">310114002796724</t>
  </si>
  <si>
    <t xml:space="preserve">上海隆聪投资中心（有限合伙）</t>
  </si>
  <si>
    <t xml:space="preserve">91310114320838267D</t>
  </si>
  <si>
    <t xml:space="preserve">310114002813128</t>
  </si>
  <si>
    <t xml:space="preserve">上海盈聪投资中心（有限合伙）</t>
  </si>
  <si>
    <t xml:space="preserve">91310114320873767L</t>
  </si>
  <si>
    <t xml:space="preserve">310114002812955</t>
  </si>
  <si>
    <t xml:space="preserve">上海隆方投资中心（有限合伙）</t>
  </si>
  <si>
    <t xml:space="preserve">9131011432084208XL</t>
  </si>
  <si>
    <t xml:space="preserve">310114002815652</t>
  </si>
  <si>
    <t xml:space="preserve">上海盈邦投资中心（有限合伙）</t>
  </si>
  <si>
    <t xml:space="preserve">91310114320873812M</t>
  </si>
  <si>
    <t xml:space="preserve">310114002813110</t>
  </si>
  <si>
    <t xml:space="preserve">上海蕾吉贸易商行（普通合伙）</t>
  </si>
  <si>
    <t xml:space="preserve">91310114694189521W</t>
  </si>
  <si>
    <t xml:space="preserve">310114002020045</t>
  </si>
  <si>
    <t xml:space="preserve">上海基得投资管理合伙企业（有限合伙）</t>
  </si>
  <si>
    <t xml:space="preserve">91310114312312396M</t>
  </si>
  <si>
    <t xml:space="preserve">310114002772638</t>
  </si>
  <si>
    <t xml:space="preserve">上海迪日企业管理咨询事务所（有限合伙）</t>
  </si>
  <si>
    <t xml:space="preserve">91310114MA1GUHA58F</t>
  </si>
  <si>
    <t xml:space="preserve">310114003425959</t>
  </si>
  <si>
    <t xml:space="preserve">上海中晋基优股权投资基金合伙企业（有限合伙）</t>
  </si>
  <si>
    <t xml:space="preserve">310112001450536</t>
  </si>
  <si>
    <t xml:space="preserve">上海科第富信息科技有限公司</t>
  </si>
  <si>
    <t xml:space="preserve">310112001260467</t>
  </si>
  <si>
    <t xml:space="preserve">汉圣国际货运代理（上海）有限公司</t>
  </si>
  <si>
    <t xml:space="preserve">310000400705911</t>
  </si>
  <si>
    <t xml:space="preserve">上海中晋质立股权投资基金合伙企业（有限合伙）</t>
  </si>
  <si>
    <t xml:space="preserve">310112001450593</t>
  </si>
  <si>
    <t xml:space="preserve">汉圣工业设备（上海）有限公司</t>
  </si>
  <si>
    <t xml:space="preserve">9131000058684367XN</t>
  </si>
  <si>
    <t xml:space="preserve">310115400276056</t>
  </si>
  <si>
    <t xml:space="preserve">上海汎翔商贸有限公司</t>
  </si>
  <si>
    <t xml:space="preserve">310000400614744</t>
  </si>
  <si>
    <t xml:space="preserve">奥都照明（上海）有限公司</t>
  </si>
  <si>
    <t xml:space="preserve">310000400765416</t>
  </si>
  <si>
    <t xml:space="preserve">霸天福电子科技（上海）有限公司</t>
  </si>
  <si>
    <t xml:space="preserve">310000400742900</t>
  </si>
  <si>
    <t xml:space="preserve">上海中晋基佳投资合伙企业（有限合伙）</t>
  </si>
  <si>
    <t xml:space="preserve">913101123246937201</t>
  </si>
  <si>
    <t xml:space="preserve">310112001450608</t>
  </si>
  <si>
    <t xml:space="preserve">上海中晋基广投资合伙企业（有限合伙）</t>
  </si>
  <si>
    <t xml:space="preserve">310112001450585</t>
  </si>
  <si>
    <t xml:space="preserve">上海中晋基晶投资合伙企业（有限合伙）</t>
  </si>
  <si>
    <t xml:space="preserve">91310112324693333L</t>
  </si>
  <si>
    <t xml:space="preserve">310112001450544</t>
  </si>
  <si>
    <t xml:space="preserve">上海中晋基赢投资合伙企业（有限合伙）</t>
  </si>
  <si>
    <t xml:space="preserve">310112001450528</t>
  </si>
  <si>
    <t xml:space="preserve">上海中晋基荣投资合伙企业（有限合伙）</t>
  </si>
  <si>
    <t xml:space="preserve">310112001450552</t>
  </si>
  <si>
    <t xml:space="preserve">白莫璧斯（上海）投资咨询有限公司</t>
  </si>
  <si>
    <t xml:space="preserve">91310000MA1GB5RQ1H</t>
  </si>
  <si>
    <t xml:space="preserve">310000400795374</t>
  </si>
  <si>
    <t xml:space="preserve">上海奥爱莎商务咨询有限公司</t>
  </si>
  <si>
    <t xml:space="preserve">91310000MA1GBF7334</t>
  </si>
  <si>
    <t xml:space="preserve">310000400815197</t>
  </si>
  <si>
    <t xml:space="preserve">上海零午久久娱乐有限公司</t>
  </si>
  <si>
    <t xml:space="preserve">913101126793979715</t>
  </si>
  <si>
    <t xml:space="preserve">310112000854065</t>
  </si>
  <si>
    <t xml:space="preserve">上海鸿缘实业有限公司</t>
  </si>
  <si>
    <t xml:space="preserve">9131011268730777XG</t>
  </si>
  <si>
    <t xml:space="preserve">310112000880669</t>
  </si>
  <si>
    <t xml:space="preserve">上海川居易餐饮有限公司</t>
  </si>
  <si>
    <t xml:space="preserve">310112000517558</t>
  </si>
  <si>
    <t xml:space="preserve">上海菁恒信息技术有限公司</t>
  </si>
  <si>
    <t xml:space="preserve">310112001145026</t>
  </si>
  <si>
    <t xml:space="preserve">上海拓方企业管理中心（有限合伙）</t>
  </si>
  <si>
    <t xml:space="preserve">91310112MA1GBK4K7E</t>
  </si>
  <si>
    <t xml:space="preserve">310112001726805</t>
  </si>
  <si>
    <t xml:space="preserve">普笛（上海）信息技术合伙企业（有限合伙）</t>
  </si>
  <si>
    <t xml:space="preserve">91310112MA1GBHCN47</t>
  </si>
  <si>
    <t xml:space="preserve">310112001711695</t>
  </si>
  <si>
    <t xml:space="preserve">上海方连贸易有限公司</t>
  </si>
  <si>
    <t xml:space="preserve">91310000555993528P</t>
  </si>
  <si>
    <t xml:space="preserve">310000400623831</t>
  </si>
  <si>
    <t xml:space="preserve">上海致尊投资管理有限公司</t>
  </si>
  <si>
    <t xml:space="preserve">91310000733346965Y</t>
  </si>
  <si>
    <t xml:space="preserve">310112000334076</t>
  </si>
  <si>
    <t xml:space="preserve">上海兴球投资咨询有限公司</t>
  </si>
  <si>
    <t xml:space="preserve">91310000094402085P</t>
  </si>
  <si>
    <t xml:space="preserve">310000400739278</t>
  </si>
  <si>
    <t xml:space="preserve">上海七航实业有限公司</t>
  </si>
  <si>
    <t xml:space="preserve">91310000MA1GBLYX72</t>
  </si>
  <si>
    <t xml:space="preserve">310000400829771</t>
  </si>
  <si>
    <t xml:space="preserve">上海龙鑫贸易公司商厦</t>
  </si>
  <si>
    <t xml:space="preserve">9131011283332478XY</t>
  </si>
  <si>
    <t xml:space="preserve">310112000140017</t>
  </si>
  <si>
    <t xml:space="preserve">上海实践企业社会责任推进中心（有限合伙）</t>
  </si>
  <si>
    <t xml:space="preserve">913101125601443015</t>
  </si>
  <si>
    <t xml:space="preserve">310112001003437</t>
  </si>
  <si>
    <t xml:space="preserve">上海龙鑫贸易公司</t>
  </si>
  <si>
    <t xml:space="preserve">913101121333633742</t>
  </si>
  <si>
    <t xml:space="preserve">310112000079647</t>
  </si>
  <si>
    <t xml:space="preserve">上海半岛保健休闲俱乐部（普通合伙）</t>
  </si>
  <si>
    <t xml:space="preserve">91310112752454013U</t>
  </si>
  <si>
    <t xml:space="preserve">310112000420731</t>
  </si>
  <si>
    <t xml:space="preserve">上海而然餐饮管理有限公司</t>
  </si>
  <si>
    <t xml:space="preserve">91310112MA1GB5LK4T</t>
  </si>
  <si>
    <t xml:space="preserve">310112001610737</t>
  </si>
  <si>
    <t xml:space="preserve">上海百施满物业管理有限公司</t>
  </si>
  <si>
    <t xml:space="preserve">91310000791462032L</t>
  </si>
  <si>
    <t xml:space="preserve">310000400477488</t>
  </si>
  <si>
    <t xml:space="preserve">上海铭路贸易有限公司</t>
  </si>
  <si>
    <t xml:space="preserve">913100007776277263</t>
  </si>
  <si>
    <t xml:space="preserve">310000400432013</t>
  </si>
  <si>
    <t xml:space="preserve">上海炫魔网络科技有限公司</t>
  </si>
  <si>
    <t xml:space="preserve">913101120576200406</t>
  </si>
  <si>
    <t xml:space="preserve">310112001225350</t>
  </si>
  <si>
    <t xml:space="preserve">上海西鼎实业有限公司</t>
  </si>
  <si>
    <t xml:space="preserve">91310112632063894B</t>
  </si>
  <si>
    <t xml:space="preserve">310112000142334</t>
  </si>
  <si>
    <t xml:space="preserve">根基（上海）投资管理中心（有限合伙）</t>
  </si>
  <si>
    <t xml:space="preserve">91310112586795946H</t>
  </si>
  <si>
    <t xml:space="preserve">310112001131563</t>
  </si>
  <si>
    <t xml:space="preserve">上海翔奇日用品有限公司</t>
  </si>
  <si>
    <t xml:space="preserve">913101120820382636</t>
  </si>
  <si>
    <t xml:space="preserve">310112001318165</t>
  </si>
  <si>
    <t xml:space="preserve">上海企盛鹏迈企业管理中心（有限合伙）</t>
  </si>
  <si>
    <t xml:space="preserve">91310112MA1GBDAA4J</t>
  </si>
  <si>
    <t xml:space="preserve">310112001676808</t>
  </si>
  <si>
    <t xml:space="preserve">上海爱起服装设计有限公司</t>
  </si>
  <si>
    <t xml:space="preserve">310000400660484</t>
  </si>
  <si>
    <t xml:space="preserve">上海禹钢国际贸易有限公司分公司</t>
  </si>
  <si>
    <t xml:space="preserve">9131000057580072XA</t>
  </si>
  <si>
    <t xml:space="preserve">310115500108685</t>
  </si>
  <si>
    <t xml:space="preserve">保婴康（上海）贸易有限公司</t>
  </si>
  <si>
    <t xml:space="preserve">310115400165855</t>
  </si>
  <si>
    <t xml:space="preserve">上海天堃生态农业有限公司</t>
  </si>
  <si>
    <t xml:space="preserve">310112001039420</t>
  </si>
  <si>
    <t xml:space="preserve">上海爹林贸易有限公司</t>
  </si>
  <si>
    <t xml:space="preserve">913100006840878989</t>
  </si>
  <si>
    <t xml:space="preserve">310000400594616</t>
  </si>
  <si>
    <t xml:space="preserve">显新贸易（上海）有限公司</t>
  </si>
  <si>
    <t xml:space="preserve">91310000572701291G</t>
  </si>
  <si>
    <t xml:space="preserve">310000400651804</t>
  </si>
  <si>
    <t xml:space="preserve">上海磐锡商务信息咨询有限公司</t>
  </si>
  <si>
    <t xml:space="preserve">91310000076405477H</t>
  </si>
  <si>
    <t xml:space="preserve">310000400719638</t>
  </si>
  <si>
    <t xml:space="preserve">上海大大教育科技股份有限公司</t>
  </si>
  <si>
    <t xml:space="preserve">91310000324493286N</t>
  </si>
  <si>
    <t xml:space="preserve">310112001468026</t>
  </si>
  <si>
    <t xml:space="preserve">上海施三贸易有限公司</t>
  </si>
  <si>
    <t xml:space="preserve">91310000676289131K</t>
  </si>
  <si>
    <t xml:space="preserve">310000400578947</t>
  </si>
  <si>
    <t xml:space="preserve">上海俊范健身服务有限公司</t>
  </si>
  <si>
    <t xml:space="preserve">91310000336402046Q</t>
  </si>
  <si>
    <t xml:space="preserve">310000400780962</t>
  </si>
  <si>
    <t xml:space="preserve">建登丰建筑方案咨询（上海）有限公司</t>
  </si>
  <si>
    <t xml:space="preserve">91310000329574747B</t>
  </si>
  <si>
    <t xml:space="preserve">310000400764681</t>
  </si>
  <si>
    <t xml:space="preserve">上海芒国新世餐饮管理有限公司</t>
  </si>
  <si>
    <t xml:space="preserve">913100003222103854</t>
  </si>
  <si>
    <t xml:space="preserve">310000400770406</t>
  </si>
  <si>
    <t xml:space="preserve">上海靓薰净俐贸易有限公司</t>
  </si>
  <si>
    <t xml:space="preserve">91310000MA1GBPTN4G</t>
  </si>
  <si>
    <t xml:space="preserve">310000400837640</t>
  </si>
  <si>
    <t xml:space="preserve">上海京仁贸易有限公司</t>
  </si>
  <si>
    <t xml:space="preserve">91310000555977210A</t>
  </si>
  <si>
    <t xml:space="preserve">310000400624906</t>
  </si>
  <si>
    <t xml:space="preserve">上海创艺宝贝教育管理咨询有限公司</t>
  </si>
  <si>
    <t xml:space="preserve">91310000660716362Y</t>
  </si>
  <si>
    <t xml:space="preserve">310000400513830</t>
  </si>
  <si>
    <t xml:space="preserve">石狩水产品（上海）有限公司</t>
  </si>
  <si>
    <t xml:space="preserve">310000400293756</t>
  </si>
  <si>
    <t xml:space="preserve">上海秀作餐饮有限公司</t>
  </si>
  <si>
    <t xml:space="preserve">913100006822187866</t>
  </si>
  <si>
    <t xml:space="preserve">310000400589555</t>
  </si>
  <si>
    <t xml:space="preserve">上海绯鸿商贸有限公司</t>
  </si>
  <si>
    <t xml:space="preserve">91310000MA1GBGUJ3C</t>
  </si>
  <si>
    <t xml:space="preserve">310000400819384</t>
  </si>
  <si>
    <t xml:space="preserve">上海精培商务咨询有限公司</t>
  </si>
  <si>
    <t xml:space="preserve">91310000MA1GB62966</t>
  </si>
  <si>
    <t xml:space="preserve">310000400795778</t>
  </si>
  <si>
    <t xml:space="preserve">澄毅（上海）餐饮管理有限公司</t>
  </si>
  <si>
    <t xml:space="preserve">91310000MA1GB55683</t>
  </si>
  <si>
    <t xml:space="preserve">310000400794017</t>
  </si>
  <si>
    <t xml:space="preserve">上海速翔商贸有限公司</t>
  </si>
  <si>
    <t xml:space="preserve">91310000336422514B</t>
  </si>
  <si>
    <t xml:space="preserve">310000400778951</t>
  </si>
  <si>
    <t xml:space="preserve">上海翼恩商务咨询有限公司</t>
  </si>
  <si>
    <t xml:space="preserve">310000400774440</t>
  </si>
  <si>
    <t xml:space="preserve">上海港腾汽车服务有限公司</t>
  </si>
  <si>
    <t xml:space="preserve">310000400742975</t>
  </si>
  <si>
    <t xml:space="preserve">上海黑羊餐饮有限公司</t>
  </si>
  <si>
    <t xml:space="preserve">91310000082047303L</t>
  </si>
  <si>
    <t xml:space="preserve">310000400735381</t>
  </si>
  <si>
    <t xml:space="preserve">加炫服装商贸（上海）有限公司</t>
  </si>
  <si>
    <t xml:space="preserve">913100005981799130</t>
  </si>
  <si>
    <t xml:space="preserve">310000400687436</t>
  </si>
  <si>
    <t xml:space="preserve">鹤濑餐饮管理（上海）有限公司</t>
  </si>
  <si>
    <t xml:space="preserve">91310000MA1GBK0LXB</t>
  </si>
  <si>
    <t xml:space="preserve">310000400825586</t>
  </si>
  <si>
    <t xml:space="preserve">上海起虎餐饮有限公司</t>
  </si>
  <si>
    <t xml:space="preserve">91310000MA1GBFAD4J</t>
  </si>
  <si>
    <t xml:space="preserve">310000400815540</t>
  </si>
  <si>
    <t xml:space="preserve">炜铼信息科技（上海）有限公司</t>
  </si>
  <si>
    <t xml:space="preserve">91310000MA1GBH755T</t>
  </si>
  <si>
    <t xml:space="preserve">310000400820539</t>
  </si>
  <si>
    <t xml:space="preserve">上海馥丽服饰有限公司</t>
  </si>
  <si>
    <t xml:space="preserve">310000400636820</t>
  </si>
  <si>
    <t xml:space="preserve">宣山信息技术（上海）有限公司</t>
  </si>
  <si>
    <t xml:space="preserve">91310000MA1GBFTGXX</t>
  </si>
  <si>
    <t xml:space="preserve">310000400816956</t>
  </si>
  <si>
    <t xml:space="preserve">上海精准塑胶五金有限公司</t>
  </si>
  <si>
    <t xml:space="preserve">9131000060730721XU</t>
  </si>
  <si>
    <t xml:space="preserve">310000400107735</t>
  </si>
  <si>
    <t xml:space="preserve">上海伯岁商贸有限公司</t>
  </si>
  <si>
    <t xml:space="preserve">310000400757963</t>
  </si>
  <si>
    <t xml:space="preserve">启蓝环保设备（上海）有限公司</t>
  </si>
  <si>
    <t xml:space="preserve">91310000557414884B</t>
  </si>
  <si>
    <t xml:space="preserve">310000400624328</t>
  </si>
  <si>
    <t xml:space="preserve">上海伊亚时装有限公司</t>
  </si>
  <si>
    <t xml:space="preserve">310000400228996</t>
  </si>
  <si>
    <t xml:space="preserve">上海韩娜贸易有限公司</t>
  </si>
  <si>
    <t xml:space="preserve">913100003105621642</t>
  </si>
  <si>
    <t xml:space="preserve">310000400746728</t>
  </si>
  <si>
    <t xml:space="preserve">上海耐伦安科商贸有限公司</t>
  </si>
  <si>
    <t xml:space="preserve">310000400667109</t>
  </si>
  <si>
    <t xml:space="preserve">富彤商贸（上海）有限公司</t>
  </si>
  <si>
    <t xml:space="preserve">310000400775491</t>
  </si>
  <si>
    <t xml:space="preserve">上海首飞信息科技有限公司</t>
  </si>
  <si>
    <t xml:space="preserve">91310000310510452N</t>
  </si>
  <si>
    <t xml:space="preserve">310000400744542</t>
  </si>
  <si>
    <t xml:space="preserve">上海尚茂电子技术有限公司</t>
  </si>
  <si>
    <t xml:space="preserve">91310000745623819H</t>
  </si>
  <si>
    <t xml:space="preserve">310000400326649</t>
  </si>
  <si>
    <t xml:space="preserve">上海陆且世贸易有限公司</t>
  </si>
  <si>
    <t xml:space="preserve">91310000322313894N</t>
  </si>
  <si>
    <t xml:space="preserve">310000400771953</t>
  </si>
  <si>
    <t xml:space="preserve">上海黎尚服装有限公司</t>
  </si>
  <si>
    <t xml:space="preserve">91310000052987580Y</t>
  </si>
  <si>
    <t xml:space="preserve">310000400693223</t>
  </si>
  <si>
    <t xml:space="preserve">俊耿贸易（上海）有限公司</t>
  </si>
  <si>
    <t xml:space="preserve">91310000066029850G</t>
  </si>
  <si>
    <t xml:space="preserve">310000400710323</t>
  </si>
  <si>
    <t xml:space="preserve">上海本祥商贸有限公司</t>
  </si>
  <si>
    <t xml:space="preserve">91310000MA1GB9PC53</t>
  </si>
  <si>
    <t xml:space="preserve">310000400802109</t>
  </si>
  <si>
    <t xml:space="preserve">上海艺姒特贸易有限公司</t>
  </si>
  <si>
    <t xml:space="preserve">91310000MA1GB5W19K</t>
  </si>
  <si>
    <t xml:space="preserve">310000400795591</t>
  </si>
  <si>
    <t xml:space="preserve">上海新纽月贸易有限公司</t>
  </si>
  <si>
    <t xml:space="preserve">913100006660640515</t>
  </si>
  <si>
    <t xml:space="preserve">310000400542752</t>
  </si>
  <si>
    <t xml:space="preserve">上海普昶上宜酒店管理有限公司</t>
  </si>
  <si>
    <t xml:space="preserve">913100006762380437</t>
  </si>
  <si>
    <t xml:space="preserve">310000400577075</t>
  </si>
  <si>
    <t xml:space="preserve">上海德斡商务咨询有限公司</t>
  </si>
  <si>
    <t xml:space="preserve">913100006660225136</t>
  </si>
  <si>
    <t xml:space="preserve">310000400540833</t>
  </si>
  <si>
    <t xml:space="preserve">上海杰森餐饮管理有限公司</t>
  </si>
  <si>
    <t xml:space="preserve">913100000841101697</t>
  </si>
  <si>
    <t xml:space="preserve">310000400728997</t>
  </si>
  <si>
    <t xml:space="preserve">上海稳茂国际贸易有限公司</t>
  </si>
  <si>
    <t xml:space="preserve">913100005997296141</t>
  </si>
  <si>
    <t xml:space="preserve">310000400688373</t>
  </si>
  <si>
    <t xml:space="preserve">上海特祎丽商贸有限公司</t>
  </si>
  <si>
    <t xml:space="preserve">91310000MA1GBC962R</t>
  </si>
  <si>
    <t xml:space="preserve">310000400807654</t>
  </si>
  <si>
    <t xml:space="preserve">上海全莲商贸有限公司</t>
  </si>
  <si>
    <t xml:space="preserve">91310000MA1GBCR83R</t>
  </si>
  <si>
    <t xml:space="preserve">310000400808850</t>
  </si>
  <si>
    <t xml:space="preserve">满幸商贸（上海）有限公司</t>
  </si>
  <si>
    <t xml:space="preserve">91310000MA1GB7U03Q</t>
  </si>
  <si>
    <t xml:space="preserve">310000400798745</t>
  </si>
  <si>
    <t xml:space="preserve">灿燊餐饮管理（上海）有限公司</t>
  </si>
  <si>
    <t xml:space="preserve">91310000MA1GB65E6C</t>
  </si>
  <si>
    <t xml:space="preserve">310000400795997</t>
  </si>
  <si>
    <t xml:space="preserve">珉喜（上海）贸易有限公司</t>
  </si>
  <si>
    <t xml:space="preserve">91310000MA1GBR1R44</t>
  </si>
  <si>
    <t xml:space="preserve">310000400841237</t>
  </si>
  <si>
    <t xml:space="preserve">上海亚道国际贸易有限公司</t>
  </si>
  <si>
    <t xml:space="preserve">91310000MA1GBK0N66</t>
  </si>
  <si>
    <t xml:space="preserve">310000400825609</t>
  </si>
  <si>
    <t xml:space="preserve">上海秀印贸易有限公司</t>
  </si>
  <si>
    <t xml:space="preserve">91310000583425309J</t>
  </si>
  <si>
    <t xml:space="preserve">310000400665066</t>
  </si>
  <si>
    <t xml:space="preserve">上海恩京餐饮有限公司</t>
  </si>
  <si>
    <t xml:space="preserve">9131000031050962XU</t>
  </si>
  <si>
    <t xml:space="preserve">310000400746697</t>
  </si>
  <si>
    <t xml:space="preserve">上海澄希贸易有限公司</t>
  </si>
  <si>
    <t xml:space="preserve">91310000554306589B</t>
  </si>
  <si>
    <t xml:space="preserve">310000400621367</t>
  </si>
  <si>
    <t xml:space="preserve">韩真贸易（上海）有限公司</t>
  </si>
  <si>
    <t xml:space="preserve">91310000577443279U</t>
  </si>
  <si>
    <t xml:space="preserve">310000400655828</t>
  </si>
  <si>
    <t xml:space="preserve">上海硕元贸易有限公司</t>
  </si>
  <si>
    <t xml:space="preserve">91310000664367294Y</t>
  </si>
  <si>
    <t xml:space="preserve">310112000765021</t>
  </si>
  <si>
    <t xml:space="preserve">上海何烈山生物科技有限公司</t>
  </si>
  <si>
    <t xml:space="preserve">91310000MA1GBB5K9Y</t>
  </si>
  <si>
    <t xml:space="preserve">310000400805386</t>
  </si>
  <si>
    <t xml:space="preserve">上海竣凝投资咨询有限公司</t>
  </si>
  <si>
    <t xml:space="preserve">91310000336445070X</t>
  </si>
  <si>
    <t xml:space="preserve">310000400779841</t>
  </si>
  <si>
    <t xml:space="preserve">上海漫姿祺肯奔餐饮管理有限公司</t>
  </si>
  <si>
    <t xml:space="preserve">91310000321646777N</t>
  </si>
  <si>
    <t xml:space="preserve">310000400757150</t>
  </si>
  <si>
    <t xml:space="preserve">龙出贸易（上海）有限公司</t>
  </si>
  <si>
    <t xml:space="preserve">91310000090049114H</t>
  </si>
  <si>
    <t xml:space="preserve">310000400729705</t>
  </si>
  <si>
    <t xml:space="preserve">上海卡乐赫室内设计有限公司</t>
  </si>
  <si>
    <t xml:space="preserve">9131000009423494XH</t>
  </si>
  <si>
    <t xml:space="preserve">310000400739796</t>
  </si>
  <si>
    <t xml:space="preserve">臻施（上海）贸易有限公司</t>
  </si>
  <si>
    <t xml:space="preserve">310000400727783</t>
  </si>
  <si>
    <t xml:space="preserve">上海波老一酒吧</t>
  </si>
  <si>
    <t xml:space="preserve">91310112792797715E</t>
  </si>
  <si>
    <t xml:space="preserve">310112000703253</t>
  </si>
  <si>
    <t xml:space="preserve">上海润昊信息科技有限公司</t>
  </si>
  <si>
    <t xml:space="preserve">913101120820389250</t>
  </si>
  <si>
    <t xml:space="preserve">310112001318315</t>
  </si>
  <si>
    <t xml:space="preserve">上海雅纹理发厅</t>
  </si>
  <si>
    <t xml:space="preserve">913101128346531638</t>
  </si>
  <si>
    <t xml:space="preserve">310112000288116</t>
  </si>
  <si>
    <t xml:space="preserve">闵行区甲天下米粉厂</t>
  </si>
  <si>
    <t xml:space="preserve">310112000073666</t>
  </si>
  <si>
    <t xml:space="preserve">上海虹波公众电脑屋（普通合伙）</t>
  </si>
  <si>
    <t xml:space="preserve">91310112834650392X</t>
  </si>
  <si>
    <t xml:space="preserve">310112000287365</t>
  </si>
  <si>
    <t xml:space="preserve">上海振联综合经销部闵行六部</t>
  </si>
  <si>
    <t xml:space="preserve">9131011283237227XK</t>
  </si>
  <si>
    <t xml:space="preserve">310112000118689</t>
  </si>
  <si>
    <t xml:space="preserve">上海隆昂健康管理咨询中心</t>
  </si>
  <si>
    <t xml:space="preserve">91310112MA1GB06282</t>
  </si>
  <si>
    <t xml:space="preserve">310112001563866</t>
  </si>
  <si>
    <t xml:space="preserve">上海持康贸易有限公司</t>
  </si>
  <si>
    <t xml:space="preserve">91310115MA1K3RAJ6W</t>
  </si>
  <si>
    <t xml:space="preserve">310141000404617</t>
  </si>
  <si>
    <t xml:space="preserve">上海众诚会展服务有限公司</t>
  </si>
  <si>
    <t xml:space="preserve">91310112062553567P</t>
  </si>
  <si>
    <t xml:space="preserve">310112001249422</t>
  </si>
  <si>
    <t xml:space="preserve">上海增晓企业管理咨询合伙企业（有限合伙）</t>
  </si>
  <si>
    <t xml:space="preserve">91310000MA1FL6EL4J</t>
  </si>
  <si>
    <t xml:space="preserve">310000500666519</t>
  </si>
  <si>
    <t xml:space="preserve">普罗通信（上海）有限公司</t>
  </si>
  <si>
    <t xml:space="preserve">310000400521506</t>
  </si>
  <si>
    <t xml:space="preserve">上海祐德贸易有限公司</t>
  </si>
  <si>
    <t xml:space="preserve">91310000671198580B</t>
  </si>
  <si>
    <t xml:space="preserve">310000400565437</t>
  </si>
  <si>
    <t xml:space="preserve">上海塔派希餐饮有限公司</t>
  </si>
  <si>
    <t xml:space="preserve">91310000088689235A</t>
  </si>
  <si>
    <t xml:space="preserve">310000400732506</t>
  </si>
  <si>
    <t xml:space="preserve">弦助（上海）贸易有限公司</t>
  </si>
  <si>
    <t xml:space="preserve">91310000065952977K</t>
  </si>
  <si>
    <t xml:space="preserve">310000400708400</t>
  </si>
  <si>
    <t xml:space="preserve">上海安辛咖啡厅有限公司</t>
  </si>
  <si>
    <t xml:space="preserve">913100005916553902</t>
  </si>
  <si>
    <t xml:space="preserve">310000400679356</t>
  </si>
  <si>
    <t xml:space="preserve">上海韩屋村餐饮有限公司</t>
  </si>
  <si>
    <t xml:space="preserve">91310000310526876Y</t>
  </si>
  <si>
    <t xml:space="preserve">310000400752381</t>
  </si>
  <si>
    <t xml:space="preserve">喜安帝（上海）商贸有限公司</t>
  </si>
  <si>
    <t xml:space="preserve">91310000091848129M</t>
  </si>
  <si>
    <t xml:space="preserve">310141400003014</t>
  </si>
  <si>
    <t xml:space="preserve">纽法电子科技（上海）有限公司</t>
  </si>
  <si>
    <t xml:space="preserve">913100003105478022</t>
  </si>
  <si>
    <t xml:space="preserve">310000400744270</t>
  </si>
  <si>
    <t xml:space="preserve">庞裕贸易（上海）有限公司</t>
  </si>
  <si>
    <t xml:space="preserve">91310000084082524C</t>
  </si>
  <si>
    <t xml:space="preserve">310000400726688</t>
  </si>
  <si>
    <t xml:space="preserve">上海心懂贸易有限公司</t>
  </si>
  <si>
    <t xml:space="preserve">91310000MA1GBFAJ3L</t>
  </si>
  <si>
    <t xml:space="preserve">310000400815599</t>
  </si>
  <si>
    <t xml:space="preserve">世歌信息科技（上海）有限公司</t>
  </si>
  <si>
    <t xml:space="preserve">91310000MA1GBBGR6A</t>
  </si>
  <si>
    <t xml:space="preserve">310000400806209</t>
  </si>
  <si>
    <t xml:space="preserve">仁究丽（上海）实业有限公司</t>
  </si>
  <si>
    <t xml:space="preserve">91310000MA1GB7DU0U</t>
  </si>
  <si>
    <t xml:space="preserve">310000400797988</t>
  </si>
  <si>
    <t xml:space="preserve">上海太东商贸有限公司</t>
  </si>
  <si>
    <t xml:space="preserve">91310000336429070B</t>
  </si>
  <si>
    <t xml:space="preserve">310000400777715</t>
  </si>
  <si>
    <t xml:space="preserve">上海承洙餐饮管理有限公司</t>
  </si>
  <si>
    <t xml:space="preserve">913100003296063231</t>
  </si>
  <si>
    <t xml:space="preserve">310000400769645</t>
  </si>
  <si>
    <t xml:space="preserve">上海兔新餐饮有限公司</t>
  </si>
  <si>
    <t xml:space="preserve">91310000MA1GBXTD4J</t>
  </si>
  <si>
    <t xml:space="preserve">310000400855231</t>
  </si>
  <si>
    <t xml:space="preserve">上海爱之助餐饮有限公司</t>
  </si>
  <si>
    <t xml:space="preserve">91310000MA1GBNPQ8N</t>
  </si>
  <si>
    <t xml:space="preserve">310000400834471</t>
  </si>
  <si>
    <t xml:space="preserve">上海蒂而化妆品科技有限公司</t>
  </si>
  <si>
    <t xml:space="preserve">91310000MA1GBJH975</t>
  </si>
  <si>
    <t xml:space="preserve">310000400824454</t>
  </si>
  <si>
    <t xml:space="preserve">上海奥岚朵文化创意有限公司</t>
  </si>
  <si>
    <t xml:space="preserve">91310000MA1GBHFQ85</t>
  </si>
  <si>
    <t xml:space="preserve">310000400821505</t>
  </si>
  <si>
    <t xml:space="preserve">上海越越文化传播工作室</t>
  </si>
  <si>
    <t xml:space="preserve">913101123326271688</t>
  </si>
  <si>
    <t xml:space="preserve">310112001494258</t>
  </si>
  <si>
    <t xml:space="preserve">上海小南国汤河源沐浴管理有限公司</t>
  </si>
  <si>
    <t xml:space="preserve">91310112734565692W</t>
  </si>
  <si>
    <t xml:space="preserve">310112000341189</t>
  </si>
  <si>
    <t xml:space="preserve">上海金盟金属制品总汇</t>
  </si>
  <si>
    <t xml:space="preserve">913101126304047636</t>
  </si>
  <si>
    <t xml:space="preserve">310112000122372</t>
  </si>
  <si>
    <t xml:space="preserve">上海长虹塑料制品厂虹光联营厂</t>
  </si>
  <si>
    <t xml:space="preserve">913101121333578982</t>
  </si>
  <si>
    <t xml:space="preserve">310112000014658</t>
  </si>
  <si>
    <t xml:space="preserve">上海圣弘服装有限公司</t>
  </si>
  <si>
    <t xml:space="preserve">913101120593294768</t>
  </si>
  <si>
    <t xml:space="preserve">310112001233067</t>
  </si>
  <si>
    <t xml:space="preserve">上海硕菲晔企业发展有限公司</t>
  </si>
  <si>
    <t xml:space="preserve">913101126793282393</t>
  </si>
  <si>
    <t xml:space="preserve">310114001894279</t>
  </si>
  <si>
    <t xml:space="preserve">上海圣本投资管理有限公司</t>
  </si>
  <si>
    <t xml:space="preserve">310112001517506</t>
  </si>
  <si>
    <t xml:space="preserve">上海晨锦服饰有限公司</t>
  </si>
  <si>
    <t xml:space="preserve">91310112MA1GB51A5Q</t>
  </si>
  <si>
    <t xml:space="preserve">310112001605311</t>
  </si>
  <si>
    <t xml:space="preserve">上海碧玛新能源科技有限公司</t>
  </si>
  <si>
    <t xml:space="preserve">91310112MA1GBBBH2T</t>
  </si>
  <si>
    <t xml:space="preserve">310112001659625</t>
  </si>
  <si>
    <t xml:space="preserve">上海筠酷实业有限公司</t>
  </si>
  <si>
    <t xml:space="preserve">91310112MA1GCEUQ04</t>
  </si>
  <si>
    <t xml:space="preserve">310112001963303</t>
  </si>
  <si>
    <t xml:space="preserve">安吉县海通建筑装潢安装公司上海分公司</t>
  </si>
  <si>
    <t xml:space="preserve">913101121333846180</t>
  </si>
  <si>
    <t xml:space="preserve">310112000086156</t>
  </si>
  <si>
    <t xml:space="preserve">上海郎丝纺织品有限公司</t>
  </si>
  <si>
    <t xml:space="preserve">310112001145309</t>
  </si>
  <si>
    <t xml:space="preserve">上海鑫仁投资管理有限公司</t>
  </si>
  <si>
    <t xml:space="preserve">91310112798937395U</t>
  </si>
  <si>
    <t xml:space="preserve">310112000734589</t>
  </si>
  <si>
    <t xml:space="preserve">上海堡尔绅贸易有限公司</t>
  </si>
  <si>
    <t xml:space="preserve">310226000986440</t>
  </si>
  <si>
    <t xml:space="preserve">上海沪江轴承厂</t>
  </si>
  <si>
    <t xml:space="preserve">913101121333238237</t>
  </si>
  <si>
    <t xml:space="preserve">310112000016725</t>
  </si>
  <si>
    <t xml:space="preserve">上海迪远实业有限公司</t>
  </si>
  <si>
    <t xml:space="preserve">310112000992992</t>
  </si>
  <si>
    <t xml:space="preserve">诠迅汽车租赁（上海）有限公司闵行分公司</t>
  </si>
  <si>
    <t xml:space="preserve">91310112350680093R</t>
  </si>
  <si>
    <t xml:space="preserve">310112001545825</t>
  </si>
  <si>
    <t xml:space="preserve">上海和客买实业有限公司</t>
  </si>
  <si>
    <t xml:space="preserve">310112000952879</t>
  </si>
  <si>
    <t xml:space="preserve">上海国炱商贸有限公司</t>
  </si>
  <si>
    <t xml:space="preserve">310112000936637</t>
  </si>
  <si>
    <t xml:space="preserve">上海申慧实业发展有限公司</t>
  </si>
  <si>
    <t xml:space="preserve">310112000714624</t>
  </si>
  <si>
    <t xml:space="preserve">上海亚高广告有限公司</t>
  </si>
  <si>
    <t xml:space="preserve">310112001034290</t>
  </si>
  <si>
    <t xml:space="preserve">上海彼爱纺织品有限公司</t>
  </si>
  <si>
    <t xml:space="preserve">310112001356353</t>
  </si>
  <si>
    <t xml:space="preserve">上海斯文眼镜有限公司</t>
  </si>
  <si>
    <t xml:space="preserve">9131011263077844XE</t>
  </si>
  <si>
    <t xml:space="preserve">310112000175786</t>
  </si>
  <si>
    <t xml:space="preserve">上海申树金属材料有限公司</t>
  </si>
  <si>
    <t xml:space="preserve">913101127721248393</t>
  </si>
  <si>
    <t xml:space="preserve">310112000501836</t>
  </si>
  <si>
    <t xml:space="preserve">上海钟宏科技发展有限公司</t>
  </si>
  <si>
    <t xml:space="preserve">913101126311848700</t>
  </si>
  <si>
    <t xml:space="preserve">310112000182124</t>
  </si>
  <si>
    <t xml:space="preserve">上海龙科实业有限公司</t>
  </si>
  <si>
    <t xml:space="preserve">91310112783641647H</t>
  </si>
  <si>
    <t xml:space="preserve">310114001639320</t>
  </si>
  <si>
    <t xml:space="preserve">上海坤旭资产管理集团有限公司</t>
  </si>
  <si>
    <t xml:space="preserve">91310112342007835N</t>
  </si>
  <si>
    <t xml:space="preserve">310112001511825</t>
  </si>
  <si>
    <t xml:space="preserve">上海涌亦实业有限公司</t>
  </si>
  <si>
    <t xml:space="preserve">91310112076462885D</t>
  </si>
  <si>
    <t xml:space="preserve">310112001302031</t>
  </si>
  <si>
    <t xml:space="preserve">上海闵行区纪王塑料五金厂</t>
  </si>
  <si>
    <t xml:space="preserve">310112000077653</t>
  </si>
  <si>
    <t xml:space="preserve">上海佳永汽车销售有限公司</t>
  </si>
  <si>
    <t xml:space="preserve">913101123424524298</t>
  </si>
  <si>
    <t xml:space="preserve">310112001502507</t>
  </si>
  <si>
    <t xml:space="preserve">上海冀沪实业有限公司</t>
  </si>
  <si>
    <t xml:space="preserve">91310112080008001T</t>
  </si>
  <si>
    <t xml:space="preserve">310112001310816</t>
  </si>
  <si>
    <t xml:space="preserve">上海炳龙实业有限公司</t>
  </si>
  <si>
    <t xml:space="preserve">310112000513396</t>
  </si>
  <si>
    <t xml:space="preserve">上海显泽投资中心（有限合伙）</t>
  </si>
  <si>
    <t xml:space="preserve">913101125791290567</t>
  </si>
  <si>
    <t xml:space="preserve">310112001092514</t>
  </si>
  <si>
    <t xml:space="preserve">上海犁湾塘酒业有限公司</t>
  </si>
  <si>
    <t xml:space="preserve">91310112777614757D</t>
  </si>
  <si>
    <t xml:space="preserve">310112000528584</t>
  </si>
  <si>
    <t xml:space="preserve">上海锐铂信息技术有限公司</t>
  </si>
  <si>
    <t xml:space="preserve">913101125665743537</t>
  </si>
  <si>
    <t xml:space="preserve">310112001032392</t>
  </si>
  <si>
    <t xml:space="preserve">上海酷马传动技术有限公司</t>
  </si>
  <si>
    <t xml:space="preserve">91310112794524390U</t>
  </si>
  <si>
    <t xml:space="preserve">310112000710767</t>
  </si>
  <si>
    <t xml:space="preserve">上海虹恩餐饮管理有限公司</t>
  </si>
  <si>
    <t xml:space="preserve">91310112312263803X</t>
  </si>
  <si>
    <t xml:space="preserve">310112001419511</t>
  </si>
  <si>
    <t xml:space="preserve">上海伊派汽车配件有限公司</t>
  </si>
  <si>
    <t xml:space="preserve">913101126660917031</t>
  </si>
  <si>
    <t xml:space="preserve">310112000783781</t>
  </si>
  <si>
    <t xml:space="preserve">上海魔温智能技术有限公司</t>
  </si>
  <si>
    <t xml:space="preserve">91310112MA1GBJ5079</t>
  </si>
  <si>
    <t xml:space="preserve">310112001718112</t>
  </si>
  <si>
    <t xml:space="preserve">上海广兆供应链管理股份有限公司</t>
  </si>
  <si>
    <t xml:space="preserve">913100005500510992</t>
  </si>
  <si>
    <t xml:space="preserve">310112000951974</t>
  </si>
  <si>
    <t xml:space="preserve">上海乾祐物流有限公司</t>
  </si>
  <si>
    <t xml:space="preserve">9131011255880813X3</t>
  </si>
  <si>
    <t xml:space="preserve">310112000997044</t>
  </si>
  <si>
    <t xml:space="preserve">上海雨琪贸易有限公司</t>
  </si>
  <si>
    <t xml:space="preserve">91310112789537656M</t>
  </si>
  <si>
    <t xml:space="preserve">310112000670524</t>
  </si>
  <si>
    <t xml:space="preserve">上海仁昱金属制品有限公司</t>
  </si>
  <si>
    <t xml:space="preserve">91310112774300306F</t>
  </si>
  <si>
    <t xml:space="preserve">310112000511075</t>
  </si>
  <si>
    <t xml:space="preserve">上海飞客商务咨询有限公司</t>
  </si>
  <si>
    <t xml:space="preserve">91310112789574406E</t>
  </si>
  <si>
    <t xml:space="preserve">310112000676963</t>
  </si>
  <si>
    <t xml:space="preserve">上海天川投资管理有限公司</t>
  </si>
  <si>
    <t xml:space="preserve">91310112563131186N</t>
  </si>
  <si>
    <t xml:space="preserve">310112001019459</t>
  </si>
  <si>
    <t xml:space="preserve">上海财双实业有限公司</t>
  </si>
  <si>
    <t xml:space="preserve">913101126793143207</t>
  </si>
  <si>
    <t xml:space="preserve">310112000849105</t>
  </si>
  <si>
    <t xml:space="preserve">上海泰可思企业信息咨询有限公司</t>
  </si>
  <si>
    <t xml:space="preserve">913101126316471937</t>
  </si>
  <si>
    <t xml:space="preserve">310112000236476</t>
  </si>
  <si>
    <t xml:space="preserve">上海金琅财务咨询有限公司</t>
  </si>
  <si>
    <t xml:space="preserve">91310112342003252G</t>
  </si>
  <si>
    <t xml:space="preserve">310112001513568</t>
  </si>
  <si>
    <t xml:space="preserve">上海锦添建设工程有限公司</t>
  </si>
  <si>
    <t xml:space="preserve">91310112MA1GB0E458</t>
  </si>
  <si>
    <t xml:space="preserve">310112001566215</t>
  </si>
  <si>
    <t xml:space="preserve">上海观坤物业管理有限公司</t>
  </si>
  <si>
    <t xml:space="preserve">91310112MA1GCE744A</t>
  </si>
  <si>
    <t xml:space="preserve">310112001957330</t>
  </si>
  <si>
    <t xml:space="preserve">上海诗梓服饰有限公司</t>
  </si>
  <si>
    <t xml:space="preserve">91310120MA1HL4FL7C</t>
  </si>
  <si>
    <t xml:space="preserve">310120003275685</t>
  </si>
  <si>
    <t xml:space="preserve">上海市闵行眼镜厂</t>
  </si>
  <si>
    <t xml:space="preserve">91310112133301114K</t>
  </si>
  <si>
    <t xml:space="preserve">310112000025853</t>
  </si>
  <si>
    <t xml:space="preserve">上海新闵仓储公司</t>
  </si>
  <si>
    <t xml:space="preserve">3101121019740</t>
  </si>
  <si>
    <t xml:space="preserve">上海大城物业发展公司</t>
  </si>
  <si>
    <t xml:space="preserve">913101126304008932</t>
  </si>
  <si>
    <t xml:space="preserve">310112000089363</t>
  </si>
  <si>
    <t xml:space="preserve">上海科科实业公司</t>
  </si>
  <si>
    <t xml:space="preserve">310112000063179</t>
  </si>
  <si>
    <t xml:space="preserve">上海澳崟投资咨询有限公司</t>
  </si>
  <si>
    <t xml:space="preserve">91310000336415402C</t>
  </si>
  <si>
    <t xml:space="preserve">310000400777900</t>
  </si>
  <si>
    <t xml:space="preserve">上海环太科技工程发展合作公司</t>
  </si>
  <si>
    <t xml:space="preserve">91310112630773112J</t>
  </si>
  <si>
    <t xml:space="preserve">310112000183367</t>
  </si>
  <si>
    <t xml:space="preserve">上海天源物资公司</t>
  </si>
  <si>
    <t xml:space="preserve">3101121017150</t>
  </si>
  <si>
    <t xml:space="preserve">上海力龙电线电缆厂</t>
  </si>
  <si>
    <t xml:space="preserve">91310112133305289W</t>
  </si>
  <si>
    <t xml:space="preserve">310112000025386</t>
  </si>
  <si>
    <t xml:space="preserve">上海本草天然植物研究所</t>
  </si>
  <si>
    <t xml:space="preserve">310112000093268</t>
  </si>
  <si>
    <t xml:space="preserve">诺路斯（上海）贸易有限公司</t>
  </si>
  <si>
    <t xml:space="preserve">91310000674589819D</t>
  </si>
  <si>
    <t xml:space="preserve">310000400574261</t>
  </si>
  <si>
    <t xml:space="preserve">本伊商贸（上海）有限公司</t>
  </si>
  <si>
    <t xml:space="preserve">91310000580606745B</t>
  </si>
  <si>
    <t xml:space="preserve">310000400661292</t>
  </si>
  <si>
    <t xml:space="preserve">闵联文化用品综合商店</t>
  </si>
  <si>
    <t xml:space="preserve">3101121000904</t>
  </si>
  <si>
    <t xml:space="preserve">水牛（上海）投资合伙企业（有限合伙）</t>
  </si>
  <si>
    <t xml:space="preserve">913101123013438163</t>
  </si>
  <si>
    <t xml:space="preserve">310112001367321</t>
  </si>
  <si>
    <t xml:space="preserve">上海悠游堂投资发展股份有限公司</t>
  </si>
  <si>
    <t xml:space="preserve">91310000554254053Y</t>
  </si>
  <si>
    <t xml:space="preserve">310115001224139</t>
  </si>
  <si>
    <t xml:space="preserve">上海山钢股权投资管理中心（有限合伙）</t>
  </si>
  <si>
    <t xml:space="preserve">913100000711507947</t>
  </si>
  <si>
    <t xml:space="preserve">310000000118575</t>
  </si>
  <si>
    <t xml:space="preserve">上海率菁企业管理中心（有限合伙）</t>
  </si>
  <si>
    <t xml:space="preserve">91310112MA1GBDHB7L</t>
  </si>
  <si>
    <t xml:space="preserve">310112001678795</t>
  </si>
  <si>
    <t xml:space="preserve">红又红项目管理（上海）合伙企业（有限合伙）</t>
  </si>
  <si>
    <t xml:space="preserve">91310112MA1GCE8831</t>
  </si>
  <si>
    <t xml:space="preserve">310112001957670</t>
  </si>
  <si>
    <t xml:space="preserve">上海优浩实业有限公司</t>
  </si>
  <si>
    <t xml:space="preserve">310112001121762</t>
  </si>
  <si>
    <t xml:space="preserve">上海玛领贸易有限公司</t>
  </si>
  <si>
    <t xml:space="preserve">310000400674552</t>
  </si>
  <si>
    <t xml:space="preserve">旭庠教育科技（上海）有限公司</t>
  </si>
  <si>
    <t xml:space="preserve">91310000697245605P</t>
  </si>
  <si>
    <t xml:space="preserve">310000400610268</t>
  </si>
  <si>
    <t xml:space="preserve">沂邦（上海）贸易有限公司</t>
  </si>
  <si>
    <t xml:space="preserve">310000400713139</t>
  </si>
  <si>
    <t xml:space="preserve">索叶罗（上海）国际贸易有限公司</t>
  </si>
  <si>
    <t xml:space="preserve">913100005791371528</t>
  </si>
  <si>
    <t xml:space="preserve">310000400658019</t>
  </si>
  <si>
    <t xml:space="preserve">宜世货运代理服务（上海）有限公司</t>
  </si>
  <si>
    <t xml:space="preserve">310000400709484</t>
  </si>
  <si>
    <t xml:space="preserve">上海健富贸易有限公司</t>
  </si>
  <si>
    <t xml:space="preserve">91310000662406640L</t>
  </si>
  <si>
    <t xml:space="preserve">310000400516871</t>
  </si>
  <si>
    <t xml:space="preserve">上海锐语通讯技术有限公司</t>
  </si>
  <si>
    <t xml:space="preserve">310112000930697</t>
  </si>
  <si>
    <t xml:space="preserve">卓恩信息科技（上海）有限公司</t>
  </si>
  <si>
    <t xml:space="preserve">310000400707691</t>
  </si>
  <si>
    <t xml:space="preserve">好而乐（上海）餐饮管理有限公司</t>
  </si>
  <si>
    <t xml:space="preserve">91310000566503328L</t>
  </si>
  <si>
    <t xml:space="preserve">310000400640109</t>
  </si>
  <si>
    <t xml:space="preserve">上海因正投资咨询有限公司</t>
  </si>
  <si>
    <t xml:space="preserve">310000400608235</t>
  </si>
  <si>
    <t xml:space="preserve">上海岱斯地信息技术有限公司</t>
  </si>
  <si>
    <t xml:space="preserve">913100006793567826</t>
  </si>
  <si>
    <t xml:space="preserve">310000400584334</t>
  </si>
  <si>
    <t xml:space="preserve">帝波思（上海）文化传播有限公司</t>
  </si>
  <si>
    <t xml:space="preserve">91310000MA1GBRF376</t>
  </si>
  <si>
    <t xml:space="preserve">310000400842617</t>
  </si>
  <si>
    <t xml:space="preserve">上海明爵投资管理有限公司</t>
  </si>
  <si>
    <t xml:space="preserve">310112000849084</t>
  </si>
  <si>
    <t xml:space="preserve">上海奥证机电检测技术服务有限公司</t>
  </si>
  <si>
    <t xml:space="preserve">310112000977303</t>
  </si>
  <si>
    <t xml:space="preserve">上海莫氏景观工程有限公司</t>
  </si>
  <si>
    <t xml:space="preserve">310112001073649</t>
  </si>
  <si>
    <t xml:space="preserve">上海搜道信息科技有限公司</t>
  </si>
  <si>
    <t xml:space="preserve">9131011256654826XQ</t>
  </si>
  <si>
    <t xml:space="preserve">310120001825003</t>
  </si>
  <si>
    <t xml:space="preserve">上海雪飞劳务派遣有限公司第一分公司</t>
  </si>
  <si>
    <t xml:space="preserve">91310112MA1GB59W6U</t>
  </si>
  <si>
    <t xml:space="preserve">310112001607696</t>
  </si>
  <si>
    <t xml:space="preserve">上海九岸贸易有限公司</t>
  </si>
  <si>
    <t xml:space="preserve">310112000772176</t>
  </si>
  <si>
    <t xml:space="preserve">上海联标产品检测技术服务有限公司</t>
  </si>
  <si>
    <t xml:space="preserve">310112000850138</t>
  </si>
  <si>
    <t xml:space="preserve">上海国平机电安装有限公司</t>
  </si>
  <si>
    <t xml:space="preserve">310112000952284</t>
  </si>
  <si>
    <t xml:space="preserve">欧绅钢琴（上海）有限公司</t>
  </si>
  <si>
    <t xml:space="preserve">310112000959878</t>
  </si>
  <si>
    <t xml:space="preserve">上海函祺商贸有限公司</t>
  </si>
  <si>
    <t xml:space="preserve">310112001154529</t>
  </si>
  <si>
    <t xml:space="preserve">上海怡凯资产管理有限公司</t>
  </si>
  <si>
    <t xml:space="preserve">310112001291291</t>
  </si>
  <si>
    <t xml:space="preserve">意钒达商贸（上海）有限公司</t>
  </si>
  <si>
    <t xml:space="preserve">91310000057638005H</t>
  </si>
  <si>
    <t xml:space="preserve">310000400701978</t>
  </si>
  <si>
    <t xml:space="preserve">恩勒精密设备（上海）有限公司</t>
  </si>
  <si>
    <t xml:space="preserve">913100006762752742</t>
  </si>
  <si>
    <t xml:space="preserve">310000400578192</t>
  </si>
  <si>
    <t xml:space="preserve">上海多谂船舶设备有限公司</t>
  </si>
  <si>
    <t xml:space="preserve">913100000593358768</t>
  </si>
  <si>
    <t xml:space="preserve">310000400701654</t>
  </si>
  <si>
    <t xml:space="preserve">亨镇（上海）商贸有限公司</t>
  </si>
  <si>
    <t xml:space="preserve">91310000594774803U</t>
  </si>
  <si>
    <t xml:space="preserve">310000400683256</t>
  </si>
  <si>
    <t xml:space="preserve">糖利（上海）餐饮管理有限公司</t>
  </si>
  <si>
    <t xml:space="preserve">9131000056310310XB</t>
  </si>
  <si>
    <t xml:space="preserve">310000400635845</t>
  </si>
  <si>
    <t xml:space="preserve">轴向（上海）服装有限公司</t>
  </si>
  <si>
    <t xml:space="preserve">310000400703617</t>
  </si>
  <si>
    <t xml:space="preserve">上海艾拿其商务咨询有限公司</t>
  </si>
  <si>
    <t xml:space="preserve">91310000MA1GB73B1M</t>
  </si>
  <si>
    <t xml:space="preserve">310000400797398</t>
  </si>
  <si>
    <t xml:space="preserve">上海玻特唯商务咨询有限公司</t>
  </si>
  <si>
    <t xml:space="preserve">91310000MA1GC5643Y</t>
  </si>
  <si>
    <t xml:space="preserve">310000400872441</t>
  </si>
  <si>
    <t xml:space="preserve">上海音濠寺餐饮管理有限公司</t>
  </si>
  <si>
    <t xml:space="preserve">91310000MA1GBCRLXN</t>
  </si>
  <si>
    <t xml:space="preserve">310000400808964</t>
  </si>
  <si>
    <t xml:space="preserve">上海第可贸易有限公司</t>
  </si>
  <si>
    <t xml:space="preserve">91310000074781911H</t>
  </si>
  <si>
    <t xml:space="preserve">310000400718469</t>
  </si>
  <si>
    <t xml:space="preserve">精零商务咨询（上海）有限公司</t>
  </si>
  <si>
    <t xml:space="preserve">913100005587820807</t>
  </si>
  <si>
    <t xml:space="preserve">310000400627513</t>
  </si>
  <si>
    <t xml:space="preserve">莫礼世（上海）贸易有限公司</t>
  </si>
  <si>
    <t xml:space="preserve">310000400653488</t>
  </si>
  <si>
    <t xml:space="preserve">蔼廉信息科技（上海）有限公司</t>
  </si>
  <si>
    <t xml:space="preserve">91310000691637990E</t>
  </si>
  <si>
    <t xml:space="preserve">310000400602861</t>
  </si>
  <si>
    <t xml:space="preserve">上海永烨纺织有限公司</t>
  </si>
  <si>
    <t xml:space="preserve">310000400737318</t>
  </si>
  <si>
    <t xml:space="preserve">上海瑞英肴餐饮管理有限公司</t>
  </si>
  <si>
    <t xml:space="preserve">9131000006256061XW</t>
  </si>
  <si>
    <t xml:space="preserve">310000400706674</t>
  </si>
  <si>
    <t xml:space="preserve">捷秝（上海）商贸有限公司</t>
  </si>
  <si>
    <t xml:space="preserve">91310000MA1GBYNK6F</t>
  </si>
  <si>
    <t xml:space="preserve">310000400857838</t>
  </si>
  <si>
    <t xml:space="preserve">上海姚顿企业发展有限公司</t>
  </si>
  <si>
    <t xml:space="preserve">91310000MA1GBPEN9U</t>
  </si>
  <si>
    <t xml:space="preserve">310000400836585</t>
  </si>
  <si>
    <t xml:space="preserve">上海舜勇贸易有限公司</t>
  </si>
  <si>
    <t xml:space="preserve">310112001049769</t>
  </si>
  <si>
    <t xml:space="preserve">上海弋石数码科技有限公司</t>
  </si>
  <si>
    <t xml:space="preserve">310112000624594</t>
  </si>
  <si>
    <t xml:space="preserve">上海雅正国际贸易有限公司</t>
  </si>
  <si>
    <t xml:space="preserve">91310112690168029W</t>
  </si>
  <si>
    <t xml:space="preserve">310112000898038</t>
  </si>
  <si>
    <t xml:space="preserve">上海九翌计算机技术有限公司</t>
  </si>
  <si>
    <t xml:space="preserve">310112000246603</t>
  </si>
  <si>
    <t xml:space="preserve">上海诺布商务咨询有限公司</t>
  </si>
  <si>
    <t xml:space="preserve">310112000743372</t>
  </si>
  <si>
    <t xml:space="preserve">上海卓潇工业自动化设备有限公司</t>
  </si>
  <si>
    <t xml:space="preserve">913101120781506159</t>
  </si>
  <si>
    <t xml:space="preserve">310112001306741</t>
  </si>
  <si>
    <t xml:space="preserve">上海狮邑企业管理中心（有限合伙）</t>
  </si>
  <si>
    <t xml:space="preserve">91310112MA1GBUL336</t>
  </si>
  <si>
    <t xml:space="preserve">310112001801244</t>
  </si>
  <si>
    <t xml:space="preserve">上海时毅企业管理中心（有限合伙）</t>
  </si>
  <si>
    <t xml:space="preserve">91310112MA1GBWWT1C</t>
  </si>
  <si>
    <t xml:space="preserve">310112001812701</t>
  </si>
  <si>
    <t xml:space="preserve">上海科虎数码科技有限公司</t>
  </si>
  <si>
    <t xml:space="preserve">91310000779344842W</t>
  </si>
  <si>
    <t xml:space="preserve">310112000540556</t>
  </si>
  <si>
    <t xml:space="preserve">可音可（上海）文化传播有限公司</t>
  </si>
  <si>
    <t xml:space="preserve">91310000687320392K</t>
  </si>
  <si>
    <t xml:space="preserve">310000400597598</t>
  </si>
  <si>
    <t xml:space="preserve">肯迪布（上海）商务信息咨询有限公司</t>
  </si>
  <si>
    <t xml:space="preserve">91310000055095190X</t>
  </si>
  <si>
    <t xml:space="preserve">310000400696611</t>
  </si>
  <si>
    <t xml:space="preserve">上海韩柏商务信息咨询有限公司</t>
  </si>
  <si>
    <t xml:space="preserve">913100000693162496</t>
  </si>
  <si>
    <t xml:space="preserve">310000400713552</t>
  </si>
  <si>
    <t xml:space="preserve">上海缇捷商务咨询有限公司</t>
  </si>
  <si>
    <t xml:space="preserve">91310000MA1GBUEA63</t>
  </si>
  <si>
    <t xml:space="preserve">310000400847442</t>
  </si>
  <si>
    <t xml:space="preserve">上海亦树展览制作有限公司</t>
  </si>
  <si>
    <t xml:space="preserve">91310000MA1GBUBH43</t>
  </si>
  <si>
    <t xml:space="preserve">310000400847112</t>
  </si>
  <si>
    <t xml:space="preserve">奥戟纳（上海）商务咨询有限公司</t>
  </si>
  <si>
    <t xml:space="preserve">91310000MA1GC56279</t>
  </si>
  <si>
    <t xml:space="preserve">310000400872433</t>
  </si>
  <si>
    <t xml:space="preserve">康考德贸易（上海）有限公司</t>
  </si>
  <si>
    <t xml:space="preserve">9131000057272766XM</t>
  </si>
  <si>
    <t xml:space="preserve">310115400268851</t>
  </si>
  <si>
    <t xml:space="preserve">上海超麟床垫有限公司</t>
  </si>
  <si>
    <t xml:space="preserve">91310112781132654F</t>
  </si>
  <si>
    <t xml:space="preserve">310112000555570</t>
  </si>
  <si>
    <t xml:space="preserve">上海通蕴压缩机有限公司</t>
  </si>
  <si>
    <t xml:space="preserve">91310112574193323P</t>
  </si>
  <si>
    <t xml:space="preserve">310112001071107</t>
  </si>
  <si>
    <t xml:space="preserve">上海尚都投资管理有限公司</t>
  </si>
  <si>
    <t xml:space="preserve">91310112078158940P</t>
  </si>
  <si>
    <t xml:space="preserve">310112001307757</t>
  </si>
  <si>
    <t xml:space="preserve">上海叙瑞实业发展有限公司</t>
  </si>
  <si>
    <t xml:space="preserve">91310112332527028U</t>
  </si>
  <si>
    <t xml:space="preserve">310112001487790</t>
  </si>
  <si>
    <t xml:space="preserve">上海力来生物科技有限公司</t>
  </si>
  <si>
    <t xml:space="preserve">913101123420600469</t>
  </si>
  <si>
    <t xml:space="preserve">310112001529614</t>
  </si>
  <si>
    <t xml:space="preserve">上海庆龙图文设计工作室</t>
  </si>
  <si>
    <t xml:space="preserve">310112000650616</t>
  </si>
  <si>
    <t xml:space="preserve">闵行区立新打包托运服务部</t>
  </si>
  <si>
    <t xml:space="preserve">3101121015051</t>
  </si>
  <si>
    <t xml:space="preserve">上海强福物资供销公司</t>
  </si>
  <si>
    <t xml:space="preserve">91310112133310176G</t>
  </si>
  <si>
    <t xml:space="preserve">310112000079518</t>
  </si>
  <si>
    <t xml:space="preserve">上海捷易贸易有限公司</t>
  </si>
  <si>
    <t xml:space="preserve">310112000648033</t>
  </si>
  <si>
    <t xml:space="preserve">耀姚贸易（上海）有限公司</t>
  </si>
  <si>
    <t xml:space="preserve">91310000072971615X</t>
  </si>
  <si>
    <t xml:space="preserve">310000400716830</t>
  </si>
  <si>
    <t xml:space="preserve">徽宏投资咨询（上海）有限公司</t>
  </si>
  <si>
    <t xml:space="preserve">9131000007298474XE</t>
  </si>
  <si>
    <t xml:space="preserve">310000400717716</t>
  </si>
  <si>
    <t xml:space="preserve">上海和东照明电机有限公司</t>
  </si>
  <si>
    <t xml:space="preserve">913100006073274729</t>
  </si>
  <si>
    <t xml:space="preserve">310000400126787</t>
  </si>
  <si>
    <t xml:space="preserve">昆山中旭房地产发展有限公司上海分公司</t>
  </si>
  <si>
    <t xml:space="preserve">913100005529309515</t>
  </si>
  <si>
    <t xml:space="preserve">310000500247639</t>
  </si>
  <si>
    <t xml:space="preserve">上海史派森贸易有限公司</t>
  </si>
  <si>
    <t xml:space="preserve">91310000687301992D</t>
  </si>
  <si>
    <t xml:space="preserve">310000400596667</t>
  </si>
  <si>
    <t xml:space="preserve">法欣食品（上海）有限公司</t>
  </si>
  <si>
    <t xml:space="preserve">91310000MA1GB7AD2J</t>
  </si>
  <si>
    <t xml:space="preserve">310000400797769</t>
  </si>
  <si>
    <t xml:space="preserve">上海竹道投资管理合伙企业（有限合伙）</t>
  </si>
  <si>
    <t xml:space="preserve">310112001552567</t>
  </si>
  <si>
    <t xml:space="preserve">上海燊岚信息科技有限公司</t>
  </si>
  <si>
    <t xml:space="preserve">91310112MA1GB7A656</t>
  </si>
  <si>
    <t xml:space="preserve">310112001625165</t>
  </si>
  <si>
    <t xml:space="preserve">上海创骋资产管理集团有限公司</t>
  </si>
  <si>
    <t xml:space="preserve">91310000558768924C</t>
  </si>
  <si>
    <t xml:space="preserve">310112000994530</t>
  </si>
  <si>
    <t xml:space="preserve">上海御冠窗饰有限公司</t>
  </si>
  <si>
    <t xml:space="preserve">310000400255703</t>
  </si>
  <si>
    <t xml:space="preserve">美伦物业管理（上海）有限公司</t>
  </si>
  <si>
    <t xml:space="preserve">91310000607377648T</t>
  </si>
  <si>
    <t xml:space="preserve">310000400179651</t>
  </si>
  <si>
    <t xml:space="preserve">肯麦特（上海）材料科技有限公司</t>
  </si>
  <si>
    <t xml:space="preserve">91310000755739583W</t>
  </si>
  <si>
    <t xml:space="preserve">310000400366713</t>
  </si>
  <si>
    <t xml:space="preserve">上海爱绿荣冬酒店有限公司</t>
  </si>
  <si>
    <t xml:space="preserve">91310000MA1GBHEB95</t>
  </si>
  <si>
    <t xml:space="preserve">310000400821298</t>
  </si>
  <si>
    <t xml:space="preserve">上海好麻吉服饰有限公司</t>
  </si>
  <si>
    <t xml:space="preserve">91310000MA1GBH7UXU</t>
  </si>
  <si>
    <t xml:space="preserve">310000400820678</t>
  </si>
  <si>
    <t xml:space="preserve">上海宏钧石业有限公司</t>
  </si>
  <si>
    <t xml:space="preserve">91310112786255282C</t>
  </si>
  <si>
    <t xml:space="preserve">310114001706380</t>
  </si>
  <si>
    <t xml:space="preserve">上海雷辣婆康乐浴有限公司</t>
  </si>
  <si>
    <t xml:space="preserve">310112000199121</t>
  </si>
  <si>
    <t xml:space="preserve">上海新风仪表接插件有限公司</t>
  </si>
  <si>
    <t xml:space="preserve">91310112703334461B</t>
  </si>
  <si>
    <t xml:space="preserve">310112000309186</t>
  </si>
  <si>
    <t xml:space="preserve">上海梅陇储运服务公司</t>
  </si>
  <si>
    <t xml:space="preserve">91310112133366380C</t>
  </si>
  <si>
    <t xml:space="preserve">310112000008784</t>
  </si>
  <si>
    <t xml:space="preserve">上海心书投资合伙企业（有限合伙）</t>
  </si>
  <si>
    <t xml:space="preserve">310112001524992</t>
  </si>
  <si>
    <t xml:space="preserve">善林（上海）金融信息服务有限公司宝城路分公司</t>
  </si>
  <si>
    <t xml:space="preserve">91310112MA1GB2PM8L</t>
  </si>
  <si>
    <t xml:space="preserve">310112001585603</t>
  </si>
  <si>
    <t xml:space="preserve">上海明建图文设计有限公司</t>
  </si>
  <si>
    <t xml:space="preserve">310112000576863</t>
  </si>
  <si>
    <t xml:space="preserve">上海效颜商贸有限公司</t>
  </si>
  <si>
    <t xml:space="preserve">310112000642202</t>
  </si>
  <si>
    <t xml:space="preserve">上海灵德餐饮管理有限公司</t>
  </si>
  <si>
    <t xml:space="preserve">9131011231244783X4</t>
  </si>
  <si>
    <t xml:space="preserve">310112001428482</t>
  </si>
  <si>
    <t xml:space="preserve">上海岚庭电子商务有限公司</t>
  </si>
  <si>
    <t xml:space="preserve">310112000777429</t>
  </si>
  <si>
    <t xml:space="preserve">上海蓁缘贸易有限公司</t>
  </si>
  <si>
    <t xml:space="preserve">310112000735731</t>
  </si>
  <si>
    <t xml:space="preserve">上海凯策贸易有限公司</t>
  </si>
  <si>
    <t xml:space="preserve">913101127362427821</t>
  </si>
  <si>
    <t xml:space="preserve">310112000347169</t>
  </si>
  <si>
    <t xml:space="preserve">上海太平洋旅行社梅陇营业部</t>
  </si>
  <si>
    <t xml:space="preserve">310112000340895</t>
  </si>
  <si>
    <t xml:space="preserve">益必迪（上海）生物科技有限公司</t>
  </si>
  <si>
    <t xml:space="preserve">913101123208566098</t>
  </si>
  <si>
    <t xml:space="preserve">310112001440107</t>
  </si>
  <si>
    <t xml:space="preserve">上海优室家用品有限公司</t>
  </si>
  <si>
    <t xml:space="preserve">913100007421497360</t>
  </si>
  <si>
    <t xml:space="preserve">310000400313293</t>
  </si>
  <si>
    <t xml:space="preserve">上海玮楷生物科技有限公司</t>
  </si>
  <si>
    <t xml:space="preserve">91310000MA1GB0EE77</t>
  </si>
  <si>
    <t xml:space="preserve">310000400783346</t>
  </si>
  <si>
    <t xml:space="preserve">欧展时装（上海）有限公司</t>
  </si>
  <si>
    <t xml:space="preserve">91310000729430566X</t>
  </si>
  <si>
    <t xml:space="preserve">310000400277077</t>
  </si>
  <si>
    <t xml:space="preserve">上海华彦石油有限公司</t>
  </si>
  <si>
    <t xml:space="preserve">913101127405901653</t>
  </si>
  <si>
    <t xml:space="preserve">310226000348975</t>
  </si>
  <si>
    <t xml:space="preserve">广祥投资咨询（上海）有限公司</t>
  </si>
  <si>
    <t xml:space="preserve">91310000069391855N</t>
  </si>
  <si>
    <t xml:space="preserve">310000400720380</t>
  </si>
  <si>
    <t xml:space="preserve">赛维干洗管理（上海）有限公司</t>
  </si>
  <si>
    <t xml:space="preserve">9131000072943070XA</t>
  </si>
  <si>
    <t xml:space="preserve">310000400277884</t>
  </si>
  <si>
    <t xml:space="preserve">上海诺联管道配件有限公司</t>
  </si>
  <si>
    <t xml:space="preserve">91310000751866374Y</t>
  </si>
  <si>
    <t xml:space="preserve">310000400348445</t>
  </si>
  <si>
    <t xml:space="preserve">冠仲健康管理咨询（上海）有限公司</t>
  </si>
  <si>
    <t xml:space="preserve">91310000MA1GC1EA2J</t>
  </si>
  <si>
    <t xml:space="preserve">310000400861779</t>
  </si>
  <si>
    <t xml:space="preserve">备盱电子科技（上海）有限公司</t>
  </si>
  <si>
    <t xml:space="preserve">91310000MA1GC0HY5A</t>
  </si>
  <si>
    <t xml:space="preserve">310000400859794</t>
  </si>
  <si>
    <t xml:space="preserve">上海悦牛商贸有限公司</t>
  </si>
  <si>
    <t xml:space="preserve">310112001024569</t>
  </si>
  <si>
    <t xml:space="preserve">上海实蕴企业管理有限公司</t>
  </si>
  <si>
    <t xml:space="preserve">91310000MA1GBFAH70</t>
  </si>
  <si>
    <t xml:space="preserve">310000400815582</t>
  </si>
  <si>
    <t xml:space="preserve">迹煤（上海）商务咨询有限公司</t>
  </si>
  <si>
    <t xml:space="preserve">91310000MA1GB6JR12</t>
  </si>
  <si>
    <t xml:space="preserve">310000400796519</t>
  </si>
  <si>
    <t xml:space="preserve">阜新市汉联贸易有限公司上海分公司</t>
  </si>
  <si>
    <t xml:space="preserve">91310000598164885U</t>
  </si>
  <si>
    <t xml:space="preserve">310000500501238</t>
  </si>
  <si>
    <t xml:space="preserve">上海派朵商务咨询有限公司</t>
  </si>
  <si>
    <t xml:space="preserve">91310000MA1GC79F89</t>
  </si>
  <si>
    <t xml:space="preserve">310000400878649</t>
  </si>
  <si>
    <t xml:space="preserve">上海派乾文化传播有限公司</t>
  </si>
  <si>
    <t xml:space="preserve">91310000MA1GC7BM8T</t>
  </si>
  <si>
    <t xml:space="preserve">310000400878899</t>
  </si>
  <si>
    <t xml:space="preserve">上海爱蕊娜餐饮管理有限公司</t>
  </si>
  <si>
    <t xml:space="preserve">91310000MA1GBWPBXM</t>
  </si>
  <si>
    <t xml:space="preserve">310000400851398</t>
  </si>
  <si>
    <t xml:space="preserve">上海沪庄投资有限公司</t>
  </si>
  <si>
    <t xml:space="preserve">310112000801040</t>
  </si>
  <si>
    <t xml:space="preserve">上海裕友实业发展有限公司</t>
  </si>
  <si>
    <t xml:space="preserve">91310112738104754D</t>
  </si>
  <si>
    <t xml:space="preserve">310112000353155</t>
  </si>
  <si>
    <t xml:space="preserve">上海劲吉节能环保科技发展有限公司</t>
  </si>
  <si>
    <t xml:space="preserve">91310112784777351A</t>
  </si>
  <si>
    <t xml:space="preserve">310112000601407</t>
  </si>
  <si>
    <t xml:space="preserve">上海冶金原材料经营部</t>
  </si>
  <si>
    <t xml:space="preserve">9131011213230847XL</t>
  </si>
  <si>
    <t xml:space="preserve">310101000053240</t>
  </si>
  <si>
    <t xml:space="preserve">上海赛维洗衣科技有限公司莲花南路店</t>
  </si>
  <si>
    <t xml:space="preserve">91310112MA1GBCTW2J</t>
  </si>
  <si>
    <t xml:space="preserve">310112001672723</t>
  </si>
  <si>
    <t xml:space="preserve">上海阜寅新能源科技合伙企业（有限合伙）</t>
  </si>
  <si>
    <t xml:space="preserve">91310112MA1GC1MA3Y</t>
  </si>
  <si>
    <t xml:space="preserve">310112001846785</t>
  </si>
  <si>
    <t xml:space="preserve">上海达龙市场投资咨询有限公司</t>
  </si>
  <si>
    <t xml:space="preserve">310104000412087</t>
  </si>
  <si>
    <t xml:space="preserve">上海雷辣婆酒店管理有限公司</t>
  </si>
  <si>
    <t xml:space="preserve">310112000411506</t>
  </si>
  <si>
    <t xml:space="preserve">上海雨乐教育投资管理有限公司</t>
  </si>
  <si>
    <t xml:space="preserve">9131011268878966XN</t>
  </si>
  <si>
    <t xml:space="preserve">310114001973093</t>
  </si>
  <si>
    <t xml:space="preserve">上海金况投资管理合伙企业（有限合伙）</t>
  </si>
  <si>
    <t xml:space="preserve">310112001552559</t>
  </si>
  <si>
    <t xml:space="preserve">上海八通投资管理有限公司</t>
  </si>
  <si>
    <t xml:space="preserve">91310112323145861J</t>
  </si>
  <si>
    <t xml:space="preserve">310112001447225</t>
  </si>
  <si>
    <t xml:space="preserve">上海达丘拉网络科技有限公司</t>
  </si>
  <si>
    <t xml:space="preserve">913101123324149393</t>
  </si>
  <si>
    <t xml:space="preserve">310112001482007</t>
  </si>
  <si>
    <t xml:space="preserve">恒伏（上海）实业有限公司</t>
  </si>
  <si>
    <t xml:space="preserve">91310112MA1GBMC0XT</t>
  </si>
  <si>
    <t xml:space="preserve">310112001746173</t>
  </si>
  <si>
    <t xml:space="preserve">上海煜栋网络科技有限公司</t>
  </si>
  <si>
    <t xml:space="preserve">91310112MA1GBDXP3Q</t>
  </si>
  <si>
    <t xml:space="preserve">310112001682412</t>
  </si>
  <si>
    <t xml:space="preserve">上海励团劳务派遣有限公司</t>
  </si>
  <si>
    <t xml:space="preserve">310112001519436</t>
  </si>
  <si>
    <t xml:space="preserve">上海众旺劳务派遣有限公司</t>
  </si>
  <si>
    <t xml:space="preserve">91310112342122833E</t>
  </si>
  <si>
    <t xml:space="preserve">310112001524968</t>
  </si>
  <si>
    <t xml:space="preserve">上海耕作田贸易发展有限公司</t>
  </si>
  <si>
    <t xml:space="preserve">913101127598610170</t>
  </si>
  <si>
    <t xml:space="preserve">310112000455050</t>
  </si>
  <si>
    <t xml:space="preserve">上海东颐医疗器械有限公司</t>
  </si>
  <si>
    <t xml:space="preserve">91310112563099550D</t>
  </si>
  <si>
    <t xml:space="preserve">310112001017481</t>
  </si>
  <si>
    <t xml:space="preserve">众展（上海）投资发展有限公司</t>
  </si>
  <si>
    <t xml:space="preserve">913101123231497669</t>
  </si>
  <si>
    <t xml:space="preserve">310112001447670</t>
  </si>
  <si>
    <t xml:space="preserve">上海利新棋牌有限公司</t>
  </si>
  <si>
    <t xml:space="preserve">91310112MA1GBPB01W</t>
  </si>
  <si>
    <t xml:space="preserve">310112001763420</t>
  </si>
  <si>
    <t xml:space="preserve">上海朵邑实业有限公司</t>
  </si>
  <si>
    <t xml:space="preserve">91310117MA1J13PW0A</t>
  </si>
  <si>
    <t xml:space="preserve">310117003348084</t>
  </si>
  <si>
    <t xml:space="preserve">德邦物流股份有限公司虹梅南路分公司</t>
  </si>
  <si>
    <t xml:space="preserve">91310112692986316M</t>
  </si>
  <si>
    <t xml:space="preserve">310112000914306</t>
  </si>
  <si>
    <t xml:space="preserve">上海寰宇票务代理有限公司</t>
  </si>
  <si>
    <t xml:space="preserve">91310112569598983B</t>
  </si>
  <si>
    <t xml:space="preserve">310112001045098</t>
  </si>
  <si>
    <t xml:space="preserve">上海顶烨实业有限公司</t>
  </si>
  <si>
    <t xml:space="preserve">91310112301349142D</t>
  </si>
  <si>
    <t xml:space="preserve">310112001359127</t>
  </si>
  <si>
    <t xml:space="preserve">上海芳野贸易有限公司</t>
  </si>
  <si>
    <t xml:space="preserve">913100000593303892</t>
  </si>
  <si>
    <t xml:space="preserve">310000400704904</t>
  </si>
  <si>
    <t xml:space="preserve">上海神合龙投资发展有限公司</t>
  </si>
  <si>
    <t xml:space="preserve">91310112055903581B</t>
  </si>
  <si>
    <t xml:space="preserve">310112001220879</t>
  </si>
  <si>
    <t xml:space="preserve">上海赛峰食品有限公司</t>
  </si>
  <si>
    <t xml:space="preserve">913101125631186866</t>
  </si>
  <si>
    <t xml:space="preserve">310112001018169</t>
  </si>
  <si>
    <t xml:space="preserve">上海利辉互联网上网服务有限公司</t>
  </si>
  <si>
    <t xml:space="preserve">91310112MA1GBCHF7H</t>
  </si>
  <si>
    <t xml:space="preserve">310112001670090</t>
  </si>
  <si>
    <t xml:space="preserve">玮珍服饰（上海）有限公司</t>
  </si>
  <si>
    <t xml:space="preserve">91310000768795429R</t>
  </si>
  <si>
    <t xml:space="preserve">310000400404730</t>
  </si>
  <si>
    <t xml:space="preserve">上海奥菲坎培思家用电器有限公司</t>
  </si>
  <si>
    <t xml:space="preserve">310000400414874</t>
  </si>
  <si>
    <t xml:space="preserve">上海服家美服饰有限公司</t>
  </si>
  <si>
    <t xml:space="preserve">91310000059347295B</t>
  </si>
  <si>
    <t xml:space="preserve">310000400703578</t>
  </si>
  <si>
    <t xml:space="preserve">马贝克机械（上海）有限公司</t>
  </si>
  <si>
    <t xml:space="preserve">91310000598191808E</t>
  </si>
  <si>
    <t xml:space="preserve">310000400692714</t>
  </si>
  <si>
    <t xml:space="preserve">上海澳喜万信息科技有限公司</t>
  </si>
  <si>
    <t xml:space="preserve">91310112342123799Q</t>
  </si>
  <si>
    <t xml:space="preserve">310112001524144</t>
  </si>
  <si>
    <t xml:space="preserve">纳亚（上海）餐饮管理有限公司</t>
  </si>
  <si>
    <t xml:space="preserve">91310000MA1GBPY24J</t>
  </si>
  <si>
    <t xml:space="preserve">310000400837787</t>
  </si>
  <si>
    <t xml:space="preserve">彭亨食品（上海）有限公司</t>
  </si>
  <si>
    <t xml:space="preserve">91310000MA1GBNPN35</t>
  </si>
  <si>
    <t xml:space="preserve">310000400834455</t>
  </si>
  <si>
    <t xml:space="preserve">德领（上海）建材有限公司</t>
  </si>
  <si>
    <t xml:space="preserve">91310000MA1GBF231H</t>
  </si>
  <si>
    <t xml:space="preserve">310000400814895</t>
  </si>
  <si>
    <t xml:space="preserve">上海利克特文化传播有限公司</t>
  </si>
  <si>
    <t xml:space="preserve">91310000MA1GCRUQ6L</t>
  </si>
  <si>
    <t xml:space="preserve">310000400931777</t>
  </si>
  <si>
    <t xml:space="preserve">上海极稳实业有限公司</t>
  </si>
  <si>
    <t xml:space="preserve">91310000MA1GCGMK6C</t>
  </si>
  <si>
    <t xml:space="preserve">310000400908336</t>
  </si>
  <si>
    <t xml:space="preserve">上海旌喀商务信息咨询有限公司</t>
  </si>
  <si>
    <t xml:space="preserve">91310000MA1GCDF42Q</t>
  </si>
  <si>
    <t xml:space="preserve">310000400897386</t>
  </si>
  <si>
    <t xml:space="preserve">上海涛虎电子商务有限公司</t>
  </si>
  <si>
    <t xml:space="preserve">91310112332596402W</t>
  </si>
  <si>
    <t xml:space="preserve">310112001492980</t>
  </si>
  <si>
    <t xml:space="preserve">上海泰宸汽车销售服务有限公司</t>
  </si>
  <si>
    <t xml:space="preserve">913101127561103145</t>
  </si>
  <si>
    <t xml:space="preserve">310112000439236</t>
  </si>
  <si>
    <t xml:space="preserve">上海昆江建筑装饰工程有限公司</t>
  </si>
  <si>
    <t xml:space="preserve">91310112563081596J</t>
  </si>
  <si>
    <t xml:space="preserve">310112001015865</t>
  </si>
  <si>
    <t xml:space="preserve">上海步多健生物科技有限公司</t>
  </si>
  <si>
    <t xml:space="preserve">913101120800705265</t>
  </si>
  <si>
    <t xml:space="preserve">310112001314346</t>
  </si>
  <si>
    <t xml:space="preserve">上海秉呈投资管理有限公司闵行分公司</t>
  </si>
  <si>
    <t xml:space="preserve">91310112350860545W</t>
  </si>
  <si>
    <t xml:space="preserve">310112001558274</t>
  </si>
  <si>
    <t xml:space="preserve">国研文化经济发展（上海）中心</t>
  </si>
  <si>
    <t xml:space="preserve">91310112MA1GB1W34T</t>
  </si>
  <si>
    <t xml:space="preserve">310112001579012</t>
  </si>
  <si>
    <t xml:space="preserve">沐琛餐饮管理（上海）有限公司</t>
  </si>
  <si>
    <t xml:space="preserve">91310112MA1GCBFY2N</t>
  </si>
  <si>
    <t xml:space="preserve">310112001936413</t>
  </si>
  <si>
    <t xml:space="preserve">上海迎顺投资发展有限公司</t>
  </si>
  <si>
    <t xml:space="preserve">91310112570784687H</t>
  </si>
  <si>
    <t xml:space="preserve">310112001049970</t>
  </si>
  <si>
    <t xml:space="preserve">上海安联磁电有限公司分公司</t>
  </si>
  <si>
    <t xml:space="preserve">91310000792786266R</t>
  </si>
  <si>
    <t xml:space="preserve">310115500056551</t>
  </si>
  <si>
    <t xml:space="preserve">瑞教集团上海投资股份有限公司</t>
  </si>
  <si>
    <t xml:space="preserve">310000000098871</t>
  </si>
  <si>
    <t xml:space="preserve">夏悉商务咨询（上海）有限公司</t>
  </si>
  <si>
    <t xml:space="preserve">913100007639715778</t>
  </si>
  <si>
    <t xml:space="preserve">310000400388292</t>
  </si>
  <si>
    <t xml:space="preserve">上海包心国际贸易有限公司</t>
  </si>
  <si>
    <t xml:space="preserve">91310000591670101U</t>
  </si>
  <si>
    <t xml:space="preserve">310000400689124</t>
  </si>
  <si>
    <t xml:space="preserve">隽涌信息科技（上海）有限公司</t>
  </si>
  <si>
    <t xml:space="preserve">310000400364531</t>
  </si>
  <si>
    <t xml:space="preserve">上海茗骧股权投资基金管理合伙企业（有限合伙）</t>
  </si>
  <si>
    <t xml:space="preserve">310000000142951</t>
  </si>
  <si>
    <t xml:space="preserve">上海国宏工程材料科技实业有限公司</t>
  </si>
  <si>
    <t xml:space="preserve">913100006073149034</t>
  </si>
  <si>
    <t xml:space="preserve">310000400090433</t>
  </si>
  <si>
    <t xml:space="preserve">上海革新印刷厂</t>
  </si>
  <si>
    <t xml:space="preserve">91310112133319736F</t>
  </si>
  <si>
    <t xml:space="preserve">310112000005528</t>
  </si>
  <si>
    <t xml:space="preserve">上海仲永石油设备制造有限公司</t>
  </si>
  <si>
    <t xml:space="preserve">913101127531831710</t>
  </si>
  <si>
    <t xml:space="preserve">310112000427763</t>
  </si>
  <si>
    <t xml:space="preserve">上海虹江仪表成套有限公司</t>
  </si>
  <si>
    <t xml:space="preserve">91310112631590342U</t>
  </si>
  <si>
    <t xml:space="preserve">310112000224497</t>
  </si>
  <si>
    <t xml:space="preserve">上海尚仁建筑设计有限公司</t>
  </si>
  <si>
    <t xml:space="preserve">91310112775226419X</t>
  </si>
  <si>
    <t xml:space="preserve">310112000516516</t>
  </si>
  <si>
    <t xml:space="preserve">上海鸿德机械实业有限公司</t>
  </si>
  <si>
    <t xml:space="preserve">913101126320600368</t>
  </si>
  <si>
    <t xml:space="preserve">310112000113982</t>
  </si>
  <si>
    <t xml:space="preserve">上海珍微市政工程有限公司</t>
  </si>
  <si>
    <t xml:space="preserve">91310112MA1GB7PM13</t>
  </si>
  <si>
    <t xml:space="preserve">310112001628899</t>
  </si>
  <si>
    <t xml:space="preserve">上海玖马信息科技有限公司</t>
  </si>
  <si>
    <t xml:space="preserve">913101123014764674</t>
  </si>
  <si>
    <t xml:space="preserve">310112001380667</t>
  </si>
  <si>
    <t xml:space="preserve">瑞佑环保技术（上海）有限公司</t>
  </si>
  <si>
    <t xml:space="preserve">310000400490821</t>
  </si>
  <si>
    <t xml:space="preserve">上海绿意钢结构有限公司</t>
  </si>
  <si>
    <t xml:space="preserve">310000400634750</t>
  </si>
  <si>
    <t xml:space="preserve">上海典云实业有限公司</t>
  </si>
  <si>
    <t xml:space="preserve">91310112769655989J</t>
  </si>
  <si>
    <t xml:space="preserve">310112000491890</t>
  </si>
  <si>
    <t xml:space="preserve">威申精密仪器（上海）有限公司</t>
  </si>
  <si>
    <t xml:space="preserve">9131000075476308XN</t>
  </si>
  <si>
    <t xml:space="preserve">310000400357680</t>
  </si>
  <si>
    <t xml:space="preserve">然芙（上海）国际贸易有限公司</t>
  </si>
  <si>
    <t xml:space="preserve">91310000MA1GC0AR37</t>
  </si>
  <si>
    <t xml:space="preserve">310000400859411</t>
  </si>
  <si>
    <t xml:space="preserve">上海芙邦威贸易有限公司</t>
  </si>
  <si>
    <t xml:space="preserve">91310000MA1GC0UJ5N</t>
  </si>
  <si>
    <t xml:space="preserve">310000400860608</t>
  </si>
  <si>
    <t xml:space="preserve">上海慧弘物资回收有限公司</t>
  </si>
  <si>
    <t xml:space="preserve">91310112694219292M</t>
  </si>
  <si>
    <t xml:space="preserve">310112000921617</t>
  </si>
  <si>
    <t xml:space="preserve">上海浦而电器有限公司</t>
  </si>
  <si>
    <t xml:space="preserve">91310112703146217E</t>
  </si>
  <si>
    <t xml:space="preserve">310112000284274</t>
  </si>
  <si>
    <t xml:space="preserve">上海倍力能生物制品有限公司</t>
  </si>
  <si>
    <t xml:space="preserve">913101126307765914</t>
  </si>
  <si>
    <t xml:space="preserve">310112000169259</t>
  </si>
  <si>
    <t xml:space="preserve">上海沪三实业公司</t>
  </si>
  <si>
    <t xml:space="preserve">9131011263040136XA</t>
  </si>
  <si>
    <t xml:space="preserve">310112000086121</t>
  </si>
  <si>
    <t xml:space="preserve">上海永旋电器厂</t>
  </si>
  <si>
    <t xml:space="preserve">913101121333483695</t>
  </si>
  <si>
    <t xml:space="preserve">310112000047294</t>
  </si>
  <si>
    <t xml:space="preserve">上海齐也实业有限公司</t>
  </si>
  <si>
    <t xml:space="preserve">91310112342383398J</t>
  </si>
  <si>
    <t xml:space="preserve">310112001507980</t>
  </si>
  <si>
    <t xml:space="preserve">上海百馥企业管理中心（有限合伙）</t>
  </si>
  <si>
    <t xml:space="preserve">91310112MA1GBUQG14</t>
  </si>
  <si>
    <t xml:space="preserve">310112001802575</t>
  </si>
  <si>
    <t xml:space="preserve">上海杜行花边商标厂</t>
  </si>
  <si>
    <t xml:space="preserve">9131011213331656XQ</t>
  </si>
  <si>
    <t xml:space="preserve">310112000005577</t>
  </si>
  <si>
    <t xml:space="preserve">上海陈行皮鞋三厂</t>
  </si>
  <si>
    <t xml:space="preserve">310112000007064</t>
  </si>
  <si>
    <t xml:space="preserve">上海跃嘉网络科技有限公司分公司</t>
  </si>
  <si>
    <t xml:space="preserve">310112001248500</t>
  </si>
  <si>
    <t xml:space="preserve">帝文木业（上海）有限公司</t>
  </si>
  <si>
    <t xml:space="preserve">913100007550248364</t>
  </si>
  <si>
    <t xml:space="preserve">310000400358932</t>
  </si>
  <si>
    <t xml:space="preserve">上海感信信息科技股份有限公司</t>
  </si>
  <si>
    <t xml:space="preserve">91310000551583687M</t>
  </si>
  <si>
    <t xml:space="preserve">310112000962960</t>
  </si>
  <si>
    <t xml:space="preserve">上海冰果师国际贸易有限公司</t>
  </si>
  <si>
    <t xml:space="preserve">91310000570804967K</t>
  </si>
  <si>
    <t xml:space="preserve">310000400653033</t>
  </si>
  <si>
    <t xml:space="preserve">上海广林五金电器厂</t>
  </si>
  <si>
    <t xml:space="preserve">91310112834066778Q</t>
  </si>
  <si>
    <t xml:space="preserve">310112000209304</t>
  </si>
  <si>
    <t xml:space="preserve">上海利民花边商标织造厂</t>
  </si>
  <si>
    <t xml:space="preserve">91310112133369688U</t>
  </si>
  <si>
    <t xml:space="preserve">310112000063672</t>
  </si>
  <si>
    <t xml:space="preserve">上海军绣服饰有限公司</t>
  </si>
  <si>
    <t xml:space="preserve">91310112057602280L</t>
  </si>
  <si>
    <t xml:space="preserve">310112001224306</t>
  </si>
  <si>
    <t xml:space="preserve">上海研樑智能科技有限公司</t>
  </si>
  <si>
    <t xml:space="preserve">913101125515587804</t>
  </si>
  <si>
    <t xml:space="preserve">310110000516031</t>
  </si>
  <si>
    <t xml:space="preserve">上海司法会计浦东中心</t>
  </si>
  <si>
    <t xml:space="preserve">91310112132283655T</t>
  </si>
  <si>
    <t xml:space="preserve">310112000160616</t>
  </si>
  <si>
    <t xml:space="preserve">上海畅美建筑装饰工程有限公司闵行分公司</t>
  </si>
  <si>
    <t xml:space="preserve">91310112350680405D</t>
  </si>
  <si>
    <t xml:space="preserve">310112001546096</t>
  </si>
  <si>
    <t xml:space="preserve">上海率治企业管理中心（有限合伙）</t>
  </si>
  <si>
    <t xml:space="preserve">91310112MA1GB8Q6X7</t>
  </si>
  <si>
    <t xml:space="preserve">310112001637755</t>
  </si>
  <si>
    <t xml:space="preserve">上海率合企业管理中心（有限合伙）</t>
  </si>
  <si>
    <t xml:space="preserve">91310112MA1GB8Q51F</t>
  </si>
  <si>
    <t xml:space="preserve">310112001637747</t>
  </si>
  <si>
    <t xml:space="preserve">上海琴迅电子科技有限公司</t>
  </si>
  <si>
    <t xml:space="preserve">91310112MA1GBG5N7H</t>
  </si>
  <si>
    <t xml:space="preserve">310112001700925</t>
  </si>
  <si>
    <t xml:space="preserve">上海闵行区陈行土产门市部</t>
  </si>
  <si>
    <t xml:space="preserve">310112000009425</t>
  </si>
  <si>
    <t xml:space="preserve">上海猫功商务咨询合伙企业（有限合伙）</t>
  </si>
  <si>
    <t xml:space="preserve">91310112MA1GC7876N</t>
  </si>
  <si>
    <t xml:space="preserve">310112001897550</t>
  </si>
  <si>
    <t xml:space="preserve">上海达龙建筑装潢工程有限公司</t>
  </si>
  <si>
    <t xml:space="preserve">91310112667812963N</t>
  </si>
  <si>
    <t xml:space="preserve">310112000791804</t>
  </si>
  <si>
    <t xml:space="preserve">上海隆升服装有限公司</t>
  </si>
  <si>
    <t xml:space="preserve">310000400028633</t>
  </si>
  <si>
    <t xml:space="preserve">上海汉厨餐饮管理有限公司</t>
  </si>
  <si>
    <t xml:space="preserve">913101125820583836</t>
  </si>
  <si>
    <t xml:space="preserve">310112001105947</t>
  </si>
  <si>
    <t xml:space="preserve">上海宏铿财务咨询合伙企业（有限合伙）</t>
  </si>
  <si>
    <t xml:space="preserve">91310112MA1GBFK87B</t>
  </si>
  <si>
    <t xml:space="preserve">310112001696013</t>
  </si>
  <si>
    <t xml:space="preserve">上海瀛暖企业管理中心（有限合伙）</t>
  </si>
  <si>
    <t xml:space="preserve">91310112MA1GBYH20G</t>
  </si>
  <si>
    <t xml:space="preserve">310112001827285</t>
  </si>
  <si>
    <t xml:space="preserve">上海牛派教育科技有限公司</t>
  </si>
  <si>
    <t xml:space="preserve">91310112342216039B</t>
  </si>
  <si>
    <t xml:space="preserve">310112001520096</t>
  </si>
  <si>
    <t xml:space="preserve">上海狼堡网络科技有限公司</t>
  </si>
  <si>
    <t xml:space="preserve">913101123246914932</t>
  </si>
  <si>
    <t xml:space="preserve">310112001450368</t>
  </si>
  <si>
    <t xml:space="preserve">上海魅迪医疗信息咨询有限公司</t>
  </si>
  <si>
    <t xml:space="preserve">91310000310505653H</t>
  </si>
  <si>
    <t xml:space="preserve">310000400742549</t>
  </si>
  <si>
    <r>
      <rPr>
        <sz val="11"/>
        <color rgb="FF000000"/>
        <rFont val="Noto Sans"/>
        <family val="2"/>
      </rPr>
      <t xml:space="preserve">心品印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餐饮管理有限公司漕宝路店</t>
    </r>
  </si>
  <si>
    <t xml:space="preserve">91310000582142534D</t>
  </si>
  <si>
    <t xml:space="preserve">310115500111242</t>
  </si>
  <si>
    <t xml:space="preserve">上海真莹金属材料技术有限公司</t>
  </si>
  <si>
    <t xml:space="preserve">310000400341904</t>
  </si>
  <si>
    <t xml:space="preserve">上海龙通休闲服务有限公司</t>
  </si>
  <si>
    <t xml:space="preserve">91310000739798620Y</t>
  </si>
  <si>
    <t xml:space="preserve">310000400311597</t>
  </si>
  <si>
    <t xml:space="preserve">上海龙通企业发展有限公司</t>
  </si>
  <si>
    <t xml:space="preserve">310000400278810</t>
  </si>
  <si>
    <t xml:space="preserve">上海垄鑫电脑刺绣有限公司</t>
  </si>
  <si>
    <t xml:space="preserve">310112000278590</t>
  </si>
  <si>
    <t xml:space="preserve">上海星宝园艺场</t>
  </si>
  <si>
    <t xml:space="preserve">310112000230375</t>
  </si>
  <si>
    <t xml:space="preserve">上海欧派生物技术有限公司</t>
  </si>
  <si>
    <t xml:space="preserve">913101127828496731</t>
  </si>
  <si>
    <t xml:space="preserve">310227001235407</t>
  </si>
  <si>
    <t xml:space="preserve">上海共览信息技术合伙企业（有限合伙）</t>
  </si>
  <si>
    <t xml:space="preserve">91310112MA1GB5RB9E</t>
  </si>
  <si>
    <t xml:space="preserve">310112001612089</t>
  </si>
  <si>
    <t xml:space="preserve">上海士泰哥汽车零部件制造有限公司</t>
  </si>
  <si>
    <t xml:space="preserve">913100007659613054</t>
  </si>
  <si>
    <t xml:space="preserve">310000400397898</t>
  </si>
  <si>
    <t xml:space="preserve">上海铨升运动用品有限公司</t>
  </si>
  <si>
    <t xml:space="preserve">91310000729374541M</t>
  </si>
  <si>
    <t xml:space="preserve">310000400273856</t>
  </si>
  <si>
    <t xml:space="preserve">上海豪全贸易有限公司</t>
  </si>
  <si>
    <t xml:space="preserve">9131000068552878XF</t>
  </si>
  <si>
    <t xml:space="preserve">310000400597571</t>
  </si>
  <si>
    <t xml:space="preserve">荣才（上海）机械设备有限公司</t>
  </si>
  <si>
    <t xml:space="preserve">91310000072946866E</t>
  </si>
  <si>
    <t xml:space="preserve">310000400717302</t>
  </si>
  <si>
    <t xml:space="preserve">上海本杰比餐饮管理有限公司</t>
  </si>
  <si>
    <t xml:space="preserve">91310000607432491E</t>
  </si>
  <si>
    <t xml:space="preserve">310000400271631</t>
  </si>
  <si>
    <t xml:space="preserve">上海缇晨商贸有限公司</t>
  </si>
  <si>
    <t xml:space="preserve">91310000059320690G</t>
  </si>
  <si>
    <t xml:space="preserve">310000400700740</t>
  </si>
  <si>
    <t xml:space="preserve">上海希永餐饮有限公司</t>
  </si>
  <si>
    <t xml:space="preserve">913100003295629069</t>
  </si>
  <si>
    <t xml:space="preserve">310000400770973</t>
  </si>
  <si>
    <t xml:space="preserve">上海好韩食餐饮管理有限公司七莘路分公司</t>
  </si>
  <si>
    <t xml:space="preserve">913100003422132177</t>
  </si>
  <si>
    <t xml:space="preserve">310000500571537</t>
  </si>
  <si>
    <t xml:space="preserve">上海奔捷比酒店管理有限公司</t>
  </si>
  <si>
    <t xml:space="preserve">91310000692911840N</t>
  </si>
  <si>
    <t xml:space="preserve">310000400615139</t>
  </si>
  <si>
    <t xml:space="preserve">宇科环保工程（上海）有限公司</t>
  </si>
  <si>
    <t xml:space="preserve">91310000756980096U</t>
  </si>
  <si>
    <t xml:space="preserve">310000400365495</t>
  </si>
  <si>
    <t xml:space="preserve">维领敦（上海）贸易有限公司</t>
  </si>
  <si>
    <t xml:space="preserve">91310000329616089G</t>
  </si>
  <si>
    <t xml:space="preserve">310000400761702</t>
  </si>
  <si>
    <t xml:space="preserve">上海溏景信息科技有限公司</t>
  </si>
  <si>
    <t xml:space="preserve">91310000MA1GBPEM0Y</t>
  </si>
  <si>
    <t xml:space="preserve">310000400836569</t>
  </si>
  <si>
    <t xml:space="preserve">上海东昊汽车服务有限公司</t>
  </si>
  <si>
    <t xml:space="preserve">9131011269726171XW</t>
  </si>
  <si>
    <t xml:space="preserve">310112000936469</t>
  </si>
  <si>
    <t xml:space="preserve">上海宏成环保设备工程厂</t>
  </si>
  <si>
    <t xml:space="preserve">310112000131731</t>
  </si>
  <si>
    <t xml:space="preserve">上海君兰文化传媒有限公司闵行分公司</t>
  </si>
  <si>
    <t xml:space="preserve">91310112MA1GBLTPXT</t>
  </si>
  <si>
    <t xml:space="preserve">310112001558299</t>
  </si>
  <si>
    <t xml:space="preserve">上海愉宝教育科技有限公司</t>
  </si>
  <si>
    <t xml:space="preserve">91310112MA1GBB3TXA</t>
  </si>
  <si>
    <t xml:space="preserve">310112001657496</t>
  </si>
  <si>
    <t xml:space="preserve">上海悠童企业管理有限公司</t>
  </si>
  <si>
    <t xml:space="preserve">91310112MA1GBE7X6J</t>
  </si>
  <si>
    <t xml:space="preserve">310112001685023</t>
  </si>
  <si>
    <t xml:space="preserve">上海符英文化艺术交流有限公司闵行第一分公司</t>
  </si>
  <si>
    <t xml:space="preserve">91310112MA1GC1YD48</t>
  </si>
  <si>
    <t xml:space="preserve">310112001849431</t>
  </si>
  <si>
    <t xml:space="preserve">上海益华印制电路板厂</t>
  </si>
  <si>
    <t xml:space="preserve">310112000119341</t>
  </si>
  <si>
    <t xml:space="preserve">上海利宅实业有限公司</t>
  </si>
  <si>
    <t xml:space="preserve">91310112679372766L</t>
  </si>
  <si>
    <t xml:space="preserve">310112000852256</t>
  </si>
  <si>
    <t xml:space="preserve">上海缘悦玻璃制品有限公司第一分公司</t>
  </si>
  <si>
    <t xml:space="preserve">913101120608811965</t>
  </si>
  <si>
    <t xml:space="preserve">310112001241198</t>
  </si>
  <si>
    <t xml:space="preserve">上海欧链供应链管理有限公司</t>
  </si>
  <si>
    <t xml:space="preserve">913101120660145013</t>
  </si>
  <si>
    <t xml:space="preserve">310112001263210</t>
  </si>
  <si>
    <t xml:space="preserve">喜乐时代（上海）电影院有限公司</t>
  </si>
  <si>
    <t xml:space="preserve">91310000MA1FL5JU7J</t>
  </si>
  <si>
    <t xml:space="preserve">310000400865102</t>
  </si>
  <si>
    <t xml:space="preserve">保志（上海）贸易有限公司</t>
  </si>
  <si>
    <t xml:space="preserve">9131000069582745XX</t>
  </si>
  <si>
    <t xml:space="preserve">310000400609490</t>
  </si>
  <si>
    <t xml:space="preserve">上海原流工艺品有限公司</t>
  </si>
  <si>
    <t xml:space="preserve">310000400333769</t>
  </si>
  <si>
    <t xml:space="preserve">称丰（上海）贸易有限公司</t>
  </si>
  <si>
    <t xml:space="preserve">91310000692919316K</t>
  </si>
  <si>
    <t xml:space="preserve">310000400603967</t>
  </si>
  <si>
    <t xml:space="preserve">保丹贸易（上海）有限公司</t>
  </si>
  <si>
    <t xml:space="preserve">91310000321627074D</t>
  </si>
  <si>
    <t xml:space="preserve">310000400752210</t>
  </si>
  <si>
    <t xml:space="preserve">上海速岸商贸有限公司</t>
  </si>
  <si>
    <t xml:space="preserve">91310000MA1GB1JC5W</t>
  </si>
  <si>
    <t xml:space="preserve">310000400785250</t>
  </si>
  <si>
    <t xml:space="preserve">上海纽华工业设备有限公司</t>
  </si>
  <si>
    <t xml:space="preserve">91310000MA1GB1EA7A</t>
  </si>
  <si>
    <t xml:space="preserve">310000400785209</t>
  </si>
  <si>
    <t xml:space="preserve">上海币达信息技术有限公司七宝分公司</t>
  </si>
  <si>
    <t xml:space="preserve">91310000MA1GBWMC9D</t>
  </si>
  <si>
    <t xml:space="preserve">310000500639389</t>
  </si>
  <si>
    <t xml:space="preserve">瓯睨环保科技（上海）有限公司</t>
  </si>
  <si>
    <t xml:space="preserve">91310000MA1GBY0B6A</t>
  </si>
  <si>
    <t xml:space="preserve">310000400855741</t>
  </si>
  <si>
    <t xml:space="preserve">沃晓企业管理（上海）有限公司</t>
  </si>
  <si>
    <t xml:space="preserve">91310000MA1GC8RG3W</t>
  </si>
  <si>
    <t xml:space="preserve">310000400882841</t>
  </si>
  <si>
    <t xml:space="preserve">上海建兴文化传播有限公司</t>
  </si>
  <si>
    <t xml:space="preserve">91310000MA1GCF122M</t>
  </si>
  <si>
    <t xml:space="preserve">310000400902942</t>
  </si>
  <si>
    <t xml:space="preserve">上海杉杏餐饮管理有限公司</t>
  </si>
  <si>
    <t xml:space="preserve">91310112MA1GBM5L7K</t>
  </si>
  <si>
    <t xml:space="preserve">310112001744397</t>
  </si>
  <si>
    <t xml:space="preserve">上海利光轻工业机械科技研究所</t>
  </si>
  <si>
    <t xml:space="preserve">91310112132605490Y</t>
  </si>
  <si>
    <t xml:space="preserve">310112000163944</t>
  </si>
  <si>
    <t xml:space="preserve">上海展轩贸易有限公司第一分公司</t>
  </si>
  <si>
    <t xml:space="preserve">310112000773933</t>
  </si>
  <si>
    <t xml:space="preserve">上海嘉沃生物科技有限公司</t>
  </si>
  <si>
    <t xml:space="preserve">91310112060851237G</t>
  </si>
  <si>
    <t xml:space="preserve">310112001239201</t>
  </si>
  <si>
    <t xml:space="preserve">上海尚训科贸有限公司</t>
  </si>
  <si>
    <t xml:space="preserve">913101127503338675</t>
  </si>
  <si>
    <t xml:space="preserve">310112000412837</t>
  </si>
  <si>
    <t xml:space="preserve">美舞（上海）文化传播有限公司七宝分公司</t>
  </si>
  <si>
    <t xml:space="preserve">91310112MA1GBDRG1L</t>
  </si>
  <si>
    <t xml:space="preserve">310112001681178</t>
  </si>
  <si>
    <t xml:space="preserve">上海净喆文化传播有限公司</t>
  </si>
  <si>
    <t xml:space="preserve">91310112MA1GCDTD5B</t>
  </si>
  <si>
    <t xml:space="preserve">310112001953906</t>
  </si>
  <si>
    <t xml:space="preserve">杨天（上海）健康科技发展有限公司</t>
  </si>
  <si>
    <t xml:space="preserve">91310112MA1GCNN67L</t>
  </si>
  <si>
    <t xml:space="preserve">310112002034490</t>
  </si>
  <si>
    <t xml:space="preserve">无虑贸易（上海）有限公司</t>
  </si>
  <si>
    <t xml:space="preserve">91310000321683703C</t>
  </si>
  <si>
    <t xml:space="preserve">310000400755306</t>
  </si>
  <si>
    <t xml:space="preserve">览鹏展览展示工程（上海）有限公司</t>
  </si>
  <si>
    <t xml:space="preserve">91310000784281460U</t>
  </si>
  <si>
    <t xml:space="preserve">310000400453973</t>
  </si>
  <si>
    <t xml:space="preserve">全般国际贸易（上海）有限公司</t>
  </si>
  <si>
    <t xml:space="preserve">91310000MA1GBCE3XN</t>
  </si>
  <si>
    <t xml:space="preserve">310000400808165</t>
  </si>
  <si>
    <t xml:space="preserve">飞觉贸易（上海）有限公司</t>
  </si>
  <si>
    <t xml:space="preserve">91310000MA1GB8WT6R</t>
  </si>
  <si>
    <t xml:space="preserve">310000400800710</t>
  </si>
  <si>
    <t xml:space="preserve">勇辰（上海）投资咨询有限公司</t>
  </si>
  <si>
    <t xml:space="preserve">310000400720988</t>
  </si>
  <si>
    <t xml:space="preserve">加胜信息科技（上海）有限公司</t>
  </si>
  <si>
    <t xml:space="preserve">913100000678170746</t>
  </si>
  <si>
    <t xml:space="preserve">310000400712402</t>
  </si>
  <si>
    <t xml:space="preserve">富西诗软件（上海）有限公司</t>
  </si>
  <si>
    <t xml:space="preserve">913100000840965632</t>
  </si>
  <si>
    <t xml:space="preserve">310000400728052</t>
  </si>
  <si>
    <t xml:space="preserve">上海丰勤商务信息咨询有限公司</t>
  </si>
  <si>
    <t xml:space="preserve">91310000MA1GB8JF9Y</t>
  </si>
  <si>
    <t xml:space="preserve">310000400800074</t>
  </si>
  <si>
    <t xml:space="preserve">上海蜜洋餐饮管理有限公司春东路分公司</t>
  </si>
  <si>
    <t xml:space="preserve">91310000MA1H8YP852</t>
  </si>
  <si>
    <t xml:space="preserve">310115500141285</t>
  </si>
  <si>
    <t xml:space="preserve">上海仁渡企业管理咨询有限公司</t>
  </si>
  <si>
    <t xml:space="preserve">3101122118107</t>
  </si>
  <si>
    <t xml:space="preserve">上海维斯达投资顾问有限公司</t>
  </si>
  <si>
    <t xml:space="preserve">310112000466120</t>
  </si>
  <si>
    <t xml:space="preserve">上海维艾普新材料科技有限公司</t>
  </si>
  <si>
    <t xml:space="preserve">913101125834576691</t>
  </si>
  <si>
    <t xml:space="preserve">310112001117160</t>
  </si>
  <si>
    <t xml:space="preserve">上海厚润投资发展中心（有限合伙）</t>
  </si>
  <si>
    <t xml:space="preserve">310112000873050</t>
  </si>
  <si>
    <t xml:space="preserve">保康动力系统（上海）有限公司</t>
  </si>
  <si>
    <t xml:space="preserve">913100007642833461</t>
  </si>
  <si>
    <t xml:space="preserve">310000400389470</t>
  </si>
  <si>
    <t xml:space="preserve">静缘木材（上海）有限公司</t>
  </si>
  <si>
    <t xml:space="preserve">91310000MA1GB2877C</t>
  </si>
  <si>
    <t xml:space="preserve">310000400786603</t>
  </si>
  <si>
    <t xml:space="preserve">畅锐贸易（上海）有限公司</t>
  </si>
  <si>
    <t xml:space="preserve">913100005834345557</t>
  </si>
  <si>
    <t xml:space="preserve">310000400665355</t>
  </si>
  <si>
    <t xml:space="preserve">辉旭微粉技术（上海）有限公司</t>
  </si>
  <si>
    <t xml:space="preserve">91310000729430742T</t>
  </si>
  <si>
    <t xml:space="preserve">310000400278342</t>
  </si>
  <si>
    <t xml:space="preserve">雷兰贸易（上海）有限公司</t>
  </si>
  <si>
    <t xml:space="preserve">91310000MA1GB14B10</t>
  </si>
  <si>
    <t xml:space="preserve">310000400784564</t>
  </si>
  <si>
    <t xml:space="preserve">埃蔚恩新能源（上海）有限公司</t>
  </si>
  <si>
    <t xml:space="preserve">91310000MA1GBFKCX2</t>
  </si>
  <si>
    <t xml:space="preserve">310000400816288</t>
  </si>
  <si>
    <t xml:space="preserve">颢鼎餐饮管理（上海）有限公司</t>
  </si>
  <si>
    <t xml:space="preserve">913100005916552783</t>
  </si>
  <si>
    <t xml:space="preserve">310000400678167</t>
  </si>
  <si>
    <t xml:space="preserve">上海莹琳房地产经纪事务所</t>
  </si>
  <si>
    <t xml:space="preserve">913101125500172294</t>
  </si>
  <si>
    <t xml:space="preserve">310112000949753</t>
  </si>
  <si>
    <t xml:space="preserve">上海戴克企业管理咨询有限公司</t>
  </si>
  <si>
    <t xml:space="preserve">91310112691641308R</t>
  </si>
  <si>
    <t xml:space="preserve">310112000906158</t>
  </si>
  <si>
    <t xml:space="preserve">上海光彩服饰有限公司</t>
  </si>
  <si>
    <t xml:space="preserve">91310112762611318Y</t>
  </si>
  <si>
    <t xml:space="preserve">310112000465578</t>
  </si>
  <si>
    <t xml:space="preserve">上海哈乐信息技术有限公司</t>
  </si>
  <si>
    <t xml:space="preserve">91310112324388865Y</t>
  </si>
  <si>
    <t xml:space="preserve">310112001463119</t>
  </si>
  <si>
    <t xml:space="preserve">视远商务咨询（上海）有限公司</t>
  </si>
  <si>
    <t xml:space="preserve">91310000674593690T</t>
  </si>
  <si>
    <t xml:space="preserve">310000400572918</t>
  </si>
  <si>
    <t xml:space="preserve">岠栎国际贸易（上海）有限公司</t>
  </si>
  <si>
    <t xml:space="preserve">91310000676216653C</t>
  </si>
  <si>
    <t xml:space="preserve">310000400575772</t>
  </si>
  <si>
    <t xml:space="preserve">尊儒（上海）建筑方案咨询有限公司</t>
  </si>
  <si>
    <t xml:space="preserve">91310000310578967U</t>
  </si>
  <si>
    <t xml:space="preserve">310000400750142</t>
  </si>
  <si>
    <t xml:space="preserve">奉容一投资咨询（上海）有限公司</t>
  </si>
  <si>
    <t xml:space="preserve">91310000088689630H</t>
  </si>
  <si>
    <t xml:space="preserve">310000400732889</t>
  </si>
  <si>
    <t xml:space="preserve">咖客森信息科技（上海）有限公司</t>
  </si>
  <si>
    <t xml:space="preserve">91310000094219272X</t>
  </si>
  <si>
    <t xml:space="preserve">310000400741191</t>
  </si>
  <si>
    <t xml:space="preserve">玛绮思（上海）服装有限公司</t>
  </si>
  <si>
    <t xml:space="preserve">913100000693435700</t>
  </si>
  <si>
    <t xml:space="preserve">310000400714192</t>
  </si>
  <si>
    <t xml:space="preserve">贤辅国际贸易（上海）有限公司</t>
  </si>
  <si>
    <t xml:space="preserve">91310000MA1GBAKE2C</t>
  </si>
  <si>
    <t xml:space="preserve">310000400804112</t>
  </si>
  <si>
    <t xml:space="preserve">上海彬成实业有限公司</t>
  </si>
  <si>
    <t xml:space="preserve">913101123326094965</t>
  </si>
  <si>
    <t xml:space="preserve">310112001490613</t>
  </si>
  <si>
    <t xml:space="preserve">上海拓英实业有限公司</t>
  </si>
  <si>
    <t xml:space="preserve">913101125696428924</t>
  </si>
  <si>
    <t xml:space="preserve">310112001048004</t>
  </si>
  <si>
    <t xml:space="preserve">上海涌达贸易有限公司</t>
  </si>
  <si>
    <t xml:space="preserve">91310112782408739L</t>
  </si>
  <si>
    <t xml:space="preserve">310112000568445</t>
  </si>
  <si>
    <t xml:space="preserve">佳市得信息技术（上海）有限公司</t>
  </si>
  <si>
    <t xml:space="preserve">913101120747528460</t>
  </si>
  <si>
    <t xml:space="preserve">310112001291306</t>
  </si>
  <si>
    <t xml:space="preserve">上海荟骏实业发展有限公司</t>
  </si>
  <si>
    <t xml:space="preserve">91310112301459376J</t>
  </si>
  <si>
    <t xml:space="preserve">310112001382757</t>
  </si>
  <si>
    <t xml:space="preserve">上海珈升旅游咨询有限公司</t>
  </si>
  <si>
    <t xml:space="preserve">91310112350964176U</t>
  </si>
  <si>
    <t xml:space="preserve">310112001530632</t>
  </si>
  <si>
    <t xml:space="preserve">上海赫凯企业管理中心（合伙企业）</t>
  </si>
  <si>
    <t xml:space="preserve">91310112MA1GBLAQ7W</t>
  </si>
  <si>
    <t xml:space="preserve">310112001737156</t>
  </si>
  <si>
    <t xml:space="preserve">上海提肯电子科技合伙企业（有限合伙）</t>
  </si>
  <si>
    <t xml:space="preserve">91310112MA1GBRTQ4J</t>
  </si>
  <si>
    <t xml:space="preserve">310112001785459</t>
  </si>
  <si>
    <t xml:space="preserve">上海如松殡葬礼仪服务有限公司</t>
  </si>
  <si>
    <t xml:space="preserve">310112001129058</t>
  </si>
  <si>
    <t xml:space="preserve">村田激光制辊（上海）有限公司</t>
  </si>
  <si>
    <t xml:space="preserve">310000400382881</t>
  </si>
  <si>
    <t xml:space="preserve">意琴商务咨询（上海）有限公司</t>
  </si>
  <si>
    <t xml:space="preserve">91310000MA1GBDH74M</t>
  </si>
  <si>
    <t xml:space="preserve">310000400810711</t>
  </si>
  <si>
    <t xml:space="preserve">玉柳（上海）商务咨询有限公司</t>
  </si>
  <si>
    <t xml:space="preserve">91310000MA1GB1NY0N</t>
  </si>
  <si>
    <t xml:space="preserve">310000400785436</t>
  </si>
  <si>
    <t xml:space="preserve">奥之米餐饮管理（上海）有限公司</t>
  </si>
  <si>
    <t xml:space="preserve">310000400640570</t>
  </si>
  <si>
    <t xml:space="preserve">上海伟盈商务咨询有限公司</t>
  </si>
  <si>
    <t xml:space="preserve">310000400660394</t>
  </si>
  <si>
    <t xml:space="preserve">统福国际贸易（上海）有限公司</t>
  </si>
  <si>
    <t xml:space="preserve">91310000MA1GBQTN71</t>
  </si>
  <si>
    <t xml:space="preserve">310000400840687</t>
  </si>
  <si>
    <t xml:space="preserve">上海蓝斯田商务信息咨询有限公司</t>
  </si>
  <si>
    <t xml:space="preserve">913100000942034814</t>
  </si>
  <si>
    <t xml:space="preserve">310000400740750</t>
  </si>
  <si>
    <t xml:space="preserve">上海坤旋国际贸易有限公司</t>
  </si>
  <si>
    <t xml:space="preserve">91310000MA1GBP730L</t>
  </si>
  <si>
    <t xml:space="preserve">310000400835656</t>
  </si>
  <si>
    <t xml:space="preserve">鸿力贸易（上海）有限公司</t>
  </si>
  <si>
    <t xml:space="preserve">310000400549880</t>
  </si>
  <si>
    <t xml:space="preserve">闵行区莘建百货综合经营部</t>
  </si>
  <si>
    <t xml:space="preserve">91310112133372502G</t>
  </si>
  <si>
    <t xml:space="preserve">310112000013737</t>
  </si>
  <si>
    <t xml:space="preserve">上海权跃钢铁有限公司</t>
  </si>
  <si>
    <t xml:space="preserve">91310112781139653Y</t>
  </si>
  <si>
    <t xml:space="preserve">310112000561486</t>
  </si>
  <si>
    <t xml:space="preserve">闵行区莘庄建筑装璜服务部</t>
  </si>
  <si>
    <t xml:space="preserve">310112000044331</t>
  </si>
  <si>
    <t xml:space="preserve">上海琨镭新材料科技有限公司</t>
  </si>
  <si>
    <t xml:space="preserve">91310112MA1GBFBJXC</t>
  </si>
  <si>
    <t xml:space="preserve">310112001693849</t>
  </si>
  <si>
    <t xml:space="preserve">上海实茵机电科技有限公司</t>
  </si>
  <si>
    <t xml:space="preserve">310112001003084</t>
  </si>
  <si>
    <t xml:space="preserve">上海英英图文制作有限公司</t>
  </si>
  <si>
    <t xml:space="preserve">310112000747427</t>
  </si>
  <si>
    <t xml:space="preserve">上海晓雾文化传播有限公司</t>
  </si>
  <si>
    <t xml:space="preserve">310112001107547</t>
  </si>
  <si>
    <t xml:space="preserve">上海晓言商务咨询服务社（普通合伙）</t>
  </si>
  <si>
    <t xml:space="preserve">91310112080007236H</t>
  </si>
  <si>
    <t xml:space="preserve">310112001311122</t>
  </si>
  <si>
    <t xml:space="preserve">上海简鸿投资管理有限公司</t>
  </si>
  <si>
    <t xml:space="preserve">91310112342200838J</t>
  </si>
  <si>
    <t xml:space="preserve">310112001517231</t>
  </si>
  <si>
    <t xml:space="preserve">上海宏映企业管理中心（有限合伙）</t>
  </si>
  <si>
    <t xml:space="preserve">91310112MA1GBN3J0P</t>
  </si>
  <si>
    <t xml:space="preserve">310112001752573</t>
  </si>
  <si>
    <t xml:space="preserve">上海墨瀚会务服务有限公司</t>
  </si>
  <si>
    <t xml:space="preserve">310112001259448</t>
  </si>
  <si>
    <r>
      <rPr>
        <sz val="11"/>
        <color rgb="FF000000"/>
        <rFont val="Noto Sans"/>
        <family val="2"/>
      </rPr>
      <t xml:space="preserve">春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具贸易有限公司</t>
    </r>
  </si>
  <si>
    <t xml:space="preserve">310000400600423</t>
  </si>
  <si>
    <t xml:space="preserve">葡达（上海）贸易有限公司</t>
  </si>
  <si>
    <t xml:space="preserve">91310000579195176N</t>
  </si>
  <si>
    <t xml:space="preserve">310000400661811</t>
  </si>
  <si>
    <t xml:space="preserve">上海神聪实业有限公司</t>
  </si>
  <si>
    <t xml:space="preserve">913101126887691249</t>
  </si>
  <si>
    <t xml:space="preserve">310228001197502</t>
  </si>
  <si>
    <t xml:space="preserve">上海时玛商务信息咨询有限公司</t>
  </si>
  <si>
    <t xml:space="preserve">9131000008003076XB</t>
  </si>
  <si>
    <t xml:space="preserve">310000400725386</t>
  </si>
  <si>
    <t xml:space="preserve">上海广竑扬商贸有限公司</t>
  </si>
  <si>
    <t xml:space="preserve">91310000MA1GB36260</t>
  </si>
  <si>
    <t xml:space="preserve">310000400789120</t>
  </si>
  <si>
    <t xml:space="preserve">佳益融资租赁（上海）有限公司</t>
  </si>
  <si>
    <t xml:space="preserve">91310000MA1FL3806C</t>
  </si>
  <si>
    <t xml:space="preserve">310000400814372</t>
  </si>
  <si>
    <t xml:space="preserve">特博精机（深圳）有限公司上海分公司</t>
  </si>
  <si>
    <t xml:space="preserve">9131000068098177XM</t>
  </si>
  <si>
    <t xml:space="preserve">310000500223138</t>
  </si>
  <si>
    <t xml:space="preserve">上海鸿谦国际贸易有限公司</t>
  </si>
  <si>
    <t xml:space="preserve">91310000310509662C</t>
  </si>
  <si>
    <t xml:space="preserve">310000400744366</t>
  </si>
  <si>
    <t xml:space="preserve">和敬动力系统科技（上海）有限公司</t>
  </si>
  <si>
    <t xml:space="preserve">91310000063714342W</t>
  </si>
  <si>
    <t xml:space="preserve">310000400706703</t>
  </si>
  <si>
    <t xml:space="preserve">上海雅茵电子商务有限公司</t>
  </si>
  <si>
    <t xml:space="preserve">310114002158399</t>
  </si>
  <si>
    <t xml:space="preserve">上海花厅评弹团</t>
  </si>
  <si>
    <t xml:space="preserve">91310112729539748J</t>
  </si>
  <si>
    <t xml:space="preserve">310112000333975</t>
  </si>
  <si>
    <t xml:space="preserve">上海恒庸投资咨询合作公司</t>
  </si>
  <si>
    <t xml:space="preserve">913101126307791359</t>
  </si>
  <si>
    <t xml:space="preserve">310112000178341</t>
  </si>
  <si>
    <t xml:space="preserve">上海齐鑫照明工程有限公司</t>
  </si>
  <si>
    <t xml:space="preserve">91310112690101625H</t>
  </si>
  <si>
    <t xml:space="preserve">310112000894413</t>
  </si>
  <si>
    <t xml:space="preserve">上海富石钢铁有限公司</t>
  </si>
  <si>
    <t xml:space="preserve">310228001267871</t>
  </si>
  <si>
    <t xml:space="preserve">上海舜铭实业有限公司</t>
  </si>
  <si>
    <t xml:space="preserve">91310112577485268N</t>
  </si>
  <si>
    <t xml:space="preserve">310112001087113</t>
  </si>
  <si>
    <t xml:space="preserve">上海宣迪资产管理有限公司</t>
  </si>
  <si>
    <t xml:space="preserve">913101123121729951</t>
  </si>
  <si>
    <t xml:space="preserve">310112001405277</t>
  </si>
  <si>
    <t xml:space="preserve">上海迎迁房地产经纪有限公司</t>
  </si>
  <si>
    <t xml:space="preserve">91310112MA1GBNWW13</t>
  </si>
  <si>
    <t xml:space="preserve">310112001759739</t>
  </si>
  <si>
    <t xml:space="preserve">上海巴亚图管理咨询合伙企业（有限合伙）</t>
  </si>
  <si>
    <t xml:space="preserve">91310112MA1GC013XF</t>
  </si>
  <si>
    <t xml:space="preserve">310112001831722</t>
  </si>
  <si>
    <t xml:space="preserve">上海黎智实业有限公司</t>
  </si>
  <si>
    <t xml:space="preserve">91310112550083365T</t>
  </si>
  <si>
    <t xml:space="preserve">310112000954315</t>
  </si>
  <si>
    <t xml:space="preserve">上海诺闻实业有限公司</t>
  </si>
  <si>
    <t xml:space="preserve">310112000961549</t>
  </si>
  <si>
    <t xml:space="preserve">上海易见智能科技有限公司</t>
  </si>
  <si>
    <t xml:space="preserve">913101125727486718</t>
  </si>
  <si>
    <t xml:space="preserve">310112001063713</t>
  </si>
  <si>
    <t xml:space="preserve">上海柏铨节能科技有限公司</t>
  </si>
  <si>
    <t xml:space="preserve">91310112051211852T</t>
  </si>
  <si>
    <t xml:space="preserve">310112001194238</t>
  </si>
  <si>
    <t xml:space="preserve">上海天咨投资咨询有限公司</t>
  </si>
  <si>
    <t xml:space="preserve">310112000597216</t>
  </si>
  <si>
    <t xml:space="preserve">上海诚宁实业有限公司</t>
  </si>
  <si>
    <t xml:space="preserve">91310112798930484T</t>
  </si>
  <si>
    <t xml:space="preserve">310115000999407</t>
  </si>
  <si>
    <t xml:space="preserve">上海顶尚投资管理中心（有限合伙）</t>
  </si>
  <si>
    <t xml:space="preserve">9131011235844057X2</t>
  </si>
  <si>
    <t xml:space="preserve">310112001559530</t>
  </si>
  <si>
    <t xml:space="preserve">上海欣玉美容美发有限公司</t>
  </si>
  <si>
    <t xml:space="preserve">91310112MA1GBAXC9A</t>
  </si>
  <si>
    <t xml:space="preserve">310112001655999</t>
  </si>
  <si>
    <t xml:space="preserve">上海琦珺互联网信息科技有限公司闵行第一分公司</t>
  </si>
  <si>
    <t xml:space="preserve">91310112MA1GB8WE3M</t>
  </si>
  <si>
    <t xml:space="preserve">310112001638864</t>
  </si>
  <si>
    <t xml:space="preserve">润曦实业（上海）有限公司</t>
  </si>
  <si>
    <t xml:space="preserve">91310112MA1GB13PXY</t>
  </si>
  <si>
    <t xml:space="preserve">310112001572150</t>
  </si>
  <si>
    <t xml:space="preserve">上海京圆资产管理有限公司闵行分公司</t>
  </si>
  <si>
    <t xml:space="preserve">91310112MA1GB0LM72</t>
  </si>
  <si>
    <t xml:space="preserve">310112001568119</t>
  </si>
  <si>
    <t xml:space="preserve">上海犇杰建筑工程有限公司</t>
  </si>
  <si>
    <t xml:space="preserve">91310120MA1HMF646W</t>
  </si>
  <si>
    <t xml:space="preserve">310120003670851</t>
  </si>
  <si>
    <t xml:space="preserve">上海跃链商贸有限公司</t>
  </si>
  <si>
    <t xml:space="preserve">91310120MA1HMER55F</t>
  </si>
  <si>
    <t xml:space="preserve">310120003667261</t>
  </si>
  <si>
    <t xml:space="preserve">上海鑫军投资有限公司</t>
  </si>
  <si>
    <t xml:space="preserve">91310112698843439L</t>
  </si>
  <si>
    <t xml:space="preserve">310112000948015</t>
  </si>
  <si>
    <t xml:space="preserve">上海锦蓝贸易有限公司</t>
  </si>
  <si>
    <t xml:space="preserve">913101126915542395</t>
  </si>
  <si>
    <t xml:space="preserve">310112000900802</t>
  </si>
  <si>
    <t xml:space="preserve">上海司道市容服务管理有限公司</t>
  </si>
  <si>
    <t xml:space="preserve">91310112MA1GBG7P6T</t>
  </si>
  <si>
    <t xml:space="preserve">310112001701475</t>
  </si>
  <si>
    <t xml:space="preserve">上海敦朗实业有限公司</t>
  </si>
  <si>
    <t xml:space="preserve">91310112784257612X</t>
  </si>
  <si>
    <t xml:space="preserve">310112000593174</t>
  </si>
  <si>
    <t xml:space="preserve">上海奇盟餐饮管理有限公司</t>
  </si>
  <si>
    <t xml:space="preserve">913100000781286613</t>
  </si>
  <si>
    <t xml:space="preserve">310000400721729</t>
  </si>
  <si>
    <t xml:space="preserve">麦珀信息科技（上海）有限公司</t>
  </si>
  <si>
    <t xml:space="preserve">91310000MA1GB85B7T</t>
  </si>
  <si>
    <t xml:space="preserve">310000400799184</t>
  </si>
  <si>
    <t xml:space="preserve">谨华健康管理咨询（上海）有限公司</t>
  </si>
  <si>
    <t xml:space="preserve">91310000MA1GBBYBXJ</t>
  </si>
  <si>
    <t xml:space="preserve">310000400807009</t>
  </si>
  <si>
    <t xml:space="preserve">宇震半导体科技（上海）有限公司</t>
  </si>
  <si>
    <t xml:space="preserve">913100003222103779</t>
  </si>
  <si>
    <t xml:space="preserve">310000400774511</t>
  </si>
  <si>
    <t xml:space="preserve">上海鞠恩健康管理咨询有限公司</t>
  </si>
  <si>
    <t xml:space="preserve">91310000MA1GBYNC0M</t>
  </si>
  <si>
    <t xml:space="preserve">310000400857799</t>
  </si>
  <si>
    <t xml:space="preserve">上海中萃环球实业有限公司</t>
  </si>
  <si>
    <t xml:space="preserve">913101127737209153</t>
  </si>
  <si>
    <t xml:space="preserve">310112000509919</t>
  </si>
  <si>
    <t xml:space="preserve">上海衣得体信息科技有限公司</t>
  </si>
  <si>
    <t xml:space="preserve">91310112MA1GBAFR72</t>
  </si>
  <si>
    <t xml:space="preserve">310112001652192</t>
  </si>
  <si>
    <t xml:space="preserve">上海丽盾建材有限公司</t>
  </si>
  <si>
    <t xml:space="preserve">91310112688726255G</t>
  </si>
  <si>
    <t xml:space="preserve">310112000888667</t>
  </si>
  <si>
    <t xml:space="preserve">上海彩霞美容美发厅</t>
  </si>
  <si>
    <t xml:space="preserve">91310112833356386N</t>
  </si>
  <si>
    <t xml:space="preserve">310112000201159</t>
  </si>
  <si>
    <t xml:space="preserve">上海千盈饭店（普通合伙）</t>
  </si>
  <si>
    <t xml:space="preserve">91310112569597286M</t>
  </si>
  <si>
    <t xml:space="preserve">310112001044020</t>
  </si>
  <si>
    <t xml:space="preserve">上海奥俭实业有限公司</t>
  </si>
  <si>
    <t xml:space="preserve">91310112664341641X</t>
  </si>
  <si>
    <t xml:space="preserve">310112000744025</t>
  </si>
  <si>
    <t xml:space="preserve">上海三毅贸易有限公司</t>
  </si>
  <si>
    <t xml:space="preserve">91310112784293234H</t>
  </si>
  <si>
    <t xml:space="preserve">310228000909892</t>
  </si>
  <si>
    <t xml:space="preserve">上海亮皓碳素有限公司</t>
  </si>
  <si>
    <t xml:space="preserve">913101127626209510</t>
  </si>
  <si>
    <t xml:space="preserve">310112000466162</t>
  </si>
  <si>
    <t xml:space="preserve">上海士心投资中心（有限合伙）</t>
  </si>
  <si>
    <t xml:space="preserve">9131011233263881XT</t>
  </si>
  <si>
    <t xml:space="preserve">310112001494580</t>
  </si>
  <si>
    <t xml:space="preserve">上海尚永石业有限公司</t>
  </si>
  <si>
    <t xml:space="preserve">91310112666095835W</t>
  </si>
  <si>
    <t xml:space="preserve">310112000785017</t>
  </si>
  <si>
    <t xml:space="preserve">上海兰亮物资有限公司</t>
  </si>
  <si>
    <t xml:space="preserve">91310112561877005M</t>
  </si>
  <si>
    <t xml:space="preserve">310112001009337</t>
  </si>
  <si>
    <t xml:space="preserve">上海碧漪保健按摩服务部</t>
  </si>
  <si>
    <t xml:space="preserve">91310112759038290L</t>
  </si>
  <si>
    <t xml:space="preserve">310112000450800</t>
  </si>
  <si>
    <t xml:space="preserve">上海康莎建材有限公司</t>
  </si>
  <si>
    <t xml:space="preserve">91310112MA1GCALBXU</t>
  </si>
  <si>
    <t xml:space="preserve">310112001928570</t>
  </si>
  <si>
    <t xml:space="preserve">上海浩桐投资中心（有限合伙）</t>
  </si>
  <si>
    <t xml:space="preserve">913101123125620536</t>
  </si>
  <si>
    <t xml:space="preserve">310112001432527</t>
  </si>
  <si>
    <t xml:space="preserve">上海亚施奇贸易有限公司</t>
  </si>
  <si>
    <t xml:space="preserve">91310112795642698F</t>
  </si>
  <si>
    <t xml:space="preserve">310112000521546</t>
  </si>
  <si>
    <t xml:space="preserve">上海上典商贸有限公司</t>
  </si>
  <si>
    <t xml:space="preserve">91310112666092458U</t>
  </si>
  <si>
    <t xml:space="preserve">310112000784014</t>
  </si>
  <si>
    <t xml:space="preserve">上海达硕实业有限公司</t>
  </si>
  <si>
    <t xml:space="preserve">9131011255008558X1</t>
  </si>
  <si>
    <t xml:space="preserve">310112000955422</t>
  </si>
  <si>
    <t xml:space="preserve">上海涵江实业有限公司</t>
  </si>
  <si>
    <t xml:space="preserve">91310112772122737Q</t>
  </si>
  <si>
    <t xml:space="preserve">310228000795652</t>
  </si>
  <si>
    <t xml:space="preserve">上海中萃设备租赁有限公司</t>
  </si>
  <si>
    <t xml:space="preserve">91310112762634683W</t>
  </si>
  <si>
    <t xml:space="preserve">310112000466402</t>
  </si>
  <si>
    <t xml:space="preserve">上海德才建筑设备租赁有限公司</t>
  </si>
  <si>
    <t xml:space="preserve">91310112765300427E</t>
  </si>
  <si>
    <t xml:space="preserve">310114001029866</t>
  </si>
  <si>
    <t xml:space="preserve">上海欣叶实业有限公司</t>
  </si>
  <si>
    <t xml:space="preserve">91310112667797863G</t>
  </si>
  <si>
    <t xml:space="preserve">310112000790491</t>
  </si>
  <si>
    <t xml:space="preserve">上海尚迪投资管理有限公司</t>
  </si>
  <si>
    <t xml:space="preserve">310112001158119</t>
  </si>
  <si>
    <t xml:space="preserve">上海肯萨贸易有限公司</t>
  </si>
  <si>
    <t xml:space="preserve">9131011256804660XA</t>
  </si>
  <si>
    <t xml:space="preserve">310112001038349</t>
  </si>
  <si>
    <t xml:space="preserve">上海城市剧院演艺经纪有限公司</t>
  </si>
  <si>
    <t xml:space="preserve">91310112575819455C</t>
  </si>
  <si>
    <t xml:space="preserve">310112001073243</t>
  </si>
  <si>
    <t xml:space="preserve">上海欧家房地产经纪事务所</t>
  </si>
  <si>
    <t xml:space="preserve">913101150820042314</t>
  </si>
  <si>
    <t xml:space="preserve">310115002193500</t>
  </si>
  <si>
    <t xml:space="preserve">上海开新汽车服务有限公司</t>
  </si>
  <si>
    <t xml:space="preserve">913101126778255490</t>
  </si>
  <si>
    <t xml:space="preserve">310228001109353</t>
  </si>
  <si>
    <t xml:space="preserve">上海诺昂实业有限公司</t>
  </si>
  <si>
    <t xml:space="preserve">913101123016896309</t>
  </si>
  <si>
    <t xml:space="preserve">310112001371221</t>
  </si>
  <si>
    <t xml:space="preserve">上海徽营贸易有限公司</t>
  </si>
  <si>
    <t xml:space="preserve">91310112MA1GBM9J65</t>
  </si>
  <si>
    <t xml:space="preserve">310112001745461</t>
  </si>
  <si>
    <t xml:space="preserve">上海千贵服饰有限公司</t>
  </si>
  <si>
    <t xml:space="preserve">91310112093589941Q</t>
  </si>
  <si>
    <t xml:space="preserve">310112001357196</t>
  </si>
  <si>
    <t xml:space="preserve">上海卫正企业管理咨询有限公司</t>
  </si>
  <si>
    <t xml:space="preserve">913101123232033204</t>
  </si>
  <si>
    <t xml:space="preserve">310112001445104</t>
  </si>
  <si>
    <t xml:space="preserve">上海闽固贸易有限公司</t>
  </si>
  <si>
    <t xml:space="preserve">91310112332526172W</t>
  </si>
  <si>
    <t xml:space="preserve">310112001487095</t>
  </si>
  <si>
    <t xml:space="preserve">上海昌杰生态建设工程有限公司闵行分公司</t>
  </si>
  <si>
    <t xml:space="preserve">913101123232079970</t>
  </si>
  <si>
    <t xml:space="preserve">310112001445483</t>
  </si>
  <si>
    <t xml:space="preserve">上海臻翰信息科技有限公司</t>
  </si>
  <si>
    <t xml:space="preserve">91310112324320959P</t>
  </si>
  <si>
    <t xml:space="preserve">310112001459701</t>
  </si>
  <si>
    <t xml:space="preserve">上海洋妍金融信息服务有限公司</t>
  </si>
  <si>
    <t xml:space="preserve">91310112MA1GB1RX81</t>
  </si>
  <si>
    <t xml:space="preserve">310112001578366</t>
  </si>
  <si>
    <t xml:space="preserve">上海飞骥信息技术企业（有限合伙）</t>
  </si>
  <si>
    <t xml:space="preserve">91310112MA1GB5J24X</t>
  </si>
  <si>
    <t xml:space="preserve">310112001610075</t>
  </si>
  <si>
    <t xml:space="preserve">上海北通贸易有限公司</t>
  </si>
  <si>
    <t xml:space="preserve">91310112MA1GB0409P</t>
  </si>
  <si>
    <t xml:space="preserve">310112001563278</t>
  </si>
  <si>
    <t xml:space="preserve">上海璞鼎投资管理有限公司</t>
  </si>
  <si>
    <t xml:space="preserve">91310112350817088R</t>
  </si>
  <si>
    <t xml:space="preserve">310112001554728</t>
  </si>
  <si>
    <t xml:space="preserve">上海永笙房地产经纪有限公司</t>
  </si>
  <si>
    <t xml:space="preserve">91310112MA1GBDLA4B</t>
  </si>
  <si>
    <t xml:space="preserve">310112001679675</t>
  </si>
  <si>
    <t xml:space="preserve">上海盛望房地产经纪有限公司</t>
  </si>
  <si>
    <t xml:space="preserve">91310112MA1GBD1L73</t>
  </si>
  <si>
    <t xml:space="preserve">310112001674315</t>
  </si>
  <si>
    <t xml:space="preserve">上海美萏华建筑设计有限公司</t>
  </si>
  <si>
    <t xml:space="preserve">91310112MA1GBBMB3G</t>
  </si>
  <si>
    <t xml:space="preserve">310112001662362</t>
  </si>
  <si>
    <t xml:space="preserve">上海甬久食用农产品有限公司</t>
  </si>
  <si>
    <t xml:space="preserve">91310112MA1GB9PQXB</t>
  </si>
  <si>
    <t xml:space="preserve">310112001646032</t>
  </si>
  <si>
    <t xml:space="preserve">上海君祝餐饮管理有限公司</t>
  </si>
  <si>
    <t xml:space="preserve">91310112MA1GBAN663</t>
  </si>
  <si>
    <t xml:space="preserve">310112001653925</t>
  </si>
  <si>
    <t xml:space="preserve">上海永颐房地产经纪有限公司</t>
  </si>
  <si>
    <t xml:space="preserve">91310112MA1GBM1E4D</t>
  </si>
  <si>
    <t xml:space="preserve">310112001743175</t>
  </si>
  <si>
    <t xml:space="preserve">苏州核发防水科技有限公司上海分公司</t>
  </si>
  <si>
    <t xml:space="preserve">91310112MA1GBP5031</t>
  </si>
  <si>
    <t xml:space="preserve">310112001761766</t>
  </si>
  <si>
    <t xml:space="preserve">上海黔芸贸易有限公司</t>
  </si>
  <si>
    <t xml:space="preserve">91310112MA1GBLY316</t>
  </si>
  <si>
    <t xml:space="preserve">310112001742598</t>
  </si>
  <si>
    <t xml:space="preserve">上海邳坛实业有限公司</t>
  </si>
  <si>
    <t xml:space="preserve">91310112MA1GCAYK6M</t>
  </si>
  <si>
    <t xml:space="preserve">310112001931590</t>
  </si>
  <si>
    <t xml:space="preserve">上海架阳实业有限公司</t>
  </si>
  <si>
    <t xml:space="preserve">91310112MA1GCAYJ8T</t>
  </si>
  <si>
    <t xml:space="preserve">310112001931581</t>
  </si>
  <si>
    <t xml:space="preserve">上海锦邺泰涌企业管理中心（有限合伙）</t>
  </si>
  <si>
    <t xml:space="preserve">91310112MA1GBHFW7P</t>
  </si>
  <si>
    <t xml:space="preserve">310112001712495</t>
  </si>
  <si>
    <t xml:space="preserve">上海征番商贸有限公司</t>
  </si>
  <si>
    <t xml:space="preserve">91310120MA1HKH5X1G</t>
  </si>
  <si>
    <t xml:space="preserve">310120003102081</t>
  </si>
  <si>
    <t xml:space="preserve">上海熙何玉商贸有限公司</t>
  </si>
  <si>
    <t xml:space="preserve">91310112MA1GBT8W5T</t>
  </si>
  <si>
    <t xml:space="preserve">310112001789245</t>
  </si>
  <si>
    <t xml:space="preserve">上海城丹日用品经营部</t>
  </si>
  <si>
    <t xml:space="preserve">91310112MA1GBR939U</t>
  </si>
  <si>
    <t xml:space="preserve">310112001780560</t>
  </si>
  <si>
    <t xml:space="preserve">上海栋泽电子科技有限公司</t>
  </si>
  <si>
    <t xml:space="preserve">91310112MA1GC1TT3U</t>
  </si>
  <si>
    <t xml:space="preserve">310112001848352</t>
  </si>
  <si>
    <t xml:space="preserve">上海滔美信息科技有限公司</t>
  </si>
  <si>
    <t xml:space="preserve">91310112MA1GC5X96H</t>
  </si>
  <si>
    <t xml:space="preserve">310112001885590</t>
  </si>
  <si>
    <t xml:space="preserve">上海栋旺广告有限公司</t>
  </si>
  <si>
    <t xml:space="preserve">91310112MA1GCAGWXN</t>
  </si>
  <si>
    <t xml:space="preserve">310112001927544</t>
  </si>
  <si>
    <t xml:space="preserve">上海社平商贸有限公司</t>
  </si>
  <si>
    <t xml:space="preserve">91310112MA1GC99P58</t>
  </si>
  <si>
    <t xml:space="preserve">310112001916358</t>
  </si>
  <si>
    <t xml:space="preserve">上海纽祝实业有限公司</t>
  </si>
  <si>
    <t xml:space="preserve">91310112MA1GCE8T5R</t>
  </si>
  <si>
    <t xml:space="preserve">310112001957854</t>
  </si>
  <si>
    <t xml:space="preserve">上海楼旭实业有限公司</t>
  </si>
  <si>
    <t xml:space="preserve">91310112MA1GCELG17</t>
  </si>
  <si>
    <t xml:space="preserve">310112001961221</t>
  </si>
  <si>
    <t xml:space="preserve">浙江钱江建设集团有限公司上海分公司</t>
  </si>
  <si>
    <t xml:space="preserve">310112000924746</t>
  </si>
  <si>
    <t xml:space="preserve">上海龙吴工业投资发展有限公司</t>
  </si>
  <si>
    <t xml:space="preserve">91310112630408131P</t>
  </si>
  <si>
    <t xml:space="preserve">310112000126023</t>
  </si>
  <si>
    <t xml:space="preserve">上海悦克国际贸易有限公司</t>
  </si>
  <si>
    <t xml:space="preserve">310112000703382</t>
  </si>
  <si>
    <t xml:space="preserve">上海中晋圣行投资合伙企业（有限合伙）</t>
  </si>
  <si>
    <t xml:space="preserve">310112001431884</t>
  </si>
  <si>
    <t xml:space="preserve">上海塘湾工业公司</t>
  </si>
  <si>
    <t xml:space="preserve">91310112133331882K</t>
  </si>
  <si>
    <t xml:space="preserve">310112000041079</t>
  </si>
  <si>
    <t xml:space="preserve">上海浦江玩具联营厂</t>
  </si>
  <si>
    <t xml:space="preserve">91310112133334063W</t>
  </si>
  <si>
    <t xml:space="preserve">310112000025765</t>
  </si>
  <si>
    <t xml:space="preserve">上海中晋青翼投资合伙企业（有限合伙）</t>
  </si>
  <si>
    <t xml:space="preserve">913101123231436554</t>
  </si>
  <si>
    <t xml:space="preserve">310112001444780</t>
  </si>
  <si>
    <t xml:space="preserve">上海吴泾资产管理有限公司</t>
  </si>
  <si>
    <t xml:space="preserve">913101126307772529</t>
  </si>
  <si>
    <t xml:space="preserve">310112000171848</t>
  </si>
  <si>
    <t xml:space="preserve">上海逸园国际贸易有限公司</t>
  </si>
  <si>
    <t xml:space="preserve">310112000667808</t>
  </si>
  <si>
    <t xml:space="preserve">上海中晋利扬投资合伙企业（有限合伙）</t>
  </si>
  <si>
    <t xml:space="preserve">310112001444771</t>
  </si>
  <si>
    <t xml:space="preserve">上海明竞企业管理咨询合伙企业（有限合伙）</t>
  </si>
  <si>
    <t xml:space="preserve">91310112MA1GBFU135</t>
  </si>
  <si>
    <t xml:space="preserve">310112001698118</t>
  </si>
  <si>
    <t xml:space="preserve">上海吴泾胜宏汽铲车修理厂</t>
  </si>
  <si>
    <t xml:space="preserve">91310112630403285T</t>
  </si>
  <si>
    <t xml:space="preserve">310112000118509</t>
  </si>
  <si>
    <t xml:space="preserve">上海融隆物资有限公司</t>
  </si>
  <si>
    <t xml:space="preserve">310113000762409</t>
  </si>
  <si>
    <t xml:space="preserve">上海瑞德灵科网络信息技术有限公司</t>
  </si>
  <si>
    <t xml:space="preserve">91310112795680512F</t>
  </si>
  <si>
    <t xml:space="preserve">310112000719209</t>
  </si>
  <si>
    <t xml:space="preserve">上海昕媒信息科技有限公司</t>
  </si>
  <si>
    <t xml:space="preserve">310228000777208</t>
  </si>
  <si>
    <t xml:space="preserve">上海博集实业有限公司</t>
  </si>
  <si>
    <t xml:space="preserve">310112000549864</t>
  </si>
  <si>
    <t xml:space="preserve">上海耀洲钢材有限公司</t>
  </si>
  <si>
    <t xml:space="preserve">310112000413276</t>
  </si>
  <si>
    <t xml:space="preserve">上海闵行区隆鑫百货商店</t>
  </si>
  <si>
    <t xml:space="preserve">91310112133332578B</t>
  </si>
  <si>
    <t xml:space="preserve">310112000051436</t>
  </si>
  <si>
    <t xml:space="preserve">上海富禾金属材料有限公司</t>
  </si>
  <si>
    <t xml:space="preserve">310112000773503</t>
  </si>
  <si>
    <t xml:space="preserve">上海耀远物资有限公司</t>
  </si>
  <si>
    <t xml:space="preserve">310112000533814</t>
  </si>
  <si>
    <t xml:space="preserve">上海广田家具厂</t>
  </si>
  <si>
    <t xml:space="preserve">310112000257082</t>
  </si>
  <si>
    <t xml:space="preserve">上海南嘉电器厂</t>
  </si>
  <si>
    <t xml:space="preserve">310112000754769</t>
  </si>
  <si>
    <t xml:space="preserve">正壹信息科技（上海）有限公司</t>
  </si>
  <si>
    <t xml:space="preserve">91310000051206666P</t>
  </si>
  <si>
    <t xml:space="preserve">310000400692265</t>
  </si>
  <si>
    <t xml:space="preserve">善宽国际贸易（上海）有限公司</t>
  </si>
  <si>
    <t xml:space="preserve">310000400752638</t>
  </si>
  <si>
    <t xml:space="preserve">上海剑度光电科技有限公司</t>
  </si>
  <si>
    <t xml:space="preserve">91310112332459360B</t>
  </si>
  <si>
    <t xml:space="preserve">310112001482970</t>
  </si>
  <si>
    <t xml:space="preserve">上海康振环境科技有限公司</t>
  </si>
  <si>
    <t xml:space="preserve">91310000765984750M</t>
  </si>
  <si>
    <t xml:space="preserve">310112000479555</t>
  </si>
  <si>
    <t xml:space="preserve">上海同坐亭教育科技股份有限公司</t>
  </si>
  <si>
    <t xml:space="preserve">91310000MA1FL2969A</t>
  </si>
  <si>
    <t xml:space="preserve">310000000163922</t>
  </si>
  <si>
    <t xml:space="preserve">上海电力建设保温制品有限公司</t>
  </si>
  <si>
    <t xml:space="preserve">91310112133301632U</t>
  </si>
  <si>
    <t xml:space="preserve">310112000021456</t>
  </si>
  <si>
    <t xml:space="preserve">上海凯瑞机械工业有限公司</t>
  </si>
  <si>
    <t xml:space="preserve">913100006073895263</t>
  </si>
  <si>
    <t xml:space="preserve">310000400194064</t>
  </si>
  <si>
    <t xml:space="preserve">上海锢驰新材料科技有限公司</t>
  </si>
  <si>
    <t xml:space="preserve">91310000MA1GB9GW1F</t>
  </si>
  <si>
    <t xml:space="preserve">310000400801704</t>
  </si>
  <si>
    <t xml:space="preserve">烧究（上海）商务信息咨询有限公司</t>
  </si>
  <si>
    <t xml:space="preserve">91310000MA1GC4T63B</t>
  </si>
  <si>
    <t xml:space="preserve">310000400871282</t>
  </si>
  <si>
    <t xml:space="preserve">上海玺丰国际贸易有限公司</t>
  </si>
  <si>
    <t xml:space="preserve">91310000MA1GC1YY6E</t>
  </si>
  <si>
    <t xml:space="preserve">310000400863282</t>
  </si>
  <si>
    <t xml:space="preserve">弥多贸易（上海）有限公司</t>
  </si>
  <si>
    <t xml:space="preserve">9131000008005346XF</t>
  </si>
  <si>
    <t xml:space="preserve">310115400290018</t>
  </si>
  <si>
    <t xml:space="preserve">上海俊美餐饮管理有限公司</t>
  </si>
  <si>
    <t xml:space="preserve">913100000659585941</t>
  </si>
  <si>
    <t xml:space="preserve">310000400709191</t>
  </si>
  <si>
    <t xml:space="preserve">上海闵行区塘湾氧气中转站</t>
  </si>
  <si>
    <t xml:space="preserve">91310112133333802R</t>
  </si>
  <si>
    <t xml:space="preserve">310112000012953</t>
  </si>
  <si>
    <t xml:space="preserve">上海御滕文化传媒合伙企业（有限合伙）</t>
  </si>
  <si>
    <t xml:space="preserve">91310112MA1GC68W8B</t>
  </si>
  <si>
    <t xml:space="preserve">310112001888668</t>
  </si>
  <si>
    <t xml:space="preserve">上海志行劳务派遣有限公司</t>
  </si>
  <si>
    <t xml:space="preserve">91310112350724746N</t>
  </si>
  <si>
    <t xml:space="preserve">310112001550444</t>
  </si>
  <si>
    <t xml:space="preserve">康珂琍（上海）贸易有限公司</t>
  </si>
  <si>
    <t xml:space="preserve">913100003296016456</t>
  </si>
  <si>
    <t xml:space="preserve">310000400766706</t>
  </si>
  <si>
    <t xml:space="preserve">塔蜜萨国际贸易（上海）有限公司</t>
  </si>
  <si>
    <t xml:space="preserve">91310000310580813J</t>
  </si>
  <si>
    <t xml:space="preserve">310000400744817</t>
  </si>
  <si>
    <t xml:space="preserve">卖宝信息科技（上海）有限公司</t>
  </si>
  <si>
    <t xml:space="preserve">91310000310513979G</t>
  </si>
  <si>
    <t xml:space="preserve">310000400744809</t>
  </si>
  <si>
    <t xml:space="preserve">鱼骨数码科技（上海）有限公司</t>
  </si>
  <si>
    <t xml:space="preserve">91310000MA1GBW5B2U</t>
  </si>
  <si>
    <t xml:space="preserve">310000400849565</t>
  </si>
  <si>
    <t xml:space="preserve">卡科信息科技（上海）有限公司</t>
  </si>
  <si>
    <t xml:space="preserve">91310000MA1GBK6302</t>
  </si>
  <si>
    <t xml:space="preserve">310000400825981</t>
  </si>
  <si>
    <t xml:space="preserve">上海艾克柏夫贸易有限公司</t>
  </si>
  <si>
    <t xml:space="preserve">91310000MA1GCJAM48</t>
  </si>
  <si>
    <t xml:space="preserve">310000400914140</t>
  </si>
  <si>
    <t xml:space="preserve">上海禄斐进出口贸易有限公司</t>
  </si>
  <si>
    <t xml:space="preserve">91310000MA1GCKFX9K</t>
  </si>
  <si>
    <t xml:space="preserve">310000400917738</t>
  </si>
  <si>
    <t xml:space="preserve">纽考顿贸易（上海）有限公司</t>
  </si>
  <si>
    <t xml:space="preserve">91310000MA1GC5AF9K</t>
  </si>
  <si>
    <t xml:space="preserve">310000400872853</t>
  </si>
  <si>
    <t xml:space="preserve">始睿商务咨询（上海）有限公司</t>
  </si>
  <si>
    <t xml:space="preserve">91310000MA1GC49589</t>
  </si>
  <si>
    <t xml:space="preserve">310000400869648</t>
  </si>
  <si>
    <t xml:space="preserve">奥科星互动数码科技（上海）有限公司</t>
  </si>
  <si>
    <t xml:space="preserve">91310000MA1GC23C1A</t>
  </si>
  <si>
    <t xml:space="preserve">310000400863602</t>
  </si>
  <si>
    <t xml:space="preserve">上海申龙氨基酸厂</t>
  </si>
  <si>
    <t xml:space="preserve">91310112630771635U</t>
  </si>
  <si>
    <t xml:space="preserve">310112000156484</t>
  </si>
  <si>
    <t xml:space="preserve">上海芭丽舞蹈工作室（有限合伙）</t>
  </si>
  <si>
    <t xml:space="preserve">91310112332631220D</t>
  </si>
  <si>
    <t xml:space="preserve">310112001495038</t>
  </si>
  <si>
    <t xml:space="preserve">中润鼎利（上海）金融信息服务中心</t>
  </si>
  <si>
    <t xml:space="preserve">91310112MA1GB22Q44</t>
  </si>
  <si>
    <t xml:space="preserve">310112001580512</t>
  </si>
  <si>
    <t xml:space="preserve">冠君征信有限责任公司</t>
  </si>
  <si>
    <t xml:space="preserve">91310112MA1GB1PB5R</t>
  </si>
  <si>
    <t xml:space="preserve">310112001577638</t>
  </si>
  <si>
    <t xml:space="preserve">上海互凯信息科技合伙企业（有限合伙）</t>
  </si>
  <si>
    <t xml:space="preserve">91310112MA1GCJ9U37</t>
  </si>
  <si>
    <t xml:space="preserve">310112001994449</t>
  </si>
  <si>
    <t xml:space="preserve">上海嘉北商贸有限公司</t>
  </si>
  <si>
    <t xml:space="preserve">9131010555599052XG</t>
  </si>
  <si>
    <t xml:space="preserve">310105000378758</t>
  </si>
  <si>
    <t xml:space="preserve">上海百虎友餐饮管理有限公司闵行分公司</t>
  </si>
  <si>
    <t xml:space="preserve">91310000MA1G54B79K</t>
  </si>
  <si>
    <t xml:space="preserve">310000500593893</t>
  </si>
  <si>
    <t xml:space="preserve">禾麦电子（上海）有限公司</t>
  </si>
  <si>
    <t xml:space="preserve">310000400105637</t>
  </si>
  <si>
    <t xml:space="preserve">芙瑰实业（上海）有限公司</t>
  </si>
  <si>
    <t xml:space="preserve">310000400740889</t>
  </si>
  <si>
    <t xml:space="preserve">上海江偶餐饮管理有限公司</t>
  </si>
  <si>
    <t xml:space="preserve">310000400714301</t>
  </si>
  <si>
    <t xml:space="preserve">上海韦正实业有限公司</t>
  </si>
  <si>
    <t xml:space="preserve">913101127862667587</t>
  </si>
  <si>
    <t xml:space="preserve">310112000618631</t>
  </si>
  <si>
    <t xml:space="preserve">上海瑞度展览展示服务有限公司</t>
  </si>
  <si>
    <t xml:space="preserve">91310112674574094E</t>
  </si>
  <si>
    <t xml:space="preserve">310112000826300</t>
  </si>
  <si>
    <t xml:space="preserve">上海承缔商务信息咨询有限公司</t>
  </si>
  <si>
    <t xml:space="preserve">91310000MA1GBGUH7P</t>
  </si>
  <si>
    <t xml:space="preserve">310000400819376</t>
  </si>
  <si>
    <t xml:space="preserve">上海家有宝养老服务有限公司</t>
  </si>
  <si>
    <t xml:space="preserve">91310000MA1FL41H34</t>
  </si>
  <si>
    <t xml:space="preserve">310000400829407</t>
  </si>
  <si>
    <t xml:space="preserve">上海姜柳贸易有限公司</t>
  </si>
  <si>
    <t xml:space="preserve">91310000MA1GB86F6H</t>
  </si>
  <si>
    <t xml:space="preserve">310000400799264</t>
  </si>
  <si>
    <t xml:space="preserve">维领敦（上海）贸易有限公司虹桥分公司</t>
  </si>
  <si>
    <t xml:space="preserve">91310000MA1GB600XQ</t>
  </si>
  <si>
    <t xml:space="preserve">310000500588286</t>
  </si>
  <si>
    <t xml:space="preserve">上海崇茂实业有限公司</t>
  </si>
  <si>
    <t xml:space="preserve">91310112785640752X</t>
  </si>
  <si>
    <t xml:space="preserve">310112000612895</t>
  </si>
  <si>
    <t xml:space="preserve">上海丹华服饰丝印有限公司分公司</t>
  </si>
  <si>
    <t xml:space="preserve">91310112729367667F</t>
  </si>
  <si>
    <t xml:space="preserve">310112000325217</t>
  </si>
  <si>
    <t xml:space="preserve">上海达友希塑料包装有限公司</t>
  </si>
  <si>
    <t xml:space="preserve">3101122085867</t>
  </si>
  <si>
    <t xml:space="preserve">上海闵行区华漕文化影视娱乐中心</t>
  </si>
  <si>
    <t xml:space="preserve">310112000025360</t>
  </si>
  <si>
    <t xml:space="preserve">上海奔迪高级汽车维修有限公司</t>
  </si>
  <si>
    <t xml:space="preserve">91310112630787194M</t>
  </si>
  <si>
    <t xml:space="preserve">310112000202688</t>
  </si>
  <si>
    <t xml:space="preserve">上海考希茂商贸有限公司</t>
  </si>
  <si>
    <t xml:space="preserve">91310000MA1GBC989H</t>
  </si>
  <si>
    <t xml:space="preserve">310000400807662</t>
  </si>
  <si>
    <t xml:space="preserve">上海麦前贸易有限公司</t>
  </si>
  <si>
    <t xml:space="preserve">91310112666003574Q</t>
  </si>
  <si>
    <t xml:space="preserve">310112000774660</t>
  </si>
  <si>
    <t xml:space="preserve">上海智伟房地产经纪事务所</t>
  </si>
  <si>
    <t xml:space="preserve">91310112667812007R</t>
  </si>
  <si>
    <t xml:space="preserve">310112000791100</t>
  </si>
  <si>
    <t xml:space="preserve">上海嘻谷文化传播有限公司</t>
  </si>
  <si>
    <t xml:space="preserve">91310117MA1J2N5W3E</t>
  </si>
  <si>
    <t xml:space="preserve">310117003813564</t>
  </si>
  <si>
    <t xml:space="preserve">上海任亿股权投资管理有限公司</t>
  </si>
  <si>
    <t xml:space="preserve">91310000342367654Y</t>
  </si>
  <si>
    <t xml:space="preserve">310000000143698</t>
  </si>
  <si>
    <t xml:space="preserve">上海立达机械厂</t>
  </si>
  <si>
    <t xml:space="preserve">9131011213338292XL</t>
  </si>
  <si>
    <t xml:space="preserve">310112000062422</t>
  </si>
  <si>
    <t xml:space="preserve">上海创伟国际物流发展有限公司</t>
  </si>
  <si>
    <t xml:space="preserve">913101126711969212</t>
  </si>
  <si>
    <t xml:space="preserve">310112000814781</t>
  </si>
  <si>
    <t xml:space="preserve">于通汽车技术服务（上海）有限公司</t>
  </si>
  <si>
    <t xml:space="preserve">91310112078121400D</t>
  </si>
  <si>
    <t xml:space="preserve">310113001085899</t>
  </si>
  <si>
    <t xml:space="preserve">上海效境企业管理合伙企业（有限合伙）</t>
  </si>
  <si>
    <t xml:space="preserve">91310112MA1GCP7CX1</t>
  </si>
  <si>
    <t xml:space="preserve">310112002039332</t>
  </si>
  <si>
    <t xml:space="preserve">上海奇祥喜来健医疗器械有限公司</t>
  </si>
  <si>
    <t xml:space="preserve">91310112791460352T</t>
  </si>
  <si>
    <t xml:space="preserve">310112000758032</t>
  </si>
  <si>
    <t xml:space="preserve">上海富苑农贸市场经营管理有限公司</t>
  </si>
  <si>
    <t xml:space="preserve">91310112055930547B</t>
  </si>
  <si>
    <t xml:space="preserve">310112001223182</t>
  </si>
  <si>
    <t xml:space="preserve">上海厚飞能源科技有限公司闵行分公司</t>
  </si>
  <si>
    <t xml:space="preserve">91310112MA1GB9DX0X</t>
  </si>
  <si>
    <t xml:space="preserve">310112001643350</t>
  </si>
  <si>
    <t xml:space="preserve">上海来氏旅游制品厂</t>
  </si>
  <si>
    <t xml:space="preserve">310112000049290</t>
  </si>
  <si>
    <t xml:space="preserve">上海烨敏景观工程有限公司</t>
  </si>
  <si>
    <t xml:space="preserve">91310112080025610L</t>
  </si>
  <si>
    <t xml:space="preserve">310112001311413</t>
  </si>
  <si>
    <t xml:space="preserve">上海淮骄实业有限公司</t>
  </si>
  <si>
    <t xml:space="preserve">913101120878983931</t>
  </si>
  <si>
    <t xml:space="preserve">310112001344238</t>
  </si>
  <si>
    <t xml:space="preserve">巨商智能科技（上海）有限公司</t>
  </si>
  <si>
    <t xml:space="preserve">91310117342002452W</t>
  </si>
  <si>
    <t xml:space="preserve">310117003270448</t>
  </si>
  <si>
    <t xml:space="preserve">上海申港汽车修理厂</t>
  </si>
  <si>
    <t xml:space="preserve">91310112133394816W</t>
  </si>
  <si>
    <t xml:space="preserve">310112000093565</t>
  </si>
  <si>
    <t xml:space="preserve">上海春纺园实业发展有限公司</t>
  </si>
  <si>
    <t xml:space="preserve">310112000397720</t>
  </si>
  <si>
    <t xml:space="preserve">上海闵行区颛桥光辉热熔胶加工厂</t>
  </si>
  <si>
    <t xml:space="preserve">9131011213334187XX</t>
  </si>
  <si>
    <t xml:space="preserve">310112000022133</t>
  </si>
  <si>
    <t xml:space="preserve">上海华化经营部</t>
  </si>
  <si>
    <t xml:space="preserve">310112000045455</t>
  </si>
  <si>
    <t xml:space="preserve">上海康喜电器装配厂</t>
  </si>
  <si>
    <t xml:space="preserve">913101121333402444</t>
  </si>
  <si>
    <t xml:space="preserve">310112000030301</t>
  </si>
  <si>
    <t xml:space="preserve">上海颛桥工具厂门市部</t>
  </si>
  <si>
    <t xml:space="preserve">91310112133380406G</t>
  </si>
  <si>
    <t xml:space="preserve">310112000062096</t>
  </si>
  <si>
    <t xml:space="preserve">上海祥昌投资有限公司</t>
  </si>
  <si>
    <t xml:space="preserve">310112001081384</t>
  </si>
  <si>
    <t xml:space="preserve">上海乐思达电脑印刷公司</t>
  </si>
  <si>
    <t xml:space="preserve">91310112133308391G</t>
  </si>
  <si>
    <t xml:space="preserve">310112000055953</t>
  </si>
  <si>
    <t xml:space="preserve">上海睿载电子科技有限公司</t>
  </si>
  <si>
    <t xml:space="preserve">91310112MA1GC16D66</t>
  </si>
  <si>
    <t xml:space="preserve">310112001842410</t>
  </si>
  <si>
    <t xml:space="preserve">上海旺武投资中心（有限合伙）</t>
  </si>
  <si>
    <t xml:space="preserve">91310112MA1GB6C57F</t>
  </si>
  <si>
    <t xml:space="preserve">310112001617036</t>
  </si>
  <si>
    <t xml:space="preserve">钢钢网电子商务（上海）股份有限公司</t>
  </si>
  <si>
    <t xml:space="preserve">9131000056803625XF</t>
  </si>
  <si>
    <t xml:space="preserve">310112001038017</t>
  </si>
  <si>
    <t xml:space="preserve">上海闵林贸易经营部</t>
  </si>
  <si>
    <t xml:space="preserve">310112000050861</t>
  </si>
  <si>
    <t xml:space="preserve">上海春莲旅馆（普通合伙）</t>
  </si>
  <si>
    <t xml:space="preserve">91310112560123690M</t>
  </si>
  <si>
    <t xml:space="preserve">310112001002080</t>
  </si>
  <si>
    <t xml:space="preserve">上海雅申汽车技术服务有限公司</t>
  </si>
  <si>
    <t xml:space="preserve">91310112MA1GBAX51A</t>
  </si>
  <si>
    <t xml:space="preserve">310112001655923</t>
  </si>
  <si>
    <t xml:space="preserve">上海林檬企业管理合伙企业（有限合伙）</t>
  </si>
  <si>
    <t xml:space="preserve">91310112MA1GBBMW58</t>
  </si>
  <si>
    <t xml:space="preserve">310112001662539</t>
  </si>
  <si>
    <t xml:space="preserve">碟膳餐饮管理（上海）有限公司都市路店</t>
  </si>
  <si>
    <t xml:space="preserve">91310112MA1GBRX742</t>
  </si>
  <si>
    <t xml:space="preserve">310112001786126</t>
  </si>
  <si>
    <t xml:space="preserve">上海早益文化传播有限公司</t>
  </si>
  <si>
    <t xml:space="preserve">91310112MA1GBYR67P</t>
  </si>
  <si>
    <t xml:space="preserve">310112001829668</t>
  </si>
  <si>
    <t xml:space="preserve">上海苏哥阿糖科技有限公司</t>
  </si>
  <si>
    <t xml:space="preserve">91310112MA1GC3525G</t>
  </si>
  <si>
    <t xml:space="preserve">310112001860228</t>
  </si>
  <si>
    <t xml:space="preserve">上海星轩云峥企业管理咨询中心（有限合伙）</t>
  </si>
  <si>
    <t xml:space="preserve">91310112MA1GCCEQ35</t>
  </si>
  <si>
    <t xml:space="preserve">310112001941331</t>
  </si>
  <si>
    <t xml:space="preserve">资朋（上海）互联网科技合伙企业（有限合伙）</t>
  </si>
  <si>
    <t xml:space="preserve">91310116MA1J9UB66Y</t>
  </si>
  <si>
    <t xml:space="preserve">310116003916078</t>
  </si>
  <si>
    <t xml:space="preserve">筑勒（上海）进出口贸易有限公司</t>
  </si>
  <si>
    <t xml:space="preserve">91310000MA1J988Y62</t>
  </si>
  <si>
    <t xml:space="preserve">310000400821319</t>
  </si>
  <si>
    <t xml:space="preserve">炙侠（上海）餐饮管理有限公司</t>
  </si>
  <si>
    <t xml:space="preserve">91310000MA1J8KHH10</t>
  </si>
  <si>
    <t xml:space="preserve">310000400804864</t>
  </si>
  <si>
    <t xml:space="preserve">真桥贸易（上海）有限公司</t>
  </si>
  <si>
    <t xml:space="preserve">91310000551511018T</t>
  </si>
  <si>
    <t xml:space="preserve">310000400616248</t>
  </si>
  <si>
    <t xml:space="preserve">照星（上海）文化传播有限公司</t>
  </si>
  <si>
    <t xml:space="preserve">91310000MA1J9HLU0H</t>
  </si>
  <si>
    <t xml:space="preserve">310000400828746</t>
  </si>
  <si>
    <t xml:space="preserve">宅视界网络科技（上海）有限公司</t>
  </si>
  <si>
    <t xml:space="preserve">91310000MA1JC07X6Q</t>
  </si>
  <si>
    <t xml:space="preserve">310000400905053</t>
  </si>
  <si>
    <t xml:space="preserve">余馨（上海）国际贸易有限公司</t>
  </si>
  <si>
    <t xml:space="preserve">91310000MA1J9KE419</t>
  </si>
  <si>
    <t xml:space="preserve">310000400830409</t>
  </si>
  <si>
    <t xml:space="preserve">镒传国际贸易（上海）有限公司</t>
  </si>
  <si>
    <t xml:space="preserve">310000400742524</t>
  </si>
  <si>
    <t xml:space="preserve">徇徉（上海）国际贸易有限公司</t>
  </si>
  <si>
    <t xml:space="preserve">91310000MA1J9UDG0N</t>
  </si>
  <si>
    <t xml:space="preserve">310000400837289</t>
  </si>
  <si>
    <t xml:space="preserve">新之味（上海）食品有限公司</t>
  </si>
  <si>
    <t xml:space="preserve">91310000745633427D</t>
  </si>
  <si>
    <t xml:space="preserve">310000400332981</t>
  </si>
  <si>
    <t xml:space="preserve">心安医疗顾问（深圳）有限公司上海分公司</t>
  </si>
  <si>
    <t xml:space="preserve">91310000MA1J8MBL1F</t>
  </si>
  <si>
    <t xml:space="preserve">310000500598563</t>
  </si>
  <si>
    <t xml:space="preserve">喜聚文化传播（上海）有限公司</t>
  </si>
  <si>
    <t xml:space="preserve">310000400702972</t>
  </si>
  <si>
    <t xml:space="preserve">西口纺织品（上海）有限公司</t>
  </si>
  <si>
    <t xml:space="preserve">9131000058681131XR</t>
  </si>
  <si>
    <t xml:space="preserve">310000400671956</t>
  </si>
  <si>
    <t xml:space="preserve">温挺（上海）贸易有限公司</t>
  </si>
  <si>
    <t xml:space="preserve">91310000MA1J92NW9D</t>
  </si>
  <si>
    <t xml:space="preserve">310000400816876</t>
  </si>
  <si>
    <t xml:space="preserve">逖帝威廉森（上海）管道技术服务有限公司</t>
  </si>
  <si>
    <t xml:space="preserve">913100006694181420</t>
  </si>
  <si>
    <t xml:space="preserve">310000400556846</t>
  </si>
  <si>
    <t xml:space="preserve">坦初（上海）建筑设计咨询事务所（普通合伙）</t>
  </si>
  <si>
    <t xml:space="preserve">310116003260135</t>
  </si>
  <si>
    <t xml:space="preserve">漱戌（上海）贸易有限公司</t>
  </si>
  <si>
    <t xml:space="preserve">91310000MA1JALWR2G</t>
  </si>
  <si>
    <t xml:space="preserve">310000400859323</t>
  </si>
  <si>
    <t xml:space="preserve">世源环保科技（上海）有限公司</t>
  </si>
  <si>
    <t xml:space="preserve">91310000574107587B</t>
  </si>
  <si>
    <t xml:space="preserve">310000400651280</t>
  </si>
  <si>
    <t xml:space="preserve">尚我（上海）网络科技有限公司</t>
  </si>
  <si>
    <t xml:space="preserve">91310000MA1J99HAXY</t>
  </si>
  <si>
    <t xml:space="preserve">310000400822731</t>
  </si>
  <si>
    <t xml:space="preserve">上海紫絮家纺股份有限公司</t>
  </si>
  <si>
    <t xml:space="preserve">913100000608907386</t>
  </si>
  <si>
    <t xml:space="preserve">310116002772894</t>
  </si>
  <si>
    <t xml:space="preserve">上海资珂投资管理中心（普通合伙）</t>
  </si>
  <si>
    <t xml:space="preserve">310116003099800</t>
  </si>
  <si>
    <t xml:space="preserve">上海珠龙起重机械有限公司</t>
  </si>
  <si>
    <t xml:space="preserve">91310116132154933T</t>
  </si>
  <si>
    <t xml:space="preserve">310116001761954</t>
  </si>
  <si>
    <t xml:space="preserve">上海众聿实业有限公司</t>
  </si>
  <si>
    <t xml:space="preserve">913101163231980318</t>
  </si>
  <si>
    <t xml:space="preserve">310116003203496</t>
  </si>
  <si>
    <t xml:space="preserve">上海众仰商务咨询合伙企业（有限合伙）</t>
  </si>
  <si>
    <t xml:space="preserve">91310116MA1JC2WY94</t>
  </si>
  <si>
    <t xml:space="preserve">310116004565136</t>
  </si>
  <si>
    <t xml:space="preserve">上海众润物流股份有限公司</t>
  </si>
  <si>
    <t xml:space="preserve">91310000593157125W</t>
  </si>
  <si>
    <t xml:space="preserve">310000000111585</t>
  </si>
  <si>
    <t xml:space="preserve">上海众和企业管理服务有限公司</t>
  </si>
  <si>
    <t xml:space="preserve">91310116674593703U</t>
  </si>
  <si>
    <t xml:space="preserve">310113000728659</t>
  </si>
  <si>
    <t xml:space="preserve">上海仲融企业管理中心（有限合伙）</t>
  </si>
  <si>
    <t xml:space="preserve">91310116MA1JANKU6M</t>
  </si>
  <si>
    <t xml:space="preserve">310116004165732</t>
  </si>
  <si>
    <t xml:space="preserve">上海志袁电子商务有限公司</t>
  </si>
  <si>
    <t xml:space="preserve">913101165916361656</t>
  </si>
  <si>
    <t xml:space="preserve">310116002571056</t>
  </si>
  <si>
    <t xml:space="preserve">上海照砣投资管理中心（有限合伙）</t>
  </si>
  <si>
    <t xml:space="preserve">91310116324257582F</t>
  </si>
  <si>
    <t xml:space="preserve">310116003214107</t>
  </si>
  <si>
    <t xml:space="preserve">上海兆枫贸易有限公司</t>
  </si>
  <si>
    <t xml:space="preserve">310228001176057</t>
  </si>
  <si>
    <t xml:space="preserve">上海章川物流有限公司</t>
  </si>
  <si>
    <t xml:space="preserve">91310116076442278X</t>
  </si>
  <si>
    <t xml:space="preserve">310116002926038</t>
  </si>
  <si>
    <t xml:space="preserve">上海展樾企业管理咨询合伙企业（有限合伙）</t>
  </si>
  <si>
    <t xml:space="preserve">91310116MA1JAXT569</t>
  </si>
  <si>
    <t xml:space="preserve">310116004233962</t>
  </si>
  <si>
    <t xml:space="preserve">上海赞弘贸易有限公司</t>
  </si>
  <si>
    <t xml:space="preserve">91310116MA1JAX4Q99</t>
  </si>
  <si>
    <t xml:space="preserve">310116004227440</t>
  </si>
  <si>
    <t xml:space="preserve">上海孕兴企业管理咨询合伙企业（有限合伙）</t>
  </si>
  <si>
    <t xml:space="preserve">91310116MA1J9Q9B3R</t>
  </si>
  <si>
    <t xml:space="preserve">310116003886987</t>
  </si>
  <si>
    <t xml:space="preserve">上海允发投资咨询事务所（有限合伙）</t>
  </si>
  <si>
    <t xml:space="preserve">91310116692955181D</t>
  </si>
  <si>
    <t xml:space="preserve">310228001231434</t>
  </si>
  <si>
    <t xml:space="preserve">上海芸羚文化传播合伙企业（有限合伙）</t>
  </si>
  <si>
    <t xml:space="preserve">91310116MA1JAPBB98</t>
  </si>
  <si>
    <t xml:space="preserve">310116004172571</t>
  </si>
  <si>
    <t xml:space="preserve">上海赟燧企业管理中心（有限合伙）</t>
  </si>
  <si>
    <t xml:space="preserve">91310116MA1JB7R748</t>
  </si>
  <si>
    <t xml:space="preserve">310116004319107</t>
  </si>
  <si>
    <t xml:space="preserve">上海岳颖投资管理合伙企业（有限合伙）</t>
  </si>
  <si>
    <t xml:space="preserve">310116002851002</t>
  </si>
  <si>
    <t xml:space="preserve">上海约达商务咨询有限公司</t>
  </si>
  <si>
    <t xml:space="preserve">91310000MA1J88B28L</t>
  </si>
  <si>
    <t xml:space="preserve">310000400794919</t>
  </si>
  <si>
    <t xml:space="preserve">上海远梵投资集团有限公司</t>
  </si>
  <si>
    <t xml:space="preserve">91310000MA1K32H82T</t>
  </si>
  <si>
    <t xml:space="preserve">310141000228074</t>
  </si>
  <si>
    <t xml:space="preserve">上海缘承绿化工程管理中心（有限合伙）</t>
  </si>
  <si>
    <t xml:space="preserve">9131011633248323X2</t>
  </si>
  <si>
    <t xml:space="preserve">310116003262876</t>
  </si>
  <si>
    <t xml:space="preserve">上海元冶金属制品有限公司</t>
  </si>
  <si>
    <t xml:space="preserve">310228000928106</t>
  </si>
  <si>
    <t xml:space="preserve">上海昱隽投资咨询中心（有限合伙）</t>
  </si>
  <si>
    <t xml:space="preserve">310116003130999</t>
  </si>
  <si>
    <t xml:space="preserve">上海域逸投资中心（有限合伙）</t>
  </si>
  <si>
    <t xml:space="preserve">310116003096174</t>
  </si>
  <si>
    <t xml:space="preserve">上海域帆投资中心（有限合伙）</t>
  </si>
  <si>
    <t xml:space="preserve">310116003096166</t>
  </si>
  <si>
    <t xml:space="preserve">上海予尚实业投资有限公司</t>
  </si>
  <si>
    <t xml:space="preserve">913101163509732593</t>
  </si>
  <si>
    <t xml:space="preserve">310116003326470</t>
  </si>
  <si>
    <t xml:space="preserve">上海渝涪企业管理合伙企业（有限合伙）</t>
  </si>
  <si>
    <t xml:space="preserve">91310116MA1J92TPX8</t>
  </si>
  <si>
    <t xml:space="preserve">310116003683510</t>
  </si>
  <si>
    <t xml:space="preserve">上海优欢投资管理合伙企业（有限合伙）</t>
  </si>
  <si>
    <t xml:space="preserve">913101163125563158</t>
  </si>
  <si>
    <t xml:space="preserve">310116003170407</t>
  </si>
  <si>
    <t xml:space="preserve">上海用解商务咨询有限公司</t>
  </si>
  <si>
    <t xml:space="preserve">91310000MA1JCF0J88</t>
  </si>
  <si>
    <t xml:space="preserve">310000400922692</t>
  </si>
  <si>
    <t xml:space="preserve">上海雍迎企业管理合伙企业（有限合伙）</t>
  </si>
  <si>
    <t xml:space="preserve">91310116MA1JA6EC40</t>
  </si>
  <si>
    <t xml:space="preserve">310116004011918</t>
  </si>
  <si>
    <t xml:space="preserve">上海营舸商务信息咨询有限公司</t>
  </si>
  <si>
    <t xml:space="preserve">91310000MA1JA2UA9Y</t>
  </si>
  <si>
    <t xml:space="preserve">310000400843082</t>
  </si>
  <si>
    <t xml:space="preserve">上海瀛责企业管理中心（有限合伙）</t>
  </si>
  <si>
    <t xml:space="preserve">91310116MA1J9K35XX</t>
  </si>
  <si>
    <t xml:space="preserve">310116003837747</t>
  </si>
  <si>
    <t xml:space="preserve">上海瀛曦企业管理中心（有限合伙）</t>
  </si>
  <si>
    <t xml:space="preserve">91310116MA1JA69122</t>
  </si>
  <si>
    <t xml:space="preserve">310116004010280</t>
  </si>
  <si>
    <t xml:space="preserve">上海瀛善企业管理中心（有限合伙）</t>
  </si>
  <si>
    <t xml:space="preserve">91310116MA1J9D6T62</t>
  </si>
  <si>
    <t xml:space="preserve">310116003781878</t>
  </si>
  <si>
    <t xml:space="preserve">上海瀛沁企业管理中心（有限合伙）</t>
  </si>
  <si>
    <t xml:space="preserve">91310116MA1JA663XN</t>
  </si>
  <si>
    <t xml:space="preserve">310116004009431</t>
  </si>
  <si>
    <t xml:space="preserve">上海英鹫贸易有限公司</t>
  </si>
  <si>
    <t xml:space="preserve">91310000MA1J9J8AXW</t>
  </si>
  <si>
    <t xml:space="preserve">310000400829388</t>
  </si>
  <si>
    <t xml:space="preserve">上海应创投资管理有限公司</t>
  </si>
  <si>
    <t xml:space="preserve">91310116MA1J863L7K</t>
  </si>
  <si>
    <t xml:space="preserve">310116003420715</t>
  </si>
  <si>
    <t xml:space="preserve">上海胤妠商务咨询有限公司</t>
  </si>
  <si>
    <t xml:space="preserve">91310000MA1JCDXK0N</t>
  </si>
  <si>
    <t xml:space="preserve">310000400921374</t>
  </si>
  <si>
    <t xml:space="preserve">上海银纪资产管理股份有限公司</t>
  </si>
  <si>
    <t xml:space="preserve">91310000052991926E</t>
  </si>
  <si>
    <t xml:space="preserve">310116002689766</t>
  </si>
  <si>
    <t xml:space="preserve">上海垠乃投资管理中心（有限合伙）</t>
  </si>
  <si>
    <t xml:space="preserve">91310116MA1J8A955W</t>
  </si>
  <si>
    <t xml:space="preserve">310116003460231</t>
  </si>
  <si>
    <t xml:space="preserve">上海益铁商务咨询中心（有限合伙）</t>
  </si>
  <si>
    <t xml:space="preserve">91310116MA1JAC644M</t>
  </si>
  <si>
    <t xml:space="preserve">310116004066336</t>
  </si>
  <si>
    <t xml:space="preserve">上海溢凡商务咨询合伙企业（有限合伙）</t>
  </si>
  <si>
    <t xml:space="preserve">91310116MA1JAFXP6P</t>
  </si>
  <si>
    <t xml:space="preserve">310116004102182</t>
  </si>
  <si>
    <t xml:space="preserve">上海亿鎏贸易有限公司</t>
  </si>
  <si>
    <t xml:space="preserve">91310000MA1JBUPU2G</t>
  </si>
  <si>
    <t xml:space="preserve">310000400901020</t>
  </si>
  <si>
    <t xml:space="preserve">上海叶鑫印刷包装机械厂</t>
  </si>
  <si>
    <t xml:space="preserve">91310116832571578B</t>
  </si>
  <si>
    <t xml:space="preserve">310116001518849</t>
  </si>
  <si>
    <t xml:space="preserve">上海野驴体育用品有限公司</t>
  </si>
  <si>
    <t xml:space="preserve">91310113MA1GLND38X</t>
  </si>
  <si>
    <t xml:space="preserve">310113001900292</t>
  </si>
  <si>
    <t xml:space="preserve">上海瑶伽商务咨询有限公司</t>
  </si>
  <si>
    <t xml:space="preserve">91310000MA1JCEM26H</t>
  </si>
  <si>
    <t xml:space="preserve">310000400922359</t>
  </si>
  <si>
    <t xml:space="preserve">上海燕黛兴贸易商行（普通合伙）</t>
  </si>
  <si>
    <t xml:space="preserve">91310116MA1JBNEF02</t>
  </si>
  <si>
    <t xml:space="preserve">310116004456105</t>
  </si>
  <si>
    <t xml:space="preserve">上海燕巢餐饮管理合伙企业（有限合伙）</t>
  </si>
  <si>
    <t xml:space="preserve">310116003213116</t>
  </si>
  <si>
    <t xml:space="preserve">上海雅懿医疗器械有限公司</t>
  </si>
  <si>
    <t xml:space="preserve">91310116088540115B</t>
  </si>
  <si>
    <t xml:space="preserve">310120002292408</t>
  </si>
  <si>
    <t xml:space="preserve">上海雅恬市场营销策划有限公司</t>
  </si>
  <si>
    <t xml:space="preserve">310116003325811</t>
  </si>
  <si>
    <t xml:space="preserve">上海巽彤企业管理服务中心（有限合伙）</t>
  </si>
  <si>
    <t xml:space="preserve">91310116MA1JACKL2R</t>
  </si>
  <si>
    <t xml:space="preserve">310116004070454</t>
  </si>
  <si>
    <t xml:space="preserve">上海萱敏网络科技有限公司</t>
  </si>
  <si>
    <t xml:space="preserve">91310116MA1J8XEN7A</t>
  </si>
  <si>
    <t xml:space="preserve">310116003642042</t>
  </si>
  <si>
    <t xml:space="preserve">上海煦嘉文化传播有限公司</t>
  </si>
  <si>
    <t xml:space="preserve">310116002305966</t>
  </si>
  <si>
    <t xml:space="preserve">上海旭迹企业管理合伙企业（有限合伙）</t>
  </si>
  <si>
    <t xml:space="preserve">91310116MA1J8D814M</t>
  </si>
  <si>
    <t xml:space="preserve">310116003488280</t>
  </si>
  <si>
    <t xml:space="preserve">上海旭风贸易有限公司</t>
  </si>
  <si>
    <t xml:space="preserve">310228001036219</t>
  </si>
  <si>
    <t xml:space="preserve">上海栩盟企业管理中心（有限合伙）</t>
  </si>
  <si>
    <t xml:space="preserve">91310116MA1JAFYT5D</t>
  </si>
  <si>
    <t xml:space="preserve">310116004102498</t>
  </si>
  <si>
    <t xml:space="preserve">上海修艺建筑安装工程有限公司</t>
  </si>
  <si>
    <t xml:space="preserve">91310116684068064F</t>
  </si>
  <si>
    <t xml:space="preserve">310228001160119</t>
  </si>
  <si>
    <t xml:space="preserve">上海雄常企业管理合伙企业（有限合伙）</t>
  </si>
  <si>
    <t xml:space="preserve">91310116MA1JA6M23A</t>
  </si>
  <si>
    <t xml:space="preserve">310116004013956</t>
  </si>
  <si>
    <t xml:space="preserve">上海兴塔仪器设备厂</t>
  </si>
  <si>
    <t xml:space="preserve">91310116134206530H</t>
  </si>
  <si>
    <t xml:space="preserve">310116001406221</t>
  </si>
  <si>
    <t xml:space="preserve">上海信辕餐饮管理有限公司</t>
  </si>
  <si>
    <t xml:space="preserve">91310000MA1J9LFWXM</t>
  </si>
  <si>
    <t xml:space="preserve">310000400831670</t>
  </si>
  <si>
    <t xml:space="preserve">上海馨城医疗器械商行（普通合伙）</t>
  </si>
  <si>
    <t xml:space="preserve">310228001107163</t>
  </si>
  <si>
    <t xml:space="preserve">上海歆威企业管理咨询合伙企业（有限合伙）</t>
  </si>
  <si>
    <t xml:space="preserve">91310116MA1J9U998W</t>
  </si>
  <si>
    <t xml:space="preserve">310116003915489</t>
  </si>
  <si>
    <t xml:space="preserve">上海弦彦投资管理合伙企业（有限合伙）</t>
  </si>
  <si>
    <t xml:space="preserve">91310116MA1J861Q56</t>
  </si>
  <si>
    <t xml:space="preserve">310116003420135</t>
  </si>
  <si>
    <t xml:space="preserve">上海霞贺商务咨询合伙企业（有限合伙）</t>
  </si>
  <si>
    <t xml:space="preserve">91310116MA1J8CQ08L</t>
  </si>
  <si>
    <t xml:space="preserve">310116003483697</t>
  </si>
  <si>
    <t xml:space="preserve">上海玺迎股权投资基金合伙企业（有限合伙）</t>
  </si>
  <si>
    <t xml:space="preserve">91310000078178183M</t>
  </si>
  <si>
    <t xml:space="preserve">310000000120512</t>
  </si>
  <si>
    <t xml:space="preserve">上海皙晨网络科技有限公司</t>
  </si>
  <si>
    <t xml:space="preserve">91310000MA1JARKU73</t>
  </si>
  <si>
    <t xml:space="preserve">310000400864118</t>
  </si>
  <si>
    <t xml:space="preserve">上海稳乾企业管理合伙企业（有限合伙）</t>
  </si>
  <si>
    <t xml:space="preserve">91310116MA1J8P0R9Q</t>
  </si>
  <si>
    <t xml:space="preserve">310116003580595</t>
  </si>
  <si>
    <t xml:space="preserve">上海文焱科技中心（有限合伙）</t>
  </si>
  <si>
    <t xml:space="preserve">91310116MA1JA7TM4L</t>
  </si>
  <si>
    <t xml:space="preserve">310116004025027</t>
  </si>
  <si>
    <t xml:space="preserve">上海为方股权投资基金管理有限公司</t>
  </si>
  <si>
    <t xml:space="preserve">913100000576189521</t>
  </si>
  <si>
    <t xml:space="preserve">310116002737903</t>
  </si>
  <si>
    <t xml:space="preserve">上海统菁实业有限公司</t>
  </si>
  <si>
    <t xml:space="preserve">91310000MA1JAYKW2Q</t>
  </si>
  <si>
    <t xml:space="preserve">310000400869630</t>
  </si>
  <si>
    <t xml:space="preserve">上海童桓贸易有限公司</t>
  </si>
  <si>
    <t xml:space="preserve">91310000MA1JATK234</t>
  </si>
  <si>
    <t xml:space="preserve">310000400864888</t>
  </si>
  <si>
    <t xml:space="preserve">上海同昌生物医药科技有限公司</t>
  </si>
  <si>
    <t xml:space="preserve">91310116664396220N</t>
  </si>
  <si>
    <t xml:space="preserve">310226000820278</t>
  </si>
  <si>
    <t xml:space="preserve">上海通派建筑装饰工程有限公司</t>
  </si>
  <si>
    <t xml:space="preserve">310116002455743</t>
  </si>
  <si>
    <t xml:space="preserve">上海庭爵商贸发展有限公司</t>
  </si>
  <si>
    <t xml:space="preserve">91310000MA1JBUQ03D</t>
  </si>
  <si>
    <t xml:space="preserve">310000400901054</t>
  </si>
  <si>
    <t xml:space="preserve">上海添祎企业管理中心（有限合伙）</t>
  </si>
  <si>
    <t xml:space="preserve">91310116MA1J82PE98</t>
  </si>
  <si>
    <t xml:space="preserve">310116003388859</t>
  </si>
  <si>
    <t xml:space="preserve">上海添贺投资管理合伙企业（有限合伙）</t>
  </si>
  <si>
    <t xml:space="preserve">91310116MA1J861E72</t>
  </si>
  <si>
    <t xml:space="preserve">310116003420039</t>
  </si>
  <si>
    <t xml:space="preserve">上海天玺润和股权投资合伙企业（有限合伙）</t>
  </si>
  <si>
    <t xml:space="preserve">91310000MA1FL0664B</t>
  </si>
  <si>
    <t xml:space="preserve">310000000153074</t>
  </si>
  <si>
    <t xml:space="preserve">上海天森贸易有限公司</t>
  </si>
  <si>
    <t xml:space="preserve">91310000MA1JBXXU1X</t>
  </si>
  <si>
    <t xml:space="preserve">310000400903662</t>
  </si>
  <si>
    <t xml:space="preserve">上海藤权健康管理咨询有限公司</t>
  </si>
  <si>
    <t xml:space="preserve">91310000MA1JA6RC7C</t>
  </si>
  <si>
    <t xml:space="preserve">310000400846595</t>
  </si>
  <si>
    <t xml:space="preserve">上海糖石商贸有限公司</t>
  </si>
  <si>
    <t xml:space="preserve">91310000082041550G</t>
  </si>
  <si>
    <t xml:space="preserve">310000400725343</t>
  </si>
  <si>
    <t xml:space="preserve">上海拓升投资管理合伙企业（有限合伙）</t>
  </si>
  <si>
    <t xml:space="preserve">310116002565907</t>
  </si>
  <si>
    <t xml:space="preserve">上海塔汇针织服装服饰有限公司</t>
  </si>
  <si>
    <t xml:space="preserve">310228001354039</t>
  </si>
  <si>
    <t xml:space="preserve">上海所示国际贸易有限公司</t>
  </si>
  <si>
    <t xml:space="preserve">91310000MA1J9NAJ79</t>
  </si>
  <si>
    <t xml:space="preserve">310000400833028</t>
  </si>
  <si>
    <t xml:space="preserve">上海粟泰贸易有限公司</t>
  </si>
  <si>
    <t xml:space="preserve">91310000596445050Y</t>
  </si>
  <si>
    <t xml:space="preserve">310000400684968</t>
  </si>
  <si>
    <t xml:space="preserve">上海颂苛财务咨询事务所（普通合伙）</t>
  </si>
  <si>
    <t xml:space="preserve">91310116MA1JA1RN3H</t>
  </si>
  <si>
    <t xml:space="preserve">310116003967955</t>
  </si>
  <si>
    <t xml:space="preserve">上海思加爱针织时装有限公司</t>
  </si>
  <si>
    <t xml:space="preserve">91310000753199931T</t>
  </si>
  <si>
    <t xml:space="preserve">310000400360030</t>
  </si>
  <si>
    <t xml:space="preserve">上海爽哲企业管理服务中心（有限合伙）</t>
  </si>
  <si>
    <t xml:space="preserve">9131011631230728XF</t>
  </si>
  <si>
    <t xml:space="preserve">310116003161720</t>
  </si>
  <si>
    <t xml:space="preserve">上海寿康投资管理合伙企业（有限合伙）</t>
  </si>
  <si>
    <t xml:space="preserve">9131011658872982XX</t>
  </si>
  <si>
    <t xml:space="preserve">310116002543990</t>
  </si>
  <si>
    <t xml:space="preserve">上海市金山区张堰镇百家老龄服务部</t>
  </si>
  <si>
    <t xml:space="preserve">913101161342082615</t>
  </si>
  <si>
    <t xml:space="preserve">310228000035749</t>
  </si>
  <si>
    <t xml:space="preserve">上海市金山区山阳镇畜牧场</t>
  </si>
  <si>
    <t xml:space="preserve">310116001502432</t>
  </si>
  <si>
    <t xml:space="preserve">上海市金山区罗星运输服务部</t>
  </si>
  <si>
    <t xml:space="preserve">310116001523822</t>
  </si>
  <si>
    <t xml:space="preserve">上海市金山枫泾农专综合经营部</t>
  </si>
  <si>
    <t xml:space="preserve">91310116630542541F</t>
  </si>
  <si>
    <t xml:space="preserve">310116001502481</t>
  </si>
  <si>
    <t xml:space="preserve">上海十甲贸易有限公司</t>
  </si>
  <si>
    <t xml:space="preserve">91310000551573059Y</t>
  </si>
  <si>
    <t xml:space="preserve">310000400618678</t>
  </si>
  <si>
    <t xml:space="preserve">上海师诚工贸有限公司</t>
  </si>
  <si>
    <t xml:space="preserve">913101167426889837</t>
  </si>
  <si>
    <t xml:space="preserve">310228000514775</t>
  </si>
  <si>
    <t xml:space="preserve">上海圣湘投资管理中心（有限合伙）</t>
  </si>
  <si>
    <t xml:space="preserve">91310116MA1J87RM03</t>
  </si>
  <si>
    <t xml:space="preserve">310116003436792</t>
  </si>
  <si>
    <t xml:space="preserve">上海申美电气股份有限公司</t>
  </si>
  <si>
    <t xml:space="preserve">913100006694036887</t>
  </si>
  <si>
    <t xml:space="preserve">310000000093699</t>
  </si>
  <si>
    <t xml:space="preserve">上海燊林投资管理中心（有限合伙）</t>
  </si>
  <si>
    <t xml:space="preserve">913101160764563384</t>
  </si>
  <si>
    <t xml:space="preserve">310116002928700</t>
  </si>
  <si>
    <t xml:space="preserve">上海深昌贸易中心（普通合伙）</t>
  </si>
  <si>
    <t xml:space="preserve">310116002687619</t>
  </si>
  <si>
    <t xml:space="preserve">上海善阔投资管理合伙企业（有限合伙）</t>
  </si>
  <si>
    <t xml:space="preserve">91310116312556104Q</t>
  </si>
  <si>
    <t xml:space="preserve">310116003170353</t>
  </si>
  <si>
    <t xml:space="preserve">上海三羽鸟实业发展有限公司</t>
  </si>
  <si>
    <t xml:space="preserve">9131011676879344XN</t>
  </si>
  <si>
    <t xml:space="preserve">310228000774435</t>
  </si>
  <si>
    <t xml:space="preserve">上海三屿检针器有限公司</t>
  </si>
  <si>
    <t xml:space="preserve">9131011613215399XA</t>
  </si>
  <si>
    <t xml:space="preserve">310228000389893</t>
  </si>
  <si>
    <t xml:space="preserve">上海赛硕投资咨询合伙企业（有限合伙）</t>
  </si>
  <si>
    <t xml:space="preserve">91310116076462439P</t>
  </si>
  <si>
    <t xml:space="preserve">310116002929500</t>
  </si>
  <si>
    <t xml:space="preserve">上海润垚化工股份有限公司</t>
  </si>
  <si>
    <t xml:space="preserve">91310116MA1J8HCY0T</t>
  </si>
  <si>
    <t xml:space="preserve">310116003527551</t>
  </si>
  <si>
    <t xml:space="preserve">上海如昊餐饮企业管理中心（有限合伙）</t>
  </si>
  <si>
    <t xml:space="preserve">310116003137914</t>
  </si>
  <si>
    <t xml:space="preserve">上海蓉青信息科技有限公司</t>
  </si>
  <si>
    <t xml:space="preserve">91310116596436787A</t>
  </si>
  <si>
    <t xml:space="preserve">310116002619002</t>
  </si>
  <si>
    <t xml:space="preserve">上海荣瞻贸易有限公司</t>
  </si>
  <si>
    <t xml:space="preserve">91310116591693274J</t>
  </si>
  <si>
    <t xml:space="preserve">310116002579946</t>
  </si>
  <si>
    <t xml:space="preserve">上海荣伟旭服饰厂</t>
  </si>
  <si>
    <t xml:space="preserve">913101166660241807</t>
  </si>
  <si>
    <t xml:space="preserve">310228001036147</t>
  </si>
  <si>
    <t xml:space="preserve">上海戎甲企业发展股份有限公司</t>
  </si>
  <si>
    <t xml:space="preserve">91310000MA1FL4WL3G</t>
  </si>
  <si>
    <t xml:space="preserve">310000000174360</t>
  </si>
  <si>
    <t xml:space="preserve">上海容遒实业有限公司</t>
  </si>
  <si>
    <t xml:space="preserve">91310000MA1JACBB3T</t>
  </si>
  <si>
    <t xml:space="preserve">310000400852544</t>
  </si>
  <si>
    <t xml:space="preserve">上海韧励商务咨询中心（有限合伙）</t>
  </si>
  <si>
    <t xml:space="preserve">91310116MA1JA6M4XW</t>
  </si>
  <si>
    <t xml:space="preserve">310116004013972</t>
  </si>
  <si>
    <t xml:space="preserve">上海确沃投资管理合伙企业（有限合伙）</t>
  </si>
  <si>
    <t xml:space="preserve">91310116312436735Y</t>
  </si>
  <si>
    <t xml:space="preserve">310116003169187</t>
  </si>
  <si>
    <t xml:space="preserve">上海庆恒贸易有限公司</t>
  </si>
  <si>
    <t xml:space="preserve">310228001395207</t>
  </si>
  <si>
    <t xml:space="preserve">上海清情保洁有限公司</t>
  </si>
  <si>
    <t xml:space="preserve">310228001365617</t>
  </si>
  <si>
    <t xml:space="preserve">上海倾鸿企业管理有限公司</t>
  </si>
  <si>
    <t xml:space="preserve">91310000MA1J8KHG35</t>
  </si>
  <si>
    <t xml:space="preserve">310000400804848</t>
  </si>
  <si>
    <t xml:space="preserve">上海巧悦文化传播服务中心（普通合伙）</t>
  </si>
  <si>
    <t xml:space="preserve">91310116072962970G</t>
  </si>
  <si>
    <t xml:space="preserve">310116002894910</t>
  </si>
  <si>
    <t xml:space="preserve">上海巧绩企业管理合伙企业（有限合伙）</t>
  </si>
  <si>
    <t xml:space="preserve">91310116MA1J8DTXX6</t>
  </si>
  <si>
    <t xml:space="preserve">310116003493963</t>
  </si>
  <si>
    <t xml:space="preserve">上海巧备企业管理合伙企业（有限合伙）</t>
  </si>
  <si>
    <t xml:space="preserve">91310116MA1J8D806T</t>
  </si>
  <si>
    <t xml:space="preserve">310116003488271</t>
  </si>
  <si>
    <t xml:space="preserve">上海强恩企业管理有限公司</t>
  </si>
  <si>
    <t xml:space="preserve">91310116687370568G</t>
  </si>
  <si>
    <t xml:space="preserve">310228001179373</t>
  </si>
  <si>
    <t xml:space="preserve">上海乾燊贸易有限公司</t>
  </si>
  <si>
    <t xml:space="preserve">91310116342055255Q</t>
  </si>
  <si>
    <t xml:space="preserve">310116003298832</t>
  </si>
  <si>
    <t xml:space="preserve">上海千景机电设备有限公司</t>
  </si>
  <si>
    <t xml:space="preserve">91310116667780623G</t>
  </si>
  <si>
    <t xml:space="preserve">310228001044392</t>
  </si>
  <si>
    <t xml:space="preserve">上海璞策投资管理合伙企业（有限合伙）</t>
  </si>
  <si>
    <t xml:space="preserve">310116002596067</t>
  </si>
  <si>
    <t xml:space="preserve">上海宁优投资管理合伙企业（有限合伙）</t>
  </si>
  <si>
    <t xml:space="preserve">310116003247542</t>
  </si>
  <si>
    <t xml:space="preserve">上海昵图科技有限公司</t>
  </si>
  <si>
    <t xml:space="preserve">91310000MA1JCR8Y4X</t>
  </si>
  <si>
    <t xml:space="preserve">310000400933561</t>
  </si>
  <si>
    <t xml:space="preserve">上海木砾金属材料有限公司</t>
  </si>
  <si>
    <t xml:space="preserve">91310116MA1JAT9D32</t>
  </si>
  <si>
    <t xml:space="preserve">310116004200528</t>
  </si>
  <si>
    <t xml:space="preserve">上海墨恩进出口贸易有限公司</t>
  </si>
  <si>
    <t xml:space="preserve">913101165791298737</t>
  </si>
  <si>
    <t xml:space="preserve">310116002438252</t>
  </si>
  <si>
    <t xml:space="preserve">上海忞睿企业管理中心（有限合伙）</t>
  </si>
  <si>
    <t xml:space="preserve">91310116MA1JAPFK84</t>
  </si>
  <si>
    <t xml:space="preserve">310116004173870</t>
  </si>
  <si>
    <t xml:space="preserve">上海妙金企业管理咨询中心（有限合伙）</t>
  </si>
  <si>
    <t xml:space="preserve">91310116MA1J8A7603</t>
  </si>
  <si>
    <t xml:space="preserve">310116003459632</t>
  </si>
  <si>
    <t xml:space="preserve">上海蒙坤企业管理中心（有限合伙）</t>
  </si>
  <si>
    <t xml:space="preserve">91310116MA1J9RN99B</t>
  </si>
  <si>
    <t xml:space="preserve">310116003900458</t>
  </si>
  <si>
    <t xml:space="preserve">上海魅彦信息技术中心（有限合伙）</t>
  </si>
  <si>
    <t xml:space="preserve">91310116MA1J950W0M</t>
  </si>
  <si>
    <t xml:space="preserve">310116003703997</t>
  </si>
  <si>
    <t xml:space="preserve">上海美大科技有限公司</t>
  </si>
  <si>
    <t xml:space="preserve">913100005601122381</t>
  </si>
  <si>
    <t xml:space="preserve">310000000099786</t>
  </si>
  <si>
    <t xml:space="preserve">上海茂洋实业有限公司</t>
  </si>
  <si>
    <t xml:space="preserve">310228001112105</t>
  </si>
  <si>
    <t xml:space="preserve">上海蔓晖文化发展有限公司</t>
  </si>
  <si>
    <t xml:space="preserve">91310116MA1J89K44A</t>
  </si>
  <si>
    <t xml:space="preserve">310116003453757</t>
  </si>
  <si>
    <t xml:space="preserve">上海蛮越商务咨询有限公司</t>
  </si>
  <si>
    <t xml:space="preserve">91310000MA1JC6L44X</t>
  </si>
  <si>
    <t xml:space="preserve">310000400912839</t>
  </si>
  <si>
    <t xml:space="preserve">上海迈朽企业管理咨询有限公司</t>
  </si>
  <si>
    <t xml:space="preserve">91310000MA1JBX6X4N</t>
  </si>
  <si>
    <t xml:space="preserve">310000400902799</t>
  </si>
  <si>
    <t xml:space="preserve">上海迈广国际贸易有限公司</t>
  </si>
  <si>
    <t xml:space="preserve">310228000701407</t>
  </si>
  <si>
    <t xml:space="preserve">上海洛上艺术设计有限公司</t>
  </si>
  <si>
    <t xml:space="preserve">310228001131728</t>
  </si>
  <si>
    <t xml:space="preserve">上海鹿迅财务咨询中心（普通合伙）</t>
  </si>
  <si>
    <t xml:space="preserve">91310116MA1J9HF155</t>
  </si>
  <si>
    <t xml:space="preserve">310116003822476</t>
  </si>
  <si>
    <t xml:space="preserve">上海路苗石油制品有限公司</t>
  </si>
  <si>
    <t xml:space="preserve">91310116MA1J8PP90Y</t>
  </si>
  <si>
    <t xml:space="preserve">310116003587486</t>
  </si>
  <si>
    <t xml:space="preserve">上海鲁回企业管理咨询有限公司</t>
  </si>
  <si>
    <t xml:space="preserve">310116002378737</t>
  </si>
  <si>
    <t xml:space="preserve">上海龙煜生物科技股份有限公司</t>
  </si>
  <si>
    <t xml:space="preserve">91330100682907135C</t>
  </si>
  <si>
    <t xml:space="preserve">310000000165993</t>
  </si>
  <si>
    <t xml:space="preserve">上海骝捷信息技术事务所（有限合伙）</t>
  </si>
  <si>
    <t xml:space="preserve">91310116MA1J9HNC6B</t>
  </si>
  <si>
    <t xml:space="preserve">310116003824695</t>
  </si>
  <si>
    <t xml:space="preserve">上海零义科技有限公司</t>
  </si>
  <si>
    <t xml:space="preserve">91310116MA1JA7HP2D</t>
  </si>
  <si>
    <t xml:space="preserve">310116004022342</t>
  </si>
  <si>
    <t xml:space="preserve">上海霖事商务咨询有限公司</t>
  </si>
  <si>
    <t xml:space="preserve">91310000MA1JCGJB68</t>
  </si>
  <si>
    <t xml:space="preserve">310000400924171</t>
  </si>
  <si>
    <t xml:space="preserve">上海蓼荻贸易有限公司</t>
  </si>
  <si>
    <t xml:space="preserve">91310000MA1JCGJM6J</t>
  </si>
  <si>
    <t xml:space="preserve">310000400924202</t>
  </si>
  <si>
    <t xml:space="preserve">上海良银企业管理合伙企业（有限合伙）</t>
  </si>
  <si>
    <t xml:space="preserve">9131011631243692XK</t>
  </si>
  <si>
    <t xml:space="preserve">310116003168406</t>
  </si>
  <si>
    <t xml:space="preserve">上海利当斯服饰有限公司</t>
  </si>
  <si>
    <t xml:space="preserve">91310116754789749J</t>
  </si>
  <si>
    <t xml:space="preserve">310116001938369</t>
  </si>
  <si>
    <t xml:space="preserve">上海劳拉无纺布有限公司</t>
  </si>
  <si>
    <t xml:space="preserve">91310116797079093E</t>
  </si>
  <si>
    <t xml:space="preserve">310228001000857</t>
  </si>
  <si>
    <t xml:space="preserve">上海蒗放投资管理中心（有限合伙）</t>
  </si>
  <si>
    <t xml:space="preserve">91310116MA1J83T45R</t>
  </si>
  <si>
    <t xml:space="preserve">310116003399104</t>
  </si>
  <si>
    <t xml:space="preserve">上海岚欢投资管理合伙企业（有限合伙）</t>
  </si>
  <si>
    <t xml:space="preserve">91310116MA1J863PXT</t>
  </si>
  <si>
    <t xml:space="preserve">310116003420740</t>
  </si>
  <si>
    <t xml:space="preserve">上海琨胤信息技术服务合伙企业（有限合伙）</t>
  </si>
  <si>
    <t xml:space="preserve">91310116MA1J90LH8G</t>
  </si>
  <si>
    <t xml:space="preserve">310116003662732</t>
  </si>
  <si>
    <t xml:space="preserve">上海坤欢投资管理合伙企业（有限合伙）</t>
  </si>
  <si>
    <t xml:space="preserve">9131011631255626X2</t>
  </si>
  <si>
    <t xml:space="preserve">310116003170370</t>
  </si>
  <si>
    <t xml:space="preserve">上海奎部国际贸易有限公司</t>
  </si>
  <si>
    <t xml:space="preserve">91310000MA1JBXRH7F</t>
  </si>
  <si>
    <t xml:space="preserve">310000400903531</t>
  </si>
  <si>
    <t xml:space="preserve">上海科复节能科技有限公司</t>
  </si>
  <si>
    <t xml:space="preserve">91310116090077668K</t>
  </si>
  <si>
    <t xml:space="preserve">310116003016400</t>
  </si>
  <si>
    <t xml:space="preserve">上海咖比欧餐饮管理有限公司</t>
  </si>
  <si>
    <t xml:space="preserve">91310000084096520L</t>
  </si>
  <si>
    <t xml:space="preserve">310000400727293</t>
  </si>
  <si>
    <t xml:space="preserve">上海俊朋信息技术有限公司</t>
  </si>
  <si>
    <t xml:space="preserve">91310116351011262G</t>
  </si>
  <si>
    <t xml:space="preserve">310116003328594</t>
  </si>
  <si>
    <t xml:space="preserve">上海俊淼建筑材料有限公司</t>
  </si>
  <si>
    <t xml:space="preserve">91310116598161078C</t>
  </si>
  <si>
    <t xml:space="preserve">310116002640339</t>
  </si>
  <si>
    <t xml:space="preserve">上海钧涯企业管理咨询中心（有限合伙）</t>
  </si>
  <si>
    <t xml:space="preserve">91310116MA1JA6MG88</t>
  </si>
  <si>
    <t xml:space="preserve">310116004014096</t>
  </si>
  <si>
    <t xml:space="preserve">上海钧浦贸易有限公司</t>
  </si>
  <si>
    <t xml:space="preserve">91310116583471719F</t>
  </si>
  <si>
    <t xml:space="preserve">310116002498226</t>
  </si>
  <si>
    <t xml:space="preserve">上海君舞投资管理中心（有限合伙）</t>
  </si>
  <si>
    <t xml:space="preserve">91310116MA1J84H171</t>
  </si>
  <si>
    <t xml:space="preserve">310116003405803</t>
  </si>
  <si>
    <t xml:space="preserve">上海君石文化传播有限公司</t>
  </si>
  <si>
    <t xml:space="preserve">310228001146927</t>
  </si>
  <si>
    <t xml:space="preserve">上海炬炎贸易有限公司</t>
  </si>
  <si>
    <t xml:space="preserve">91310000MA1J9WCF1A</t>
  </si>
  <si>
    <t xml:space="preserve">310000400838224</t>
  </si>
  <si>
    <t xml:space="preserve">上海竟宏投资管理合伙企业（有限合伙）</t>
  </si>
  <si>
    <t xml:space="preserve">91310116351149050H</t>
  </si>
  <si>
    <t xml:space="preserve">310116003339682</t>
  </si>
  <si>
    <t xml:space="preserve">上海劲野企业管理咨询中心（有限合伙）</t>
  </si>
  <si>
    <t xml:space="preserve">91310116MA1JA6MH63</t>
  </si>
  <si>
    <t xml:space="preserve">310116004014107</t>
  </si>
  <si>
    <t xml:space="preserve">上海景励实业有限公司</t>
  </si>
  <si>
    <t xml:space="preserve">91310116794503071Y</t>
  </si>
  <si>
    <t xml:space="preserve">310228000984070</t>
  </si>
  <si>
    <t xml:space="preserve">上海经维展览展示服务有限公司</t>
  </si>
  <si>
    <t xml:space="preserve">91310116580632687M</t>
  </si>
  <si>
    <t xml:space="preserve">310116002463957</t>
  </si>
  <si>
    <t xml:space="preserve">上海晶发投资中心（有限合伙）</t>
  </si>
  <si>
    <t xml:space="preserve">913101160625336035</t>
  </si>
  <si>
    <t xml:space="preserve">310116002790428</t>
  </si>
  <si>
    <t xml:space="preserve">上海旌乙投资咨询合伙企业（有限合伙）</t>
  </si>
  <si>
    <t xml:space="preserve">310116003144649</t>
  </si>
  <si>
    <t xml:space="preserve">上海惊琦商贸有限公司</t>
  </si>
  <si>
    <t xml:space="preserve">91310000080096603Q</t>
  </si>
  <si>
    <t xml:space="preserve">310000400724320</t>
  </si>
  <si>
    <t xml:space="preserve">上海京畅商务咨询事务所（普通合伙）</t>
  </si>
  <si>
    <t xml:space="preserve">91310116MA1JAEJBXW</t>
  </si>
  <si>
    <t xml:space="preserve">310116004089070</t>
  </si>
  <si>
    <t xml:space="preserve">上海锦林投资中心（有限合伙）</t>
  </si>
  <si>
    <t xml:space="preserve">91310116078110402E</t>
  </si>
  <si>
    <t xml:space="preserve">310116002936488</t>
  </si>
  <si>
    <t xml:space="preserve">上海锦环橡胶机械有限公司</t>
  </si>
  <si>
    <t xml:space="preserve">913101167970027829</t>
  </si>
  <si>
    <t xml:space="preserve">310228000997346</t>
  </si>
  <si>
    <t xml:space="preserve">上海金源生物科技发展有限公司</t>
  </si>
  <si>
    <t xml:space="preserve">310000400549429</t>
  </si>
  <si>
    <t xml:space="preserve">上海金山万春金属机械加工厂</t>
  </si>
  <si>
    <t xml:space="preserve">913101161342323767</t>
  </si>
  <si>
    <t xml:space="preserve">310116001418629</t>
  </si>
  <si>
    <t xml:space="preserve">上海金山界山劳动服务队</t>
  </si>
  <si>
    <t xml:space="preserve">310116001739607</t>
  </si>
  <si>
    <t xml:space="preserve">上海金山枫泾奶牛场</t>
  </si>
  <si>
    <t xml:space="preserve">91310116834572603X</t>
  </si>
  <si>
    <t xml:space="preserve">310116001782637</t>
  </si>
  <si>
    <t xml:space="preserve">上海金巢实业有限公司</t>
  </si>
  <si>
    <t xml:space="preserve">310000400449553</t>
  </si>
  <si>
    <t xml:space="preserve">上海玠亚科技有限公司</t>
  </si>
  <si>
    <t xml:space="preserve">91310000MA1JAWM91Y</t>
  </si>
  <si>
    <t xml:space="preserve">310000400867323</t>
  </si>
  <si>
    <t xml:space="preserve">上海截遍商务咨询有限公司</t>
  </si>
  <si>
    <t xml:space="preserve">91310000MA1JCEM0XN</t>
  </si>
  <si>
    <t xml:space="preserve">310000400922342</t>
  </si>
  <si>
    <t xml:space="preserve">上海建枫台球娱乐有限公司</t>
  </si>
  <si>
    <t xml:space="preserve">913101166958342115</t>
  </si>
  <si>
    <t xml:space="preserve">310228001261995</t>
  </si>
  <si>
    <t xml:space="preserve">上海稷丛投资管理中心（有限合伙）</t>
  </si>
  <si>
    <t xml:space="preserve">91310116MA1J89YB0K</t>
  </si>
  <si>
    <t xml:space="preserve">310116003457211</t>
  </si>
  <si>
    <t xml:space="preserve">上海季杰技术服务中心（有限合伙）</t>
  </si>
  <si>
    <t xml:space="preserve">91310116MA1JC1RD2L</t>
  </si>
  <si>
    <t xml:space="preserve">310116004554541</t>
  </si>
  <si>
    <t xml:space="preserve">上海季刚商贸有限公司</t>
  </si>
  <si>
    <t xml:space="preserve">91310000MA1JAJ9N8M</t>
  </si>
  <si>
    <t xml:space="preserve">310000400857348</t>
  </si>
  <si>
    <t xml:space="preserve">上海汇晖因慧投资管理中心（有限合伙）</t>
  </si>
  <si>
    <t xml:space="preserve">91310116312380575G</t>
  </si>
  <si>
    <t xml:space="preserve">310116003160657</t>
  </si>
  <si>
    <t xml:space="preserve">上海汇晖韬睿投资管理中心（有限合伙）</t>
  </si>
  <si>
    <t xml:space="preserve">91310116312380495W</t>
  </si>
  <si>
    <t xml:space="preserve">310116003160979</t>
  </si>
  <si>
    <t xml:space="preserve">上海汇晖聚余投资管理中心（有限合伙）</t>
  </si>
  <si>
    <t xml:space="preserve">913101163123806479</t>
  </si>
  <si>
    <t xml:space="preserve">310116003160995</t>
  </si>
  <si>
    <t xml:space="preserve">上海汇晖聚脉投资管理中心（有限合伙）</t>
  </si>
  <si>
    <t xml:space="preserve">9131011631238041XY</t>
  </si>
  <si>
    <t xml:space="preserve">310116003160815</t>
  </si>
  <si>
    <t xml:space="preserve">上海汇晖川逸投资管理中心（有限合伙）</t>
  </si>
  <si>
    <t xml:space="preserve">91310116312378846K</t>
  </si>
  <si>
    <t xml:space="preserve">310116003158687</t>
  </si>
  <si>
    <t xml:space="preserve">上海汇翰建筑设计咨询有限公司</t>
  </si>
  <si>
    <t xml:space="preserve">913101167878549301</t>
  </si>
  <si>
    <t xml:space="preserve">310116002217214</t>
  </si>
  <si>
    <t xml:space="preserve">上海惠有信息科技中心（有限合伙）</t>
  </si>
  <si>
    <t xml:space="preserve">91310000MA1FL2P28J</t>
  </si>
  <si>
    <t xml:space="preserve">310000500599327</t>
  </si>
  <si>
    <t xml:space="preserve">上海卉罗商务咨询中心（有限合伙）</t>
  </si>
  <si>
    <t xml:space="preserve">91310116MA1JA6M74J</t>
  </si>
  <si>
    <t xml:space="preserve">310116004014004</t>
  </si>
  <si>
    <t xml:space="preserve">上海皇隆物流有限公司</t>
  </si>
  <si>
    <t xml:space="preserve">913101163424350040</t>
  </si>
  <si>
    <t xml:space="preserve">310116003283659</t>
  </si>
  <si>
    <t xml:space="preserve">上海欢迹商务咨询合伙企业（有限合伙）</t>
  </si>
  <si>
    <t xml:space="preserve">91310116MA1J8CKBXL</t>
  </si>
  <si>
    <t xml:space="preserve">310116003482279</t>
  </si>
  <si>
    <t xml:space="preserve">上海欢犇投资管理合伙企业（有限合伙）</t>
  </si>
  <si>
    <t xml:space="preserve">9131011631255618XE</t>
  </si>
  <si>
    <t xml:space="preserve">310116003170388</t>
  </si>
  <si>
    <t xml:space="preserve">上海怀顺投资管理合伙企业（有限合伙）</t>
  </si>
  <si>
    <t xml:space="preserve">91310116MA1J861TXJ</t>
  </si>
  <si>
    <t xml:space="preserve">310116003420151</t>
  </si>
  <si>
    <t xml:space="preserve">上海华抚贸易有限公司</t>
  </si>
  <si>
    <t xml:space="preserve">913101166887279520</t>
  </si>
  <si>
    <t xml:space="preserve">310228001191992</t>
  </si>
  <si>
    <t xml:space="preserve">上海扈越酒业合伙企业（有限合伙）</t>
  </si>
  <si>
    <t xml:space="preserve">91310116MA1J9Y7Q5D</t>
  </si>
  <si>
    <t xml:space="preserve">310116003943548</t>
  </si>
  <si>
    <t xml:space="preserve">上海鸿峰投资管理有限公司</t>
  </si>
  <si>
    <t xml:space="preserve">913101166957625296</t>
  </si>
  <si>
    <t xml:space="preserve">310228001251908</t>
  </si>
  <si>
    <t xml:space="preserve">上海闳骞新材料科技有限公司</t>
  </si>
  <si>
    <t xml:space="preserve">91310000MA1JAE7A5P</t>
  </si>
  <si>
    <t xml:space="preserve">310000400854423</t>
  </si>
  <si>
    <t xml:space="preserve">上海竑栗投资咨询有限公司</t>
  </si>
  <si>
    <t xml:space="preserve">9131011607116060XQ</t>
  </si>
  <si>
    <t xml:space="preserve">310116002868840</t>
  </si>
  <si>
    <t xml:space="preserve">上海洪荒会展服务有限公司</t>
  </si>
  <si>
    <t xml:space="preserve">9131011631222533XE</t>
  </si>
  <si>
    <t xml:space="preserve">310116003141778</t>
  </si>
  <si>
    <t xml:space="preserve">上海宏新机械弹簧厂</t>
  </si>
  <si>
    <t xml:space="preserve">310116001413317</t>
  </si>
  <si>
    <t xml:space="preserve">上海赫诺贸易有限公司</t>
  </si>
  <si>
    <t xml:space="preserve">91310000321638224J</t>
  </si>
  <si>
    <t xml:space="preserve">310000400753495</t>
  </si>
  <si>
    <t xml:space="preserve">上海贺毓商务咨询合伙企业（有限合伙）</t>
  </si>
  <si>
    <t xml:space="preserve">91310116MA1J8DE12H</t>
  </si>
  <si>
    <t xml:space="preserve">310116003490070</t>
  </si>
  <si>
    <t xml:space="preserve">上海巷缀投资管理合伙企业（有限合伙）</t>
  </si>
  <si>
    <t xml:space="preserve">91310116320733633T</t>
  </si>
  <si>
    <t xml:space="preserve">310116003179699</t>
  </si>
  <si>
    <t xml:space="preserve">上海航力投资管理合伙企业（有限合伙）</t>
  </si>
  <si>
    <t xml:space="preserve">91310116301484395E</t>
  </si>
  <si>
    <t xml:space="preserve">310116003104660</t>
  </si>
  <si>
    <t xml:space="preserve">上海瀚晔投资管理合伙企业（有限合伙）</t>
  </si>
  <si>
    <t xml:space="preserve">91310116MA1J81Y250</t>
  </si>
  <si>
    <t xml:space="preserve">310116003381327</t>
  </si>
  <si>
    <t xml:space="preserve">上海瀚旻投资管理合伙企业（有限合伙）</t>
  </si>
  <si>
    <t xml:space="preserve">91310116MA1J827J55</t>
  </si>
  <si>
    <t xml:space="preserve">310116003383951</t>
  </si>
  <si>
    <t xml:space="preserve">上海瀚燎投资管理合伙企业（有限合伙）</t>
  </si>
  <si>
    <t xml:space="preserve">91310116MA1J81JW5N</t>
  </si>
  <si>
    <t xml:space="preserve">310116003377893</t>
  </si>
  <si>
    <t xml:space="preserve">上海瀚栗投资管理合伙企业（有限合伙）</t>
  </si>
  <si>
    <t xml:space="preserve">91310116MA1J827F2Q</t>
  </si>
  <si>
    <t xml:space="preserve">310116003383927</t>
  </si>
  <si>
    <t xml:space="preserve">上海瀚雕投资管理合伙企业（有限合伙）</t>
  </si>
  <si>
    <t xml:space="preserve">91310116MA1J824782</t>
  </si>
  <si>
    <t xml:space="preserve">310116003382918</t>
  </si>
  <si>
    <t xml:space="preserve">上海海菡化妆品有限公司</t>
  </si>
  <si>
    <t xml:space="preserve">310116002769567</t>
  </si>
  <si>
    <t xml:space="preserve">上海贯寅投资管理中心（有限合伙）</t>
  </si>
  <si>
    <t xml:space="preserve">310116003130636</t>
  </si>
  <si>
    <t xml:space="preserve">上海固展实业有限公司</t>
  </si>
  <si>
    <t xml:space="preserve">91310116774328261K</t>
  </si>
  <si>
    <t xml:space="preserve">310114001332542</t>
  </si>
  <si>
    <t xml:space="preserve">上海庚仁投资管理中心（有限合伙）</t>
  </si>
  <si>
    <t xml:space="preserve">91310116MA1J89J05K</t>
  </si>
  <si>
    <t xml:space="preserve">310116003453425</t>
  </si>
  <si>
    <t xml:space="preserve">上海富田园艺有限公司</t>
  </si>
  <si>
    <t xml:space="preserve">913100007495946212</t>
  </si>
  <si>
    <t xml:space="preserve">310000400343963</t>
  </si>
  <si>
    <t xml:space="preserve">上海富磐宝投资咨询中心（有限合伙）</t>
  </si>
  <si>
    <t xml:space="preserve">91310116074835000E</t>
  </si>
  <si>
    <t xml:space="preserve">310116002917266</t>
  </si>
  <si>
    <t xml:space="preserve">上海蚨窗信息科技服务中心（有限合伙）</t>
  </si>
  <si>
    <t xml:space="preserve">91310116MA1JBB5X8N</t>
  </si>
  <si>
    <t xml:space="preserve">310116004351165</t>
  </si>
  <si>
    <t xml:space="preserve">上海弗查企业管理咨询有限公司</t>
  </si>
  <si>
    <t xml:space="preserve">91310000MA1JC08024</t>
  </si>
  <si>
    <t xml:space="preserve">310000400905070</t>
  </si>
  <si>
    <t xml:space="preserve">上海蜂眼信息科技发展有限公司</t>
  </si>
  <si>
    <t xml:space="preserve">91310116MA1J88PD7C</t>
  </si>
  <si>
    <t xml:space="preserve">310116003445589</t>
  </si>
  <si>
    <t xml:space="preserve">上海枫形网络科技中心（有限合伙）</t>
  </si>
  <si>
    <t xml:space="preserve">91310116MA1J8G5R69</t>
  </si>
  <si>
    <t xml:space="preserve">310116003515923</t>
  </si>
  <si>
    <t xml:space="preserve">上海峰哲投资管理中心（有限合伙）</t>
  </si>
  <si>
    <t xml:space="preserve">913101163326475486</t>
  </si>
  <si>
    <t xml:space="preserve">310116003275739</t>
  </si>
  <si>
    <t xml:space="preserve">上海丰帝供应链管理有限公司</t>
  </si>
  <si>
    <t xml:space="preserve">91310116MA1J8WCDXJ</t>
  </si>
  <si>
    <t xml:space="preserve">310116003631817</t>
  </si>
  <si>
    <t xml:space="preserve">上海飞屹电子有限公司</t>
  </si>
  <si>
    <t xml:space="preserve">91310116759857771Q</t>
  </si>
  <si>
    <t xml:space="preserve">310116001989192</t>
  </si>
  <si>
    <t xml:space="preserve">上海非珠贸易有限公司</t>
  </si>
  <si>
    <t xml:space="preserve">91310000MA1JB77G0K</t>
  </si>
  <si>
    <t xml:space="preserve">310000400878823</t>
  </si>
  <si>
    <t xml:space="preserve">上海泛旅投资有限公司</t>
  </si>
  <si>
    <t xml:space="preserve">310116002337720</t>
  </si>
  <si>
    <t xml:space="preserve">上海繁岙网络科技有限公司</t>
  </si>
  <si>
    <t xml:space="preserve">91310116MA1J9U7D8M</t>
  </si>
  <si>
    <t xml:space="preserve">310116003914904</t>
  </si>
  <si>
    <t xml:space="preserve">上海尔加国际贸易有限公司</t>
  </si>
  <si>
    <t xml:space="preserve">91310000MA1J86A77J</t>
  </si>
  <si>
    <t xml:space="preserve">310000400792271</t>
  </si>
  <si>
    <t xml:space="preserve">上海多图企业管理咨询服务中心（普通合伙）</t>
  </si>
  <si>
    <t xml:space="preserve">91310116MA1JBWU47H</t>
  </si>
  <si>
    <t xml:space="preserve">310116004517129</t>
  </si>
  <si>
    <t xml:space="preserve">上海东翔货架有限公司</t>
  </si>
  <si>
    <t xml:space="preserve">91310116579161865H</t>
  </si>
  <si>
    <t xml:space="preserve">310116002444142</t>
  </si>
  <si>
    <t xml:space="preserve">上海东万瑞梓投资管理合伙企业（有限合伙）</t>
  </si>
  <si>
    <t xml:space="preserve">913101163122676793</t>
  </si>
  <si>
    <t xml:space="preserve">310116003160962</t>
  </si>
  <si>
    <t xml:space="preserve">上海东万瑞荟投资管理合伙企业（有限合伙）</t>
  </si>
  <si>
    <t xml:space="preserve">91310116312267628T</t>
  </si>
  <si>
    <t xml:space="preserve">310116003160987</t>
  </si>
  <si>
    <t xml:space="preserve">上海东万瑞阜投资管理合伙企业（有限合伙）</t>
  </si>
  <si>
    <t xml:space="preserve">91310116312158798L</t>
  </si>
  <si>
    <t xml:space="preserve">310116003162370</t>
  </si>
  <si>
    <t xml:space="preserve">上海东万德初投资管理合伙企业（有限合伙）</t>
  </si>
  <si>
    <t xml:space="preserve">91310116312267687X</t>
  </si>
  <si>
    <t xml:space="preserve">310116003160770</t>
  </si>
  <si>
    <t xml:space="preserve">上海东管实业有限公司</t>
  </si>
  <si>
    <t xml:space="preserve">310228000639388</t>
  </si>
  <si>
    <t xml:space="preserve">上海鼎蒙投资咨询合伙企业（有限合伙）</t>
  </si>
  <si>
    <t xml:space="preserve">913101160550697422</t>
  </si>
  <si>
    <t xml:space="preserve">310116002710630</t>
  </si>
  <si>
    <t xml:space="preserve">上海点则管理有限公司</t>
  </si>
  <si>
    <t xml:space="preserve">91310116350991000P</t>
  </si>
  <si>
    <t xml:space="preserve">310116003332062</t>
  </si>
  <si>
    <t xml:space="preserve">上海狄策投资合伙企业（有限合伙）</t>
  </si>
  <si>
    <t xml:space="preserve">91310120MA1HK6CW8D</t>
  </si>
  <si>
    <t xml:space="preserve">310120002999741</t>
  </si>
  <si>
    <t xml:space="preserve">上海德随量进股权投资基金管理有限公司</t>
  </si>
  <si>
    <t xml:space="preserve">91310000350708877E</t>
  </si>
  <si>
    <t xml:space="preserve">310000000150172</t>
  </si>
  <si>
    <t xml:space="preserve">上海道魁网络科技中心（有限合伙）</t>
  </si>
  <si>
    <t xml:space="preserve">91310116MA1JA2HUX1</t>
  </si>
  <si>
    <t xml:space="preserve">310116003975060</t>
  </si>
  <si>
    <t xml:space="preserve">上海大衍计算机信息技术有限公司</t>
  </si>
  <si>
    <t xml:space="preserve">310116001835128</t>
  </si>
  <si>
    <t xml:space="preserve">上海椿文贸易中心（普通合伙）</t>
  </si>
  <si>
    <t xml:space="preserve">310116003185067</t>
  </si>
  <si>
    <t xml:space="preserve">上海川韬商务咨询中心（有限合伙）</t>
  </si>
  <si>
    <t xml:space="preserve">91310116MA1JBA6289</t>
  </si>
  <si>
    <t xml:space="preserve">310116004341696</t>
  </si>
  <si>
    <t xml:space="preserve">上海翀铭企业管理中心（有限合伙）</t>
  </si>
  <si>
    <t xml:space="preserve">91310116MA1JAPEAX6</t>
  </si>
  <si>
    <t xml:space="preserve">310116004173476</t>
  </si>
  <si>
    <t xml:space="preserve">上海驰憬货物运输代理有限公司</t>
  </si>
  <si>
    <t xml:space="preserve">310116002178003</t>
  </si>
  <si>
    <t xml:space="preserve">上海盛扩投资合伙企业（有限合伙）</t>
  </si>
  <si>
    <t xml:space="preserve">913101163325960235</t>
  </si>
  <si>
    <t xml:space="preserve">310116003272769</t>
  </si>
  <si>
    <t xml:space="preserve">上海成安薪澈投资管理合伙企业（有限合伙）</t>
  </si>
  <si>
    <t xml:space="preserve">91310116342166166Q</t>
  </si>
  <si>
    <t xml:space="preserve">310116003302965</t>
  </si>
  <si>
    <t xml:space="preserve">上海成安显丞投资管理合伙企业（有限合伙）</t>
  </si>
  <si>
    <t xml:space="preserve">91310116342135685M</t>
  </si>
  <si>
    <t xml:space="preserve">310116003309444</t>
  </si>
  <si>
    <t xml:space="preserve">上海成安羲正投资管理合伙企业（有限合伙）</t>
  </si>
  <si>
    <t xml:space="preserve">91310116398605850K</t>
  </si>
  <si>
    <t xml:space="preserve">310116003121888</t>
  </si>
  <si>
    <t xml:space="preserve">上海成安擎寅投资管理合伙企业（有限合伙）</t>
  </si>
  <si>
    <t xml:space="preserve">91310116342135722U</t>
  </si>
  <si>
    <t xml:space="preserve">310116003309452</t>
  </si>
  <si>
    <t xml:space="preserve">上海成安揽尊投资管理合伙企业（有限合伙）</t>
  </si>
  <si>
    <t xml:space="preserve">91310116342183695Y</t>
  </si>
  <si>
    <t xml:space="preserve">310116003300603</t>
  </si>
  <si>
    <t xml:space="preserve">上海成安敬守投资管理合伙企业（有限合伙）</t>
  </si>
  <si>
    <t xml:space="preserve">91310116342211596A</t>
  </si>
  <si>
    <t xml:space="preserve">310116003303736</t>
  </si>
  <si>
    <t xml:space="preserve">上海成安风傲投资管理合伙企业（有限合伙）</t>
  </si>
  <si>
    <t xml:space="preserve">91310116342176102X</t>
  </si>
  <si>
    <t xml:space="preserve">310116003303697</t>
  </si>
  <si>
    <t xml:space="preserve">上海成安斌享投资管理合伙企业（有限合伙）</t>
  </si>
  <si>
    <t xml:space="preserve">91310116342095628L</t>
  </si>
  <si>
    <t xml:space="preserve">310116003306281</t>
  </si>
  <si>
    <t xml:space="preserve">上海呈熙投资管理有限公司</t>
  </si>
  <si>
    <t xml:space="preserve">913101163421430018</t>
  </si>
  <si>
    <t xml:space="preserve">310116003311443</t>
  </si>
  <si>
    <t xml:space="preserve">上海潮淼投资管理合伙企业（有限合伙）</t>
  </si>
  <si>
    <t xml:space="preserve">913101163207334306</t>
  </si>
  <si>
    <t xml:space="preserve">310116003179703</t>
  </si>
  <si>
    <t xml:space="preserve">上海潮创餐饮管理有限公司</t>
  </si>
  <si>
    <t xml:space="preserve">91310000MA1J8HRG9N</t>
  </si>
  <si>
    <t xml:space="preserve">310000400803290</t>
  </si>
  <si>
    <t xml:space="preserve">上海昶绢商务咨询有限公司</t>
  </si>
  <si>
    <t xml:space="preserve">91310000MA1JC51CXG</t>
  </si>
  <si>
    <t xml:space="preserve">310000400910966</t>
  </si>
  <si>
    <t xml:space="preserve">上海潺存投资有限公司</t>
  </si>
  <si>
    <t xml:space="preserve">91310116074792020N</t>
  </si>
  <si>
    <t xml:space="preserve">310116002909303</t>
  </si>
  <si>
    <t xml:space="preserve">上海曾火红健康管理咨询有限公司</t>
  </si>
  <si>
    <t xml:space="preserve">91310000MA1JCLW881</t>
  </si>
  <si>
    <t xml:space="preserve">310000400928829</t>
  </si>
  <si>
    <t xml:space="preserve">上海曹善工艺品合伙企业（有限合伙）</t>
  </si>
  <si>
    <t xml:space="preserve">91310116MA1JA3G27L</t>
  </si>
  <si>
    <t xml:space="preserve">310116003984005</t>
  </si>
  <si>
    <t xml:space="preserve">上海灿超实业发展有限公司</t>
  </si>
  <si>
    <t xml:space="preserve">91310116684060839F</t>
  </si>
  <si>
    <t xml:space="preserve">310228001159094</t>
  </si>
  <si>
    <t xml:space="preserve">上海柏景贸易有限公司</t>
  </si>
  <si>
    <t xml:space="preserve">91310000MA1JC6HJ12</t>
  </si>
  <si>
    <t xml:space="preserve">310000400912767</t>
  </si>
  <si>
    <t xml:space="preserve">上海博豪实业有限公司</t>
  </si>
  <si>
    <t xml:space="preserve">91310116748781492X</t>
  </si>
  <si>
    <t xml:space="preserve">310228000560750</t>
  </si>
  <si>
    <t xml:space="preserve">上海宾达电子设备有限公司</t>
  </si>
  <si>
    <t xml:space="preserve">91310116773726268Y</t>
  </si>
  <si>
    <t xml:space="preserve">310228000812519</t>
  </si>
  <si>
    <t xml:space="preserve">上海别志科技有限公司</t>
  </si>
  <si>
    <t xml:space="preserve">91310000MA1JBCHFX9</t>
  </si>
  <si>
    <t xml:space="preserve">310000400884970</t>
  </si>
  <si>
    <t xml:space="preserve">上海本简数码科技有限公司</t>
  </si>
  <si>
    <t xml:space="preserve">91310116667840120E</t>
  </si>
  <si>
    <t xml:space="preserve">310228001050609</t>
  </si>
  <si>
    <t xml:space="preserve">上海贝妮房产经纪事务所（普通合伙）</t>
  </si>
  <si>
    <t xml:space="preserve">91310116MA1JAK6G4L</t>
  </si>
  <si>
    <t xml:space="preserve">310116004133098</t>
  </si>
  <si>
    <t xml:space="preserve">上海贝隆投资咨询有限公司</t>
  </si>
  <si>
    <t xml:space="preserve">3102282049942</t>
  </si>
  <si>
    <t xml:space="preserve">上海北一工贸有限公司</t>
  </si>
  <si>
    <t xml:space="preserve">913101167031113211</t>
  </si>
  <si>
    <t xml:space="preserve">310116001776833</t>
  </si>
  <si>
    <t xml:space="preserve">上海豹海化工储运股份有限公司</t>
  </si>
  <si>
    <t xml:space="preserve">91310000MA1FL4BC61</t>
  </si>
  <si>
    <t xml:space="preserve">310000000172152</t>
  </si>
  <si>
    <t xml:space="preserve">上海奥博商务咨询有限公司</t>
  </si>
  <si>
    <t xml:space="preserve">91310000MA1J82RA94</t>
  </si>
  <si>
    <t xml:space="preserve">310000400785862</t>
  </si>
  <si>
    <t xml:space="preserve">上海昂航投资管理中心（有限合伙）</t>
  </si>
  <si>
    <t xml:space="preserve">91310116MA1J834460</t>
  </si>
  <si>
    <t xml:space="preserve">310116003392373</t>
  </si>
  <si>
    <t xml:space="preserve">上海岸山实业有限公司</t>
  </si>
  <si>
    <t xml:space="preserve">91310116MA1JAYKD74</t>
  </si>
  <si>
    <t xml:space="preserve">310116004241392</t>
  </si>
  <si>
    <t xml:space="preserve">上海安葵贸易有限公司</t>
  </si>
  <si>
    <t xml:space="preserve">91310000MA1JBA5640</t>
  </si>
  <si>
    <t xml:space="preserve">310000400882077</t>
  </si>
  <si>
    <t xml:space="preserve">上海爱黎服饰有限公司</t>
  </si>
  <si>
    <t xml:space="preserve">310000400078865</t>
  </si>
  <si>
    <t xml:space="preserve">上海埃酷生物科技有限公司</t>
  </si>
  <si>
    <t xml:space="preserve">91310000MA1JA1X97U</t>
  </si>
  <si>
    <t xml:space="preserve">310000400842199</t>
  </si>
  <si>
    <t xml:space="preserve">琼落（上海）国际贸易有限公司</t>
  </si>
  <si>
    <t xml:space="preserve">91310000MA1J9XU307</t>
  </si>
  <si>
    <t xml:space="preserve">310000400839379</t>
  </si>
  <si>
    <t xml:space="preserve">奇佑股权投资基金管理（上海）有限公司</t>
  </si>
  <si>
    <t xml:space="preserve">91310000323193855L</t>
  </si>
  <si>
    <t xml:space="preserve">310000000134518</t>
  </si>
  <si>
    <t xml:space="preserve">夸特纳斯生物科技（上海）有限公司</t>
  </si>
  <si>
    <t xml:space="preserve">91310000MA1J88Q822</t>
  </si>
  <si>
    <t xml:space="preserve">310000400795411</t>
  </si>
  <si>
    <t xml:space="preserve">今牧（上海）国际贸易有限公司</t>
  </si>
  <si>
    <t xml:space="preserve">91310000MA1JAA7J8C</t>
  </si>
  <si>
    <t xml:space="preserve">310000400850326</t>
  </si>
  <si>
    <t xml:space="preserve">降阙（上海）国际贸易有限公司</t>
  </si>
  <si>
    <t xml:space="preserve">91310000MA1JA8HHXN</t>
  </si>
  <si>
    <t xml:space="preserve">310000400848652</t>
  </si>
  <si>
    <t xml:space="preserve">江密巴氏（上海）物流有限公司</t>
  </si>
  <si>
    <t xml:space="preserve">9131011667788459X4</t>
  </si>
  <si>
    <t xml:space="preserve">310228001117184</t>
  </si>
  <si>
    <t xml:space="preserve">嘉裕之贰（上海）投资管理中心（有限合伙）</t>
  </si>
  <si>
    <t xml:space="preserve">310116002496296</t>
  </si>
  <si>
    <t xml:space="preserve">鼎旭（上海）投资管理合伙企业（有限合伙）</t>
  </si>
  <si>
    <t xml:space="preserve">310116002667681</t>
  </si>
  <si>
    <t xml:space="preserve">大祥电子科技（上海）有限公司</t>
  </si>
  <si>
    <t xml:space="preserve">310000400638340</t>
  </si>
  <si>
    <t xml:space="preserve">淳安群夏经济信息咨询合伙企业（普通合伙）上海第一分中心</t>
  </si>
  <si>
    <t xml:space="preserve">91310116MA1JACGK9D</t>
  </si>
  <si>
    <t xml:space="preserve">310116004069513</t>
  </si>
  <si>
    <t xml:space="preserve">淳安群美经济信息咨询合伙企业（普通合伙）上海第一分中心</t>
  </si>
  <si>
    <t xml:space="preserve">91310116MA1JACGPXF</t>
  </si>
  <si>
    <t xml:space="preserve">310116004069556</t>
  </si>
  <si>
    <t xml:space="preserve">淳安群辉经济信息咨询合伙企业（普通合伙）上海第一分中心</t>
  </si>
  <si>
    <t xml:space="preserve">91310116MA1JACGL78</t>
  </si>
  <si>
    <t xml:space="preserve">310116004069521</t>
  </si>
  <si>
    <t xml:space="preserve">盛八餐饮（上海）有限公司</t>
  </si>
  <si>
    <t xml:space="preserve">91310000082053498X</t>
  </si>
  <si>
    <t xml:space="preserve">310000400731136</t>
  </si>
  <si>
    <t xml:space="preserve">彬瀚商贸（上海）有限公司</t>
  </si>
  <si>
    <t xml:space="preserve">91310000088570525Y</t>
  </si>
  <si>
    <t xml:space="preserve">310000400738689</t>
  </si>
  <si>
    <t xml:space="preserve">贝高装饰材料（上海）有限公司</t>
  </si>
  <si>
    <t xml:space="preserve">91310116568079495L</t>
  </si>
  <si>
    <t xml:space="preserve">310116002329482</t>
  </si>
  <si>
    <t xml:space="preserve">上海四通国际科技投资发展公司</t>
  </si>
  <si>
    <t xml:space="preserve">310107000059535</t>
  </si>
  <si>
    <t xml:space="preserve">上海市普陀区达申综合经营部</t>
  </si>
  <si>
    <t xml:space="preserve">91310107134560353B</t>
  </si>
  <si>
    <t xml:space="preserve">310107000121764</t>
  </si>
  <si>
    <t xml:space="preserve">上海凹凸锻压机械服务部</t>
  </si>
  <si>
    <t xml:space="preserve">310107000164295</t>
  </si>
  <si>
    <t xml:space="preserve">上海市普陀区金江水电装璜安装经营部</t>
  </si>
  <si>
    <t xml:space="preserve">913101076303366414</t>
  </si>
  <si>
    <t xml:space="preserve">310107000101627</t>
  </si>
  <si>
    <t xml:space="preserve">上海市普陀区电讯电子开发公司</t>
  </si>
  <si>
    <t xml:space="preserve">310107000046563</t>
  </si>
  <si>
    <t xml:space="preserve">上海三源大酒店三源浴室</t>
  </si>
  <si>
    <t xml:space="preserve">310107000290089</t>
  </si>
  <si>
    <t xml:space="preserve">上海静合投资中心（有限合伙）</t>
  </si>
  <si>
    <t xml:space="preserve">310107000687387</t>
  </si>
  <si>
    <t xml:space="preserve">上海金百川实业公司</t>
  </si>
  <si>
    <t xml:space="preserve">310107000074622</t>
  </si>
  <si>
    <t xml:space="preserve">上海市普陀区南洋机电修理部</t>
  </si>
  <si>
    <t xml:space="preserve">91310107132911551Y</t>
  </si>
  <si>
    <t xml:space="preserve">310107000018932</t>
  </si>
  <si>
    <t xml:space="preserve">普陀区鸿新食品商店</t>
  </si>
  <si>
    <t xml:space="preserve">310107000037579</t>
  </si>
  <si>
    <t xml:space="preserve">上海一力设备起重吊运工程队（普通合伙）</t>
  </si>
  <si>
    <t xml:space="preserve">310107000095867</t>
  </si>
  <si>
    <t xml:space="preserve">上海宏岭仪表厂</t>
  </si>
  <si>
    <t xml:space="preserve">310107000238339</t>
  </si>
  <si>
    <t xml:space="preserve">上海新玺网球俱乐部</t>
  </si>
  <si>
    <t xml:space="preserve">310107000197698</t>
  </si>
  <si>
    <t xml:space="preserve">上海江苏旅游商场</t>
  </si>
  <si>
    <t xml:space="preserve">310107000038338</t>
  </si>
  <si>
    <t xml:space="preserve">上海瑞德化工颜料经营部</t>
  </si>
  <si>
    <t xml:space="preserve">310107000143378</t>
  </si>
  <si>
    <t xml:space="preserve">上海市普陀区综合建筑材料厂</t>
  </si>
  <si>
    <t xml:space="preserve">310107000002075</t>
  </si>
  <si>
    <t xml:space="preserve">上海中宁进口汽车修理厂</t>
  </si>
  <si>
    <t xml:space="preserve">3101071013409</t>
  </si>
  <si>
    <t xml:space="preserve">上海金视资产管理中心（有限合伙）</t>
  </si>
  <si>
    <t xml:space="preserve">91310107398633085G</t>
  </si>
  <si>
    <t xml:space="preserve">310107000745541</t>
  </si>
  <si>
    <t xml:space="preserve">上海十人餐饮管理合伙企业（有限合伙）</t>
  </si>
  <si>
    <t xml:space="preserve">91310107MA1G0A7D19</t>
  </si>
  <si>
    <t xml:space="preserve">310107000911850</t>
  </si>
  <si>
    <t xml:space="preserve">上海辉择投资管理中心（有限合伙）</t>
  </si>
  <si>
    <t xml:space="preserve">913101073124323712</t>
  </si>
  <si>
    <t xml:space="preserve">310107000756618</t>
  </si>
  <si>
    <t xml:space="preserve">上海东风刃具厂经营部</t>
  </si>
  <si>
    <t xml:space="preserve">913101071329023990</t>
  </si>
  <si>
    <t xml:space="preserve">310107000027162</t>
  </si>
  <si>
    <t xml:space="preserve">上海宝丝投资管理中心（有限合伙）</t>
  </si>
  <si>
    <t xml:space="preserve">91310107320900294L</t>
  </si>
  <si>
    <t xml:space="preserve">310107000762171</t>
  </si>
  <si>
    <t xml:space="preserve">上海顶昕壹投资中心（有限合伙）</t>
  </si>
  <si>
    <t xml:space="preserve">91310107341971921K</t>
  </si>
  <si>
    <t xml:space="preserve">310107000799484</t>
  </si>
  <si>
    <t xml:space="preserve">上海顶昕贰商务咨询中心（有限合伙）</t>
  </si>
  <si>
    <t xml:space="preserve">91310107MA1G0EK411</t>
  </si>
  <si>
    <t xml:space="preserve">310107000950039</t>
  </si>
  <si>
    <t xml:space="preserve">上海海特鲜食品经营部</t>
  </si>
  <si>
    <t xml:space="preserve">91310107132988911A</t>
  </si>
  <si>
    <t xml:space="preserve">310107000186601</t>
  </si>
  <si>
    <t xml:space="preserve">上海长响资产管理中心（有限合伙）</t>
  </si>
  <si>
    <t xml:space="preserve">91310107MA1G002T38</t>
  </si>
  <si>
    <t xml:space="preserve">310107000823366</t>
  </si>
  <si>
    <t xml:space="preserve">上海干昌资产管理中心（有限合伙）</t>
  </si>
  <si>
    <t xml:space="preserve">91310107MA1G00D733</t>
  </si>
  <si>
    <t xml:space="preserve">310107000826122</t>
  </si>
  <si>
    <t xml:space="preserve">和连实业发展（上海）中心</t>
  </si>
  <si>
    <t xml:space="preserve">91310115MA1H857Y43</t>
  </si>
  <si>
    <t xml:space="preserve">310115003155168</t>
  </si>
  <si>
    <t xml:space="preserve">上海欣游嬉信息技术合伙企业（有限合伙）</t>
  </si>
  <si>
    <t xml:space="preserve">91310107MA1G0LGL45</t>
  </si>
  <si>
    <t xml:space="preserve">310107001001515</t>
  </si>
  <si>
    <t xml:space="preserve">金沃（上海）股权投资基金管理中心（有限合伙）</t>
  </si>
  <si>
    <t xml:space="preserve">913100000840672442</t>
  </si>
  <si>
    <t xml:space="preserve">310000000121683</t>
  </si>
  <si>
    <t xml:space="preserve">上海呈林企业管理咨询合伙企业（有限合伙）</t>
  </si>
  <si>
    <t xml:space="preserve">91310107MA1G08KW4P</t>
  </si>
  <si>
    <t xml:space="preserve">310107000897252</t>
  </si>
  <si>
    <t xml:space="preserve">上海洪永资产管理中心（有限合伙）</t>
  </si>
  <si>
    <t xml:space="preserve">91310107MA1G002W8R</t>
  </si>
  <si>
    <t xml:space="preserve">310107000823382</t>
  </si>
  <si>
    <t xml:space="preserve">上海衡皋资产管理中心（有限合伙）</t>
  </si>
  <si>
    <t xml:space="preserve">91310107MA1G00D658</t>
  </si>
  <si>
    <t xml:space="preserve">310107000826114</t>
  </si>
  <si>
    <t xml:space="preserve">上海岳宇投资管理合伙企业（有限合伙）</t>
  </si>
  <si>
    <t xml:space="preserve">310107000613740</t>
  </si>
  <si>
    <t xml:space="preserve">上海东武五金电器商行</t>
  </si>
  <si>
    <t xml:space="preserve">310107000160079</t>
  </si>
  <si>
    <t xml:space="preserve">上海市普陀区视明经营部</t>
  </si>
  <si>
    <t xml:space="preserve">913101071329408624</t>
  </si>
  <si>
    <t xml:space="preserve">310107000060408</t>
  </si>
  <si>
    <t xml:space="preserve">上海市普陀区宜美招待所</t>
  </si>
  <si>
    <t xml:space="preserve">9131010713291498X5</t>
  </si>
  <si>
    <t xml:space="preserve">310107000032964</t>
  </si>
  <si>
    <t xml:space="preserve">上海宜川社区服务日夜门市部</t>
  </si>
  <si>
    <t xml:space="preserve">91310107630718981J</t>
  </si>
  <si>
    <t xml:space="preserve">310107000192894</t>
  </si>
  <si>
    <t xml:space="preserve">上海中宜日用杂品商店</t>
  </si>
  <si>
    <t xml:space="preserve">310107000222720</t>
  </si>
  <si>
    <t xml:space="preserve">上海忠浩投资中心（有限合伙）</t>
  </si>
  <si>
    <t xml:space="preserve">9131010708204687XU</t>
  </si>
  <si>
    <t xml:space="preserve">310107000709566</t>
  </si>
  <si>
    <t xml:space="preserve">上海佳盈投资中心（有限合伙）</t>
  </si>
  <si>
    <t xml:space="preserve">91310107082046909C</t>
  </si>
  <si>
    <t xml:space="preserve">310107000709611</t>
  </si>
  <si>
    <t xml:space="preserve">上海速盈投资中心（有限合伙）</t>
  </si>
  <si>
    <t xml:space="preserve">913101070820469252</t>
  </si>
  <si>
    <t xml:space="preserve">310107000709620</t>
  </si>
  <si>
    <t xml:space="preserve">上海市普陀区华美建材经营部</t>
  </si>
  <si>
    <t xml:space="preserve">310107000063636</t>
  </si>
  <si>
    <t xml:space="preserve">上海景城建材交电经营总汇</t>
  </si>
  <si>
    <t xml:space="preserve">310107000101346</t>
  </si>
  <si>
    <t xml:space="preserve">上海鸣佳汽车保养设备经营部</t>
  </si>
  <si>
    <t xml:space="preserve">310107000214125</t>
  </si>
  <si>
    <t xml:space="preserve">新光台成（上海）贸易发展中心（有限合伙）</t>
  </si>
  <si>
    <t xml:space="preserve">310000500496940</t>
  </si>
  <si>
    <t xml:space="preserve">上海市普陀区摩托车运动协会经营维修服务部</t>
  </si>
  <si>
    <t xml:space="preserve">310107000091727</t>
  </si>
  <si>
    <t xml:space="preserve">上海市普陀区南石商行</t>
  </si>
  <si>
    <t xml:space="preserve">310107000063343</t>
  </si>
  <si>
    <t xml:space="preserve">上海发达家具厂</t>
  </si>
  <si>
    <t xml:space="preserve">310107000063394</t>
  </si>
  <si>
    <t xml:space="preserve">上海海茏工贸经营部</t>
  </si>
  <si>
    <t xml:space="preserve">310107000099364</t>
  </si>
  <si>
    <t xml:space="preserve">上海市普陀区盛川旅馆管理服务部</t>
  </si>
  <si>
    <t xml:space="preserve">91310107632029135M</t>
  </si>
  <si>
    <t xml:space="preserve">310107000290626</t>
  </si>
  <si>
    <t xml:space="preserve">上海唐山起重安装队</t>
  </si>
  <si>
    <t xml:space="preserve">310109000002734</t>
  </si>
  <si>
    <t xml:space="preserve">上海百虎友餐饮管理有限公司虹口分公司</t>
  </si>
  <si>
    <t xml:space="preserve">310000500552463</t>
  </si>
  <si>
    <t xml:space="preserve">上海孙念贸易有限公司</t>
  </si>
  <si>
    <t xml:space="preserve">91310109320819701H</t>
  </si>
  <si>
    <t xml:space="preserve">310109000685844</t>
  </si>
  <si>
    <t xml:space="preserve">上海昊城国际贸易有限公司</t>
  </si>
  <si>
    <t xml:space="preserve">913101095696408035</t>
  </si>
  <si>
    <t xml:space="preserve">310109000550312</t>
  </si>
  <si>
    <t xml:space="preserve">上海裳雅贸易有限公司</t>
  </si>
  <si>
    <t xml:space="preserve">91310109301327269J</t>
  </si>
  <si>
    <t xml:space="preserve">310109000657335</t>
  </si>
  <si>
    <t xml:space="preserve">好徕（上海）国际货运代理有限公司</t>
  </si>
  <si>
    <t xml:space="preserve">91310109MA1G5DEG6W</t>
  </si>
  <si>
    <t xml:space="preserve">310109000859967</t>
  </si>
  <si>
    <t xml:space="preserve">上海锦芹保洁服务有限公司</t>
  </si>
  <si>
    <t xml:space="preserve">91310109MA1G5CB11M</t>
  </si>
  <si>
    <t xml:space="preserve">310109000850076</t>
  </si>
  <si>
    <t xml:space="preserve">上海卓思国际物流有限公司</t>
  </si>
  <si>
    <t xml:space="preserve">91310109MA1G5DFD8M</t>
  </si>
  <si>
    <t xml:space="preserve">310109000860246</t>
  </si>
  <si>
    <t xml:space="preserve">上海凝蜜餐饮管理有限公司</t>
  </si>
  <si>
    <t xml:space="preserve">91310109332817711J</t>
  </si>
  <si>
    <t xml:space="preserve">310109000702984</t>
  </si>
  <si>
    <t xml:space="preserve">上海赟淼企业管理中心（有限合伙）</t>
  </si>
  <si>
    <t xml:space="preserve">91310109MA1G511Q28</t>
  </si>
  <si>
    <t xml:space="preserve">310109000749676</t>
  </si>
  <si>
    <t xml:space="preserve">上海碧澈企业管理咨询合伙企业（有限合伙）</t>
  </si>
  <si>
    <t xml:space="preserve">91310109MA1G5L526X</t>
  </si>
  <si>
    <t xml:space="preserve">310109000920175</t>
  </si>
  <si>
    <t xml:space="preserve">上海浦光房地产经营公司</t>
  </si>
  <si>
    <t xml:space="preserve">9131010913318152X7</t>
  </si>
  <si>
    <t xml:space="preserve">310109000088736</t>
  </si>
  <si>
    <t xml:space="preserve">上海斯纬特会展服务有限公司</t>
  </si>
  <si>
    <t xml:space="preserve">91310109062557146E</t>
  </si>
  <si>
    <t xml:space="preserve">310109000618927</t>
  </si>
  <si>
    <t xml:space="preserve">上海盛贳资产管理（集团）有限公司</t>
  </si>
  <si>
    <t xml:space="preserve">91310000332645323F</t>
  </si>
  <si>
    <t xml:space="preserve">310109000711993</t>
  </si>
  <si>
    <t xml:space="preserve">上海胤豊企业发展中心（有限合伙）</t>
  </si>
  <si>
    <t xml:space="preserve">91310109MA1G55X47Y</t>
  </si>
  <si>
    <t xml:space="preserve">310109000792712</t>
  </si>
  <si>
    <t xml:space="preserve">上海一新酒家</t>
  </si>
  <si>
    <t xml:space="preserve">91310109133140461Q</t>
  </si>
  <si>
    <t xml:space="preserve">310109000020455</t>
  </si>
  <si>
    <t xml:space="preserve">碧佑斯（上海）环境技术发展中心（有限合伙）</t>
  </si>
  <si>
    <t xml:space="preserve">310109000582623</t>
  </si>
  <si>
    <t xml:space="preserve">上海潍荣投资管理合伙企业（有限合伙）</t>
  </si>
  <si>
    <t xml:space="preserve">91310109332608784D</t>
  </si>
  <si>
    <t xml:space="preserve">310109000711057</t>
  </si>
  <si>
    <t xml:space="preserve">上海德克商行</t>
  </si>
  <si>
    <t xml:space="preserve">310109000097665</t>
  </si>
  <si>
    <t xml:space="preserve">上海长江游艺机合作公司沪江游艺机厂</t>
  </si>
  <si>
    <t xml:space="preserve">310113000233288</t>
  </si>
  <si>
    <t xml:space="preserve">上海梧州理发店</t>
  </si>
  <si>
    <t xml:space="preserve">913101098346034814</t>
  </si>
  <si>
    <t xml:space="preserve">310109000268843</t>
  </si>
  <si>
    <t xml:space="preserve">上海立广投资中心（有限合伙）</t>
  </si>
  <si>
    <t xml:space="preserve">91310109351096702L</t>
  </si>
  <si>
    <t xml:space="preserve">310109000731916</t>
  </si>
  <si>
    <t xml:space="preserve">上海蓝线咨询有限公司</t>
  </si>
  <si>
    <t xml:space="preserve">91310109631487951R</t>
  </si>
  <si>
    <t xml:space="preserve">310109000248533</t>
  </si>
  <si>
    <t xml:space="preserve">上海逸群实业有限公司</t>
  </si>
  <si>
    <t xml:space="preserve">91310109564842027T</t>
  </si>
  <si>
    <t xml:space="preserve">310109000544409</t>
  </si>
  <si>
    <t xml:space="preserve">上海盈泰船舶管理有限公司</t>
  </si>
  <si>
    <t xml:space="preserve">310109000644371</t>
  </si>
  <si>
    <t xml:space="preserve">宙斯盾物业管理（上海）有限公司</t>
  </si>
  <si>
    <t xml:space="preserve">91310000677859589N</t>
  </si>
  <si>
    <t xml:space="preserve">310000400580513</t>
  </si>
  <si>
    <t xml:space="preserve">天野国际货运代理有限公司</t>
  </si>
  <si>
    <t xml:space="preserve">91310000717854177K</t>
  </si>
  <si>
    <t xml:space="preserve">310000400415553</t>
  </si>
  <si>
    <t xml:space="preserve">上海外滩文化艺术品发展中心（有限合伙）</t>
  </si>
  <si>
    <t xml:space="preserve">91310000MA1K31970Y</t>
  </si>
  <si>
    <t xml:space="preserve">310141000217902</t>
  </si>
  <si>
    <t xml:space="preserve">上海虹新电器五金厂</t>
  </si>
  <si>
    <t xml:space="preserve">913101091331038717</t>
  </si>
  <si>
    <t xml:space="preserve">310109000001452</t>
  </si>
  <si>
    <t xml:space="preserve">上海阖众网络科技有限公司</t>
  </si>
  <si>
    <t xml:space="preserve">91310109320759972K</t>
  </si>
  <si>
    <t xml:space="preserve">310109000684913</t>
  </si>
  <si>
    <t xml:space="preserve">上海锦华装璜玻璃五金厂</t>
  </si>
  <si>
    <t xml:space="preserve">91310109133102772D</t>
  </si>
  <si>
    <t xml:space="preserve">310109000002620</t>
  </si>
  <si>
    <t xml:space="preserve">迈孚希锘佰建筑结构技术咨询（上海）有限公司</t>
  </si>
  <si>
    <t xml:space="preserve">91310109698779959Q</t>
  </si>
  <si>
    <t xml:space="preserve">310109000519977</t>
  </si>
  <si>
    <t xml:space="preserve">上海长安印刷纸品厂</t>
  </si>
  <si>
    <t xml:space="preserve">91310109133102684Y</t>
  </si>
  <si>
    <t xml:space="preserve">310109000001372</t>
  </si>
  <si>
    <t xml:space="preserve">数聚传媒（上海）有限公司</t>
  </si>
  <si>
    <t xml:space="preserve">91310107MA1G00MC1F</t>
  </si>
  <si>
    <t xml:space="preserve">310107000828482</t>
  </si>
  <si>
    <t xml:space="preserve">上海明捷文化传媒事务所（普通合伙）</t>
  </si>
  <si>
    <t xml:space="preserve">310109000603970</t>
  </si>
  <si>
    <t xml:space="preserve">上海正明文化传媒事务所（普通合伙）</t>
  </si>
  <si>
    <t xml:space="preserve">310109000603988</t>
  </si>
  <si>
    <t xml:space="preserve">上海彤里商务咨询合伙企业（有限合伙）</t>
  </si>
  <si>
    <t xml:space="preserve">91310109MA1G52P565</t>
  </si>
  <si>
    <t xml:space="preserve">310109000764930</t>
  </si>
  <si>
    <t xml:space="preserve">上海康仁资产管理事务所（普通合伙）</t>
  </si>
  <si>
    <t xml:space="preserve">913101095601960804</t>
  </si>
  <si>
    <t xml:space="preserve">310109000538197</t>
  </si>
  <si>
    <t xml:space="preserve">上海胤钥投资管理中心（有限合伙）</t>
  </si>
  <si>
    <t xml:space="preserve">91310109MA1G517K12</t>
  </si>
  <si>
    <t xml:space="preserve">310109000751361</t>
  </si>
  <si>
    <t xml:space="preserve">上海云晟投资管理有限公司</t>
  </si>
  <si>
    <t xml:space="preserve">913101093422413571</t>
  </si>
  <si>
    <t xml:space="preserve">310109000726640</t>
  </si>
  <si>
    <t xml:space="preserve">上海煤气明康管道工程部</t>
  </si>
  <si>
    <t xml:space="preserve">310109000151278</t>
  </si>
  <si>
    <t xml:space="preserve">上海正鑫门窗厂</t>
  </si>
  <si>
    <t xml:space="preserve">310113000071698</t>
  </si>
  <si>
    <t xml:space="preserve">颢鼎餐饮管理（上海）有限公司车站南路店</t>
  </si>
  <si>
    <t xml:space="preserve">91310000324372767T</t>
  </si>
  <si>
    <t xml:space="preserve">310000500560836</t>
  </si>
  <si>
    <t xml:space="preserve">上海大唐经贸公司荣唐发屋</t>
  </si>
  <si>
    <t xml:space="preserve">310109000244900</t>
  </si>
  <si>
    <t xml:space="preserve">上海仲亿网络科技合伙企业（有限合伙）</t>
  </si>
  <si>
    <t xml:space="preserve">91310109MA1G5BCK0K</t>
  </si>
  <si>
    <t xml:space="preserve">310109000841782</t>
  </si>
  <si>
    <t xml:space="preserve">虹口区德家烟杂合作商店</t>
  </si>
  <si>
    <t xml:space="preserve">310109000007297</t>
  </si>
  <si>
    <t xml:space="preserve">虹口区四川烟杂合作商店</t>
  </si>
  <si>
    <t xml:space="preserve">310109000006536</t>
  </si>
  <si>
    <t xml:space="preserve">上海高葆汽车修理厂</t>
  </si>
  <si>
    <t xml:space="preserve">91310109631345363Y</t>
  </si>
  <si>
    <t xml:space="preserve">310109000113049</t>
  </si>
  <si>
    <t xml:space="preserve">上海雄风房地产开发经营公司</t>
  </si>
  <si>
    <t xml:space="preserve">91310109133193707J</t>
  </si>
  <si>
    <t xml:space="preserve">310109000114757</t>
  </si>
  <si>
    <t xml:space="preserve">上海道卜资产管理合伙企业（有限合伙）</t>
  </si>
  <si>
    <t xml:space="preserve">310109000719746</t>
  </si>
  <si>
    <t xml:space="preserve">上海诚华贸易公司</t>
  </si>
  <si>
    <t xml:space="preserve">310109000094495</t>
  </si>
  <si>
    <t xml:space="preserve">上海龙都实业发展有限公司</t>
  </si>
  <si>
    <t xml:space="preserve">9131010963142052XM</t>
  </si>
  <si>
    <t xml:space="preserve">310109000243773</t>
  </si>
  <si>
    <t xml:space="preserve">上海民耕庚貅投资中心（有限合伙）</t>
  </si>
  <si>
    <t xml:space="preserve">913101093508336190</t>
  </si>
  <si>
    <t xml:space="preserve">310109000738135</t>
  </si>
  <si>
    <t xml:space="preserve">上海晶投资产管理中心（有限合伙）</t>
  </si>
  <si>
    <t xml:space="preserve">91310109350980803B</t>
  </si>
  <si>
    <t xml:space="preserve">310109000729773</t>
  </si>
  <si>
    <t xml:space="preserve">上海铂丙贸易合伙企业（有限合伙）</t>
  </si>
  <si>
    <t xml:space="preserve">91310109MA1G5F6500</t>
  </si>
  <si>
    <t xml:space="preserve">310109000875098</t>
  </si>
  <si>
    <t xml:space="preserve">上海珀文经贸有限公司</t>
  </si>
  <si>
    <t xml:space="preserve">9131010975294950XN</t>
  </si>
  <si>
    <t xml:space="preserve">310109000459809</t>
  </si>
  <si>
    <t xml:space="preserve">上海宏勤汽车工具配套销售部</t>
  </si>
  <si>
    <t xml:space="preserve">91310109630369902X</t>
  </si>
  <si>
    <t xml:space="preserve">310109000158132</t>
  </si>
  <si>
    <t xml:space="preserve">上海琴岛投资管理中心（有限合伙）</t>
  </si>
  <si>
    <t xml:space="preserve">91310109MA1G509N6Q</t>
  </si>
  <si>
    <t xml:space="preserve">310109000743072</t>
  </si>
  <si>
    <t xml:space="preserve">上海倬欣投资中心（有限合伙）</t>
  </si>
  <si>
    <t xml:space="preserve">310109000731810</t>
  </si>
  <si>
    <t xml:space="preserve">上海浦东福泰实业发展公司物资销售中心</t>
  </si>
  <si>
    <t xml:space="preserve">310109000151616</t>
  </si>
  <si>
    <t xml:space="preserve">上海远瀛投资管理合伙企业（有限合伙）</t>
  </si>
  <si>
    <t xml:space="preserve">91310109MA1G507T25</t>
  </si>
  <si>
    <t xml:space="preserve">310109000742570</t>
  </si>
  <si>
    <t xml:space="preserve">上海实萃投资合伙企业（有限合伙）</t>
  </si>
  <si>
    <t xml:space="preserve">91310109MA1G503C8J</t>
  </si>
  <si>
    <t xml:space="preserve">310109000741497</t>
  </si>
  <si>
    <t xml:space="preserve">上海春之杰交电公司</t>
  </si>
  <si>
    <t xml:space="preserve">91310109133187331H</t>
  </si>
  <si>
    <t xml:space="preserve">310109000155966</t>
  </si>
  <si>
    <t xml:space="preserve">上海科威大电子系统有限公司分公司</t>
  </si>
  <si>
    <t xml:space="preserve">310115500047190</t>
  </si>
  <si>
    <t xml:space="preserve">上海丰城科技开发研究所</t>
  </si>
  <si>
    <t xml:space="preserve">310109000108308</t>
  </si>
  <si>
    <t xml:space="preserve">骤风信息科技（上海）有限公司</t>
  </si>
  <si>
    <t xml:space="preserve">91310109324716902G</t>
  </si>
  <si>
    <t xml:space="preserve">310109000701289</t>
  </si>
  <si>
    <t xml:space="preserve">上海刚尧机电设备经营部</t>
  </si>
  <si>
    <t xml:space="preserve">91310109588651831Y</t>
  </si>
  <si>
    <t xml:space="preserve">310109000578811</t>
  </si>
  <si>
    <t xml:space="preserve">上海新赛季足球发展有限公司</t>
  </si>
  <si>
    <t xml:space="preserve">913101097579033672</t>
  </si>
  <si>
    <t xml:space="preserve">310109000362414</t>
  </si>
  <si>
    <t xml:space="preserve">上海宏进汽车运输物资部</t>
  </si>
  <si>
    <t xml:space="preserve">91310109631487089J</t>
  </si>
  <si>
    <t xml:space="preserve">310109000245726</t>
  </si>
  <si>
    <t xml:space="preserve">上海华艺皮革厂</t>
  </si>
  <si>
    <t xml:space="preserve">310109000001799</t>
  </si>
  <si>
    <t xml:space="preserve">深圳粤深印刷发展公司上海经营部</t>
  </si>
  <si>
    <t xml:space="preserve">913101091331318648</t>
  </si>
  <si>
    <t xml:space="preserve">310109000062824</t>
  </si>
  <si>
    <t xml:space="preserve">上海新沪五矿贸易有限公司</t>
  </si>
  <si>
    <t xml:space="preserve">91310109132367293P</t>
  </si>
  <si>
    <t xml:space="preserve">310109000084516</t>
  </si>
  <si>
    <t xml:space="preserve">上海礼源机电设备经营部</t>
  </si>
  <si>
    <t xml:space="preserve">9131010973853675XG</t>
  </si>
  <si>
    <t xml:space="preserve">310109000304584</t>
  </si>
  <si>
    <t xml:space="preserve">上海鸣麦进出口有限公司</t>
  </si>
  <si>
    <t xml:space="preserve">91310109783117183R</t>
  </si>
  <si>
    <t xml:space="preserve">310109000421492</t>
  </si>
  <si>
    <t xml:space="preserve">上海华铭国际货运代理有限公司</t>
  </si>
  <si>
    <t xml:space="preserve">913101097709126630</t>
  </si>
  <si>
    <t xml:space="preserve">310109000395270</t>
  </si>
  <si>
    <t xml:space="preserve">上海顺业建筑工程有限公司</t>
  </si>
  <si>
    <t xml:space="preserve">91310109607237426W</t>
  </si>
  <si>
    <t xml:space="preserve">310109000091360</t>
  </si>
  <si>
    <t xml:space="preserve">上海昆诚资产管理有限公司</t>
  </si>
  <si>
    <t xml:space="preserve">9131000031229073XU</t>
  </si>
  <si>
    <t xml:space="preserve">310000000130274</t>
  </si>
  <si>
    <t xml:space="preserve">上海乾进融资租赁有限公司</t>
  </si>
  <si>
    <t xml:space="preserve">310000400764544</t>
  </si>
  <si>
    <t xml:space="preserve">鏊宁融资租赁（上海）有限公司</t>
  </si>
  <si>
    <t xml:space="preserve">91310000322209405T</t>
  </si>
  <si>
    <t xml:space="preserve">310000400772673</t>
  </si>
  <si>
    <t xml:space="preserve">正邦融资租赁（上海）有限公司</t>
  </si>
  <si>
    <t xml:space="preserve">310000400747368</t>
  </si>
  <si>
    <t xml:space="preserve">汇奉股权投资基金管理（上海）有限公司</t>
  </si>
  <si>
    <t xml:space="preserve">91310000332646780A</t>
  </si>
  <si>
    <t xml:space="preserve">310000000141268</t>
  </si>
  <si>
    <t xml:space="preserve">上海富业融资租赁有限公司</t>
  </si>
  <si>
    <t xml:space="preserve">91310000321663534P</t>
  </si>
  <si>
    <t xml:space="preserve">310000400754973</t>
  </si>
  <si>
    <t xml:space="preserve">上海典昂融资租赁有限公司自贸试验区分公司</t>
  </si>
  <si>
    <t xml:space="preserve">310000500552203</t>
  </si>
  <si>
    <t xml:space="preserve">晋易融资租赁（上海）有限公司</t>
  </si>
  <si>
    <t xml:space="preserve">310000400753841</t>
  </si>
  <si>
    <t xml:space="preserve">上置乐园资产管理（上海）有限公司</t>
  </si>
  <si>
    <t xml:space="preserve">310000000138027</t>
  </si>
  <si>
    <t xml:space="preserve">昱明融资租赁（上海）有限公司</t>
  </si>
  <si>
    <t xml:space="preserve">91310000329537057B</t>
  </si>
  <si>
    <t xml:space="preserve">310000400759619</t>
  </si>
  <si>
    <t xml:space="preserve">上海鑫尧股权投资基金有限公司</t>
  </si>
  <si>
    <t xml:space="preserve">91310000350947683L</t>
  </si>
  <si>
    <t xml:space="preserve">310000000148423</t>
  </si>
  <si>
    <t xml:space="preserve">中海洋建设股份有限公司</t>
  </si>
  <si>
    <t xml:space="preserve">91310000MA1FL2YGXR</t>
  </si>
  <si>
    <t xml:space="preserve">310000000166652</t>
  </si>
  <si>
    <t xml:space="preserve">上海桥曙电子科技股份有限公司</t>
  </si>
  <si>
    <t xml:space="preserve">91310000MA1FL2T234</t>
  </si>
  <si>
    <t xml:space="preserve">310000000166020</t>
  </si>
  <si>
    <t xml:space="preserve">上海众恩融资租赁有限公司</t>
  </si>
  <si>
    <t xml:space="preserve">91310000MA1FL0W433</t>
  </si>
  <si>
    <t xml:space="preserve">310000400787850</t>
  </si>
  <si>
    <t xml:space="preserve">中隆国际融资租赁有限公司</t>
  </si>
  <si>
    <t xml:space="preserve">91310000MA1FL0PA8C</t>
  </si>
  <si>
    <t xml:space="preserve">310000400786531</t>
  </si>
  <si>
    <t xml:space="preserve">禄泰股权投资基金管理（上海）有限公司</t>
  </si>
  <si>
    <t xml:space="preserve">310000000137350</t>
  </si>
  <si>
    <t xml:space="preserve">浙鑫投资集团有限公司</t>
  </si>
  <si>
    <t xml:space="preserve">91310000324317442X</t>
  </si>
  <si>
    <t xml:space="preserve">310141000123211</t>
  </si>
  <si>
    <t xml:space="preserve">博瑞廉融资租赁（上海）有限公司</t>
  </si>
  <si>
    <t xml:space="preserve">91310000321706901U</t>
  </si>
  <si>
    <t xml:space="preserve">310000400756874</t>
  </si>
  <si>
    <t xml:space="preserve">云盒（上海）科技发展股份有限公司</t>
  </si>
  <si>
    <t xml:space="preserve">91310000332554392H</t>
  </si>
  <si>
    <t xml:space="preserve">310000000141225</t>
  </si>
  <si>
    <t xml:space="preserve">尊衡股权投资基金管理（上海）有限公司</t>
  </si>
  <si>
    <t xml:space="preserve">310000400760076</t>
  </si>
  <si>
    <t xml:space="preserve">上海邦泰融资租赁有限公司</t>
  </si>
  <si>
    <t xml:space="preserve">91310000329557824U</t>
  </si>
  <si>
    <t xml:space="preserve">310000400768982</t>
  </si>
  <si>
    <t xml:space="preserve">上海哈冠股权投资基金管理有限公司</t>
  </si>
  <si>
    <t xml:space="preserve">91310000323149969C</t>
  </si>
  <si>
    <t xml:space="preserve">310000000134446</t>
  </si>
  <si>
    <t xml:space="preserve">上海万力股权投资管理有限公司</t>
  </si>
  <si>
    <t xml:space="preserve">310000000133488</t>
  </si>
  <si>
    <t xml:space="preserve">上海唛格投资股份有限公司</t>
  </si>
  <si>
    <t xml:space="preserve">91310000342032723B</t>
  </si>
  <si>
    <t xml:space="preserve">310000000144220</t>
  </si>
  <si>
    <t xml:space="preserve">上海启远股权投资基金合伙企业（有限合伙）</t>
  </si>
  <si>
    <t xml:space="preserve">310000000136486</t>
  </si>
  <si>
    <t xml:space="preserve">上海宝鉴股权投资基金管理有限公司</t>
  </si>
  <si>
    <t xml:space="preserve">913100000886298576</t>
  </si>
  <si>
    <t xml:space="preserve">310000000124410</t>
  </si>
  <si>
    <t xml:space="preserve">华夏恒业融资租赁有限公司</t>
  </si>
  <si>
    <t xml:space="preserve">310000400750335</t>
  </si>
  <si>
    <t xml:space="preserve">百协节能科技（上海）股份有限公司</t>
  </si>
  <si>
    <t xml:space="preserve">91310000398610406J</t>
  </si>
  <si>
    <t xml:space="preserve">310141400010991</t>
  </si>
  <si>
    <t xml:space="preserve">上海禹戈实业股份有限公司</t>
  </si>
  <si>
    <t xml:space="preserve">91310000MA1FL2PQ4W</t>
  </si>
  <si>
    <t xml:space="preserve">310000000165813</t>
  </si>
  <si>
    <t xml:space="preserve">铭冠融资租赁（上海）有限公司</t>
  </si>
  <si>
    <t xml:space="preserve">91310000350870524X</t>
  </si>
  <si>
    <t xml:space="preserve">310000400780569</t>
  </si>
  <si>
    <t xml:space="preserve">上海赫阳股权投资基金管理有限公司</t>
  </si>
  <si>
    <t xml:space="preserve">91310000MA1FL0NL5P</t>
  </si>
  <si>
    <t xml:space="preserve">310000000155473</t>
  </si>
  <si>
    <t xml:space="preserve">上海鱼玛实业股份有限公司</t>
  </si>
  <si>
    <t xml:space="preserve">310000000128283</t>
  </si>
  <si>
    <t xml:space="preserve">上海鋆地进出口有限公司</t>
  </si>
  <si>
    <t xml:space="preserve">913100000886845142</t>
  </si>
  <si>
    <t xml:space="preserve">310141400004068</t>
  </si>
  <si>
    <t xml:space="preserve">上海睿魅国际贸易有限公司</t>
  </si>
  <si>
    <t xml:space="preserve">9131000033276260XB</t>
  </si>
  <si>
    <t xml:space="preserve">310000400760582</t>
  </si>
  <si>
    <t xml:space="preserve">震兴（上海）贸易有限公司</t>
  </si>
  <si>
    <t xml:space="preserve">91310000301505758T</t>
  </si>
  <si>
    <t xml:space="preserve">310141400009205</t>
  </si>
  <si>
    <t xml:space="preserve">上海盟龙股权投资基金管理有限公司</t>
  </si>
  <si>
    <t xml:space="preserve">310000000141135</t>
  </si>
  <si>
    <t xml:space="preserve">鼎熙（上海）股权投资基金管理有限公司</t>
  </si>
  <si>
    <t xml:space="preserve">913100003207251741</t>
  </si>
  <si>
    <t xml:space="preserve">310000000132321</t>
  </si>
  <si>
    <t xml:space="preserve">上海中腾融资租赁有限公司</t>
  </si>
  <si>
    <t xml:space="preserve">91310000060906189L</t>
  </si>
  <si>
    <t xml:space="preserve">310000400703391</t>
  </si>
  <si>
    <t xml:space="preserve">锦玉融资租赁（上海）有限公司</t>
  </si>
  <si>
    <t xml:space="preserve">91310000321679421T</t>
  </si>
  <si>
    <t xml:space="preserve">310000400755605</t>
  </si>
  <si>
    <t xml:space="preserve">晋通（上海）股权投资基金管理有限公司</t>
  </si>
  <si>
    <t xml:space="preserve">91310000312199557W</t>
  </si>
  <si>
    <t xml:space="preserve">310000000129026</t>
  </si>
  <si>
    <t xml:space="preserve">上海裕达投资有限公司</t>
  </si>
  <si>
    <t xml:space="preserve">91310000312199565P</t>
  </si>
  <si>
    <t xml:space="preserve">310000000129059</t>
  </si>
  <si>
    <t xml:space="preserve">上海申通汇成投资管理股份有限公司</t>
  </si>
  <si>
    <t xml:space="preserve">310000000123804</t>
  </si>
  <si>
    <t xml:space="preserve">上海群狮农副产品股份有限公司</t>
  </si>
  <si>
    <t xml:space="preserve">9131000008792896XB</t>
  </si>
  <si>
    <t xml:space="preserve">310000000123302</t>
  </si>
  <si>
    <r>
      <rPr>
        <sz val="11"/>
        <color rgb="FF000000"/>
        <rFont val="Noto Sans"/>
        <family val="2"/>
      </rPr>
      <t xml:space="preserve">银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融资租赁有限公司</t>
    </r>
  </si>
  <si>
    <t xml:space="preserve">913100000512069228</t>
  </si>
  <si>
    <t xml:space="preserve">310000400691393</t>
  </si>
  <si>
    <r>
      <rPr>
        <sz val="11"/>
        <color rgb="FF000000"/>
        <rFont val="Noto Sans"/>
        <family val="2"/>
      </rPr>
      <t xml:space="preserve">铺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络科技股份有限公司</t>
    </r>
  </si>
  <si>
    <t xml:space="preserve">91310000320805713W</t>
  </si>
  <si>
    <t xml:space="preserve">310000000132959</t>
  </si>
  <si>
    <t xml:space="preserve">中海洋通用航空股份有限公司</t>
  </si>
  <si>
    <t xml:space="preserve">91310000MA1FL3566H</t>
  </si>
  <si>
    <t xml:space="preserve">310000000167444</t>
  </si>
  <si>
    <t xml:space="preserve">上海其铨股权投资基金管理有限公司</t>
  </si>
  <si>
    <t xml:space="preserve">913100003245651202</t>
  </si>
  <si>
    <t xml:space="preserve">310000000138086</t>
  </si>
  <si>
    <t xml:space="preserve">伽威融资租赁（上海）有限公司</t>
  </si>
  <si>
    <t xml:space="preserve">91310000MA1FL05U4B</t>
  </si>
  <si>
    <t xml:space="preserve">310000400782917</t>
  </si>
  <si>
    <t xml:space="preserve">上海创程融资租赁有限公司</t>
  </si>
  <si>
    <t xml:space="preserve">91310000329566245F</t>
  </si>
  <si>
    <t xml:space="preserve">310000400769557</t>
  </si>
  <si>
    <t xml:space="preserve">长汇融资租赁有限公司</t>
  </si>
  <si>
    <t xml:space="preserve">91310000MA1FL0U591</t>
  </si>
  <si>
    <t xml:space="preserve">310000400787655</t>
  </si>
  <si>
    <t xml:space="preserve">上海灿宏融资租赁有限公司</t>
  </si>
  <si>
    <t xml:space="preserve">913100003508270328</t>
  </si>
  <si>
    <t xml:space="preserve">310000400779495</t>
  </si>
  <si>
    <t xml:space="preserve">凯域股权投资基金（上海）有限公司</t>
  </si>
  <si>
    <t xml:space="preserve">310000000147818</t>
  </si>
  <si>
    <t xml:space="preserve">舜金融资租赁（上海）有限公司</t>
  </si>
  <si>
    <t xml:space="preserve">91310000322246863T</t>
  </si>
  <si>
    <t xml:space="preserve">310000400770061</t>
  </si>
  <si>
    <t xml:space="preserve">上海善金网络科技股份有限公司</t>
  </si>
  <si>
    <t xml:space="preserve">91310000342438280H</t>
  </si>
  <si>
    <t xml:space="preserve">310000000142654</t>
  </si>
  <si>
    <t xml:space="preserve">上海全鼎融资租赁有限公司</t>
  </si>
  <si>
    <t xml:space="preserve">913100003296183918</t>
  </si>
  <si>
    <t xml:space="preserve">310000400765947</t>
  </si>
  <si>
    <t xml:space="preserve">京开融资租赁（上海）有限公司</t>
  </si>
  <si>
    <t xml:space="preserve">91310000329523675L</t>
  </si>
  <si>
    <t xml:space="preserve">310000400758933</t>
  </si>
  <si>
    <t xml:space="preserve">上海克欣股权投资基金管理有限公司</t>
  </si>
  <si>
    <t xml:space="preserve">9131000034216147XJ</t>
  </si>
  <si>
    <t xml:space="preserve">310000000145890</t>
  </si>
  <si>
    <t xml:space="preserve">上海宏鼎兴隆融资租赁有限公司</t>
  </si>
  <si>
    <t xml:space="preserve">91310000342166430Q</t>
  </si>
  <si>
    <t xml:space="preserve">310000400772163</t>
  </si>
  <si>
    <t xml:space="preserve">海亿融资租赁（上海）有限公司</t>
  </si>
  <si>
    <t xml:space="preserve">913100003295944228</t>
  </si>
  <si>
    <t xml:space="preserve">310000400768142</t>
  </si>
  <si>
    <t xml:space="preserve">上海天隆融资租赁有限公司</t>
  </si>
  <si>
    <t xml:space="preserve">91310000329591395D</t>
  </si>
  <si>
    <t xml:space="preserve">310000400763890</t>
  </si>
  <si>
    <t xml:space="preserve">上海鎏钊国际贸易股份有限公司</t>
  </si>
  <si>
    <t xml:space="preserve">91310000MA1FL5CM7A</t>
  </si>
  <si>
    <t xml:space="preserve">310000000176470</t>
  </si>
  <si>
    <t xml:space="preserve">上海楛珏国际贸易股份有限公司</t>
  </si>
  <si>
    <t xml:space="preserve">91310000MA1FL5HP3C</t>
  </si>
  <si>
    <t xml:space="preserve">310000000177157</t>
  </si>
  <si>
    <t xml:space="preserve">上海来走信息科技股份有限公司</t>
  </si>
  <si>
    <t xml:space="preserve">91310000MA1FL5C07L</t>
  </si>
  <si>
    <t xml:space="preserve">310000000176412</t>
  </si>
  <si>
    <t xml:space="preserve">上海希开船舶技术服务有限公司</t>
  </si>
  <si>
    <t xml:space="preserve">310000400746584</t>
  </si>
  <si>
    <t xml:space="preserve">上海盐商融资租赁有限公司</t>
  </si>
  <si>
    <t xml:space="preserve">91310000342136012Y</t>
  </si>
  <si>
    <t xml:space="preserve">310000400772690</t>
  </si>
  <si>
    <t xml:space="preserve">上海飞厝贸易股份有限公司</t>
  </si>
  <si>
    <t xml:space="preserve">91310000MA1FL5G7XN</t>
  </si>
  <si>
    <t xml:space="preserve">310000000176935</t>
  </si>
  <si>
    <t xml:space="preserve">上海噢名贸易股份有限公司</t>
  </si>
  <si>
    <t xml:space="preserve">91310000MA1FL5E93W</t>
  </si>
  <si>
    <t xml:space="preserve">310000000176646</t>
  </si>
  <si>
    <t xml:space="preserve">上海源帆国际物流股份有限公司</t>
  </si>
  <si>
    <t xml:space="preserve">91310000MA1FL2EJ7W</t>
  </si>
  <si>
    <t xml:space="preserve">310000000164683</t>
  </si>
  <si>
    <t xml:space="preserve">上海洛巧国际贸易股份有限公司</t>
  </si>
  <si>
    <t xml:space="preserve">91310000MA1FL5EF20</t>
  </si>
  <si>
    <t xml:space="preserve">310000000176679</t>
  </si>
  <si>
    <t xml:space="preserve">星客特（上海）汽车服务有限公司</t>
  </si>
  <si>
    <t xml:space="preserve">913100003421346589</t>
  </si>
  <si>
    <t xml:space="preserve">310000400772858</t>
  </si>
  <si>
    <t xml:space="preserve">庆誉（上海）股权投资基金管理有限公司</t>
  </si>
  <si>
    <t xml:space="preserve">91310000087874455T</t>
  </si>
  <si>
    <t xml:space="preserve">310000000123548</t>
  </si>
  <si>
    <t xml:space="preserve">上海海月实业股份有限公司</t>
  </si>
  <si>
    <t xml:space="preserve">91310000090013656M</t>
  </si>
  <si>
    <t xml:space="preserve">310000000122830</t>
  </si>
  <si>
    <t xml:space="preserve">上海信长融资租赁有限公司</t>
  </si>
  <si>
    <t xml:space="preserve">91310000MA1FL13F1H</t>
  </si>
  <si>
    <t xml:space="preserve">310000400789656</t>
  </si>
  <si>
    <t xml:space="preserve">上海夏韵国际贸易股份有限公司</t>
  </si>
  <si>
    <t xml:space="preserve">91310000MA1FL0WG19</t>
  </si>
  <si>
    <t xml:space="preserve">310000000156431</t>
  </si>
  <si>
    <t xml:space="preserve">白杉融资租赁（上海）有限公司</t>
  </si>
  <si>
    <t xml:space="preserve">913100003511626692</t>
  </si>
  <si>
    <t xml:space="preserve">310000400776685</t>
  </si>
  <si>
    <t xml:space="preserve">望天吼融资租赁（上海）有限公司</t>
  </si>
  <si>
    <t xml:space="preserve">91310000MA1FL1018P</t>
  </si>
  <si>
    <t xml:space="preserve">310000400788668</t>
  </si>
  <si>
    <t xml:space="preserve">圳源（上海）融资租赁有限公司</t>
  </si>
  <si>
    <t xml:space="preserve">91310000MA1FL0XH6F</t>
  </si>
  <si>
    <t xml:space="preserve">310000400788199</t>
  </si>
  <si>
    <t xml:space="preserve">上海天康融资租赁有限公司</t>
  </si>
  <si>
    <t xml:space="preserve">91310000MA1FL0MY5C</t>
  </si>
  <si>
    <t xml:space="preserve">310000400786365</t>
  </si>
  <si>
    <t xml:space="preserve">上海沪京投资控股集团有限公司</t>
  </si>
  <si>
    <t xml:space="preserve">91310000312383581F</t>
  </si>
  <si>
    <t xml:space="preserve">310141000102587</t>
  </si>
  <si>
    <t xml:space="preserve">坤州股权投资基金管理（上海）有限公司</t>
  </si>
  <si>
    <t xml:space="preserve">310000000140360</t>
  </si>
  <si>
    <t xml:space="preserve">龙汉融资租赁（上海）有限公司</t>
  </si>
  <si>
    <t xml:space="preserve">913100003295943852</t>
  </si>
  <si>
    <t xml:space="preserve">310000400764831</t>
  </si>
  <si>
    <t xml:space="preserve">孚保融资租赁（上海）有限公司</t>
  </si>
  <si>
    <t xml:space="preserve">91310000321630337Q</t>
  </si>
  <si>
    <t xml:space="preserve">310000400752437</t>
  </si>
  <si>
    <t xml:space="preserve">文金股权投资基金管理（上海）有限公司</t>
  </si>
  <si>
    <t xml:space="preserve">91310000320854128T</t>
  </si>
  <si>
    <t xml:space="preserve">310000000133620</t>
  </si>
  <si>
    <t xml:space="preserve">上海苏玉融资租赁有限公司</t>
  </si>
  <si>
    <t xml:space="preserve">91310000MA1FL17T1K</t>
  </si>
  <si>
    <t xml:space="preserve">310000400790925</t>
  </si>
  <si>
    <t xml:space="preserve">鼎赞股权投资基金管理（上海）有限公司</t>
  </si>
  <si>
    <t xml:space="preserve">91310000MA1FL1E767</t>
  </si>
  <si>
    <t xml:space="preserve">310000000158974</t>
  </si>
  <si>
    <t xml:space="preserve">上海臣铎融资租赁有限公司</t>
  </si>
  <si>
    <t xml:space="preserve">91310000329599194Q</t>
  </si>
  <si>
    <t xml:space="preserve">310000400766992</t>
  </si>
  <si>
    <t xml:space="preserve">港康融资租赁（上海）有限公司</t>
  </si>
  <si>
    <t xml:space="preserve">913100003420879193</t>
  </si>
  <si>
    <t xml:space="preserve">310000400772987</t>
  </si>
  <si>
    <t xml:space="preserve">龙华融安投资（上海）股份有限公司</t>
  </si>
  <si>
    <t xml:space="preserve">310000000123255</t>
  </si>
  <si>
    <t xml:space="preserve">盖网（上海）金融信息服务股份有限公司</t>
  </si>
  <si>
    <t xml:space="preserve">310000000123982</t>
  </si>
  <si>
    <t xml:space="preserve">恒曦国际贸易（上海）股份有限公司</t>
  </si>
  <si>
    <t xml:space="preserve">310000000123386</t>
  </si>
  <si>
    <t xml:space="preserve">华商财富融资租赁有限公司</t>
  </si>
  <si>
    <t xml:space="preserve">91310000321663470R</t>
  </si>
  <si>
    <t xml:space="preserve">310000400755592</t>
  </si>
  <si>
    <t xml:space="preserve">上海欧际咖啡股份有限公司</t>
  </si>
  <si>
    <t xml:space="preserve">91310000312317912Q</t>
  </si>
  <si>
    <t xml:space="preserve">310000000129946</t>
  </si>
  <si>
    <t xml:space="preserve">沪亨融资租赁（上海）有限公司</t>
  </si>
  <si>
    <t xml:space="preserve">91310000321706792W</t>
  </si>
  <si>
    <t xml:space="preserve">310000400757352</t>
  </si>
  <si>
    <t xml:space="preserve">上海创裕融资租赁有限公司</t>
  </si>
  <si>
    <t xml:space="preserve">91310000321680852E</t>
  </si>
  <si>
    <t xml:space="preserve">310000400756106</t>
  </si>
  <si>
    <t xml:space="preserve">弗美（上海）国际贸易有限公司</t>
  </si>
  <si>
    <t xml:space="preserve">91310000324364118D</t>
  </si>
  <si>
    <t xml:space="preserve">310000400756091</t>
  </si>
  <si>
    <t xml:space="preserve">锦龙（上海）实业投资发展股份有限公司</t>
  </si>
  <si>
    <t xml:space="preserve">310000400754391</t>
  </si>
  <si>
    <t xml:space="preserve">上海盛宋金融信息服务股份有限公司</t>
  </si>
  <si>
    <t xml:space="preserve">913100003122520711</t>
  </si>
  <si>
    <t xml:space="preserve">310000000129753</t>
  </si>
  <si>
    <t xml:space="preserve">业森（上海）股权投资基金管理有限公司</t>
  </si>
  <si>
    <t xml:space="preserve">91310000398638302R</t>
  </si>
  <si>
    <t xml:space="preserve">310000000128689</t>
  </si>
  <si>
    <t xml:space="preserve">上海瑟克赛思股权投资基金管理有限公司</t>
  </si>
  <si>
    <t xml:space="preserve">91310000301453644D</t>
  </si>
  <si>
    <t xml:space="preserve">310000000126786</t>
  </si>
  <si>
    <t xml:space="preserve">上海创福融资租赁有限公司</t>
  </si>
  <si>
    <t xml:space="preserve">91310000MA1FL23D8C</t>
  </si>
  <si>
    <t xml:space="preserve">310000400775651</t>
  </si>
  <si>
    <t xml:space="preserve">上海润沃融资租赁有限公司</t>
  </si>
  <si>
    <t xml:space="preserve">91310000329566237L</t>
  </si>
  <si>
    <t xml:space="preserve">310000400769508</t>
  </si>
  <si>
    <t xml:space="preserve">金拓融资租赁（上海）有限公司</t>
  </si>
  <si>
    <t xml:space="preserve">91310000329547343N</t>
  </si>
  <si>
    <t xml:space="preserve">310000400760461</t>
  </si>
  <si>
    <t xml:space="preserve">圣恒融资租赁（上海）有限公司</t>
  </si>
  <si>
    <t xml:space="preserve">91310000329523536X</t>
  </si>
  <si>
    <t xml:space="preserve">310000400759223</t>
  </si>
  <si>
    <t xml:space="preserve">上海黄茅商贸股份有限公司</t>
  </si>
  <si>
    <t xml:space="preserve">310000000149170</t>
  </si>
  <si>
    <t xml:space="preserve">富琛融资租赁（上海）有限公司</t>
  </si>
  <si>
    <t xml:space="preserve">91310000332732427N</t>
  </si>
  <si>
    <t xml:space="preserve">310000400773449</t>
  </si>
  <si>
    <t xml:space="preserve">畅毓（上海）融资租赁有限公司</t>
  </si>
  <si>
    <t xml:space="preserve">91310000329617313Y</t>
  </si>
  <si>
    <t xml:space="preserve">310000400761905</t>
  </si>
  <si>
    <t xml:space="preserve">上海善界融资租赁有限公司</t>
  </si>
  <si>
    <t xml:space="preserve">91310000342273113K</t>
  </si>
  <si>
    <t xml:space="preserve">310000400770908</t>
  </si>
  <si>
    <t xml:space="preserve">国灿融资租赁（上海）有限公司</t>
  </si>
  <si>
    <t xml:space="preserve">91310000MA1FL1130N</t>
  </si>
  <si>
    <t xml:space="preserve">310000400788908</t>
  </si>
  <si>
    <t xml:space="preserve">上海星睿行融资租赁有限公司</t>
  </si>
  <si>
    <t xml:space="preserve">91310000MA1FL0TK5D</t>
  </si>
  <si>
    <t xml:space="preserve">310000400787438</t>
  </si>
  <si>
    <t xml:space="preserve">上海汉商融资租赁有限公司</t>
  </si>
  <si>
    <t xml:space="preserve">91310000MA1FL0JX8K</t>
  </si>
  <si>
    <t xml:space="preserve">310000400785524</t>
  </si>
  <si>
    <t xml:space="preserve">咕咕蛋融资租赁（上海）有限公司</t>
  </si>
  <si>
    <t xml:space="preserve">913100003508578721</t>
  </si>
  <si>
    <t xml:space="preserve">310000400780294</t>
  </si>
  <si>
    <t xml:space="preserve">上海亿成融资租赁有限公司</t>
  </si>
  <si>
    <t xml:space="preserve">91310000358453151E</t>
  </si>
  <si>
    <t xml:space="preserve">310000400781094</t>
  </si>
  <si>
    <t xml:space="preserve">荣恒（上海）融资租赁有限公司</t>
  </si>
  <si>
    <t xml:space="preserve">310000400778902</t>
  </si>
  <si>
    <t xml:space="preserve">上海意群科技股份有限公司</t>
  </si>
  <si>
    <t xml:space="preserve">91310000MA1FL2R985</t>
  </si>
  <si>
    <t xml:space="preserve">310000000165944</t>
  </si>
  <si>
    <t xml:space="preserve">翱奢（上海）贸易有限公司</t>
  </si>
  <si>
    <t xml:space="preserve">91310000MA1FL2QLXU</t>
  </si>
  <si>
    <t xml:space="preserve">310000400807113</t>
  </si>
  <si>
    <t xml:space="preserve">上海存德企业管理股份有限公司</t>
  </si>
  <si>
    <t xml:space="preserve">91310115MA1K47L52H</t>
  </si>
  <si>
    <t xml:space="preserve">310141000507862</t>
  </si>
  <si>
    <t xml:space="preserve">禾贝健康管理（上海）有限公司</t>
  </si>
  <si>
    <t xml:space="preserve">91310115MA1K3A6256</t>
  </si>
  <si>
    <t xml:space="preserve">310141000288712</t>
  </si>
  <si>
    <t xml:space="preserve">上海创际国际贸易有限公司</t>
  </si>
  <si>
    <t xml:space="preserve">913101153016152523</t>
  </si>
  <si>
    <t xml:space="preserve">310141000077455</t>
  </si>
  <si>
    <t xml:space="preserve">上海怡愉商贸有限公司</t>
  </si>
  <si>
    <t xml:space="preserve">91310000MA1K35UM89</t>
  </si>
  <si>
    <t xml:space="preserve">310141000255703</t>
  </si>
  <si>
    <t xml:space="preserve">上海勃明投资管理中心（有限合伙）</t>
  </si>
  <si>
    <t xml:space="preserve">310141000097891</t>
  </si>
  <si>
    <t xml:space="preserve">上海迈帝蔻健康咨询有限公司</t>
  </si>
  <si>
    <t xml:space="preserve">913100003124500275</t>
  </si>
  <si>
    <t xml:space="preserve">310141400014710</t>
  </si>
  <si>
    <t xml:space="preserve">上海弘亨石化有限公司</t>
  </si>
  <si>
    <t xml:space="preserve">913100003510524940</t>
  </si>
  <si>
    <t xml:space="preserve">310141000183832</t>
  </si>
  <si>
    <t xml:space="preserve">瀚耀（上海）投资有限公司</t>
  </si>
  <si>
    <t xml:space="preserve">91310000087993382R</t>
  </si>
  <si>
    <t xml:space="preserve">310141000051471</t>
  </si>
  <si>
    <t xml:space="preserve">上海土泽贸易有限公司</t>
  </si>
  <si>
    <t xml:space="preserve">310141000023346</t>
  </si>
  <si>
    <t xml:space="preserve">上海绿翡投资中心（有限合伙）</t>
  </si>
  <si>
    <t xml:space="preserve">91310115324627889T</t>
  </si>
  <si>
    <t xml:space="preserve">310141000118243</t>
  </si>
  <si>
    <t xml:space="preserve">上海斯顺资产管理合伙企业（有限合伙）</t>
  </si>
  <si>
    <t xml:space="preserve">91310115341983324K</t>
  </si>
  <si>
    <t xml:space="preserve">310141000154975</t>
  </si>
  <si>
    <t xml:space="preserve">瀚宗（上海）实业发展有限公司</t>
  </si>
  <si>
    <t xml:space="preserve">91310115MA1K3X863Q</t>
  </si>
  <si>
    <t xml:space="preserve">310141400075416</t>
  </si>
  <si>
    <t xml:space="preserve">上海迅鲨动力设备有限公司</t>
  </si>
  <si>
    <t xml:space="preserve">310141000013168</t>
  </si>
  <si>
    <t xml:space="preserve">上海冠东企业发展总公司</t>
  </si>
  <si>
    <t xml:space="preserve">310115000203383</t>
  </si>
  <si>
    <t xml:space="preserve">永大能博（上海）国际贸易有限公司</t>
  </si>
  <si>
    <t xml:space="preserve">913101153013620723</t>
  </si>
  <si>
    <t xml:space="preserve">310141000074356</t>
  </si>
  <si>
    <t xml:space="preserve">睿仁（上海）国际贸易有限公司</t>
  </si>
  <si>
    <t xml:space="preserve">91310115MA1K3PMU79</t>
  </si>
  <si>
    <t xml:space="preserve">310141000391665</t>
  </si>
  <si>
    <t xml:space="preserve">上海帝古投资中心（有限合伙）</t>
  </si>
  <si>
    <t xml:space="preserve">91310000323205385N</t>
  </si>
  <si>
    <t xml:space="preserve">310141000113356</t>
  </si>
  <si>
    <t xml:space="preserve">上海怀周实业中心（有限合伙）</t>
  </si>
  <si>
    <t xml:space="preserve">91310115MA1K3CE48D</t>
  </si>
  <si>
    <t xml:space="preserve">310141000306108</t>
  </si>
  <si>
    <t xml:space="preserve">上海阜轩商业保理有限公司</t>
  </si>
  <si>
    <t xml:space="preserve">91310115351153113A</t>
  </si>
  <si>
    <t xml:space="preserve">310141400030099</t>
  </si>
  <si>
    <t xml:space="preserve">上海坤聿资产管理有限公司</t>
  </si>
  <si>
    <t xml:space="preserve">91310000MA1K32BT6P</t>
  </si>
  <si>
    <t xml:space="preserve">310141000226760</t>
  </si>
  <si>
    <t xml:space="preserve">上海信定投资合伙企业（普通合伙）</t>
  </si>
  <si>
    <t xml:space="preserve">310141000116300</t>
  </si>
  <si>
    <t xml:space="preserve">上海创屹资产管理集团有限公司</t>
  </si>
  <si>
    <t xml:space="preserve">91310000084139500C</t>
  </si>
  <si>
    <t xml:space="preserve">310141000012831</t>
  </si>
  <si>
    <t xml:space="preserve">上海易互荣商务信息咨询有限公司</t>
  </si>
  <si>
    <t xml:space="preserve">91310000086217111T</t>
  </si>
  <si>
    <t xml:space="preserve">310141000023901</t>
  </si>
  <si>
    <t xml:space="preserve">上海浩禄投资管理有限公司</t>
  </si>
  <si>
    <t xml:space="preserve">91310115093471142M</t>
  </si>
  <si>
    <t xml:space="preserve">310141000064872</t>
  </si>
  <si>
    <t xml:space="preserve">上海原香国际贸易有限公司</t>
  </si>
  <si>
    <t xml:space="preserve">310141000100979</t>
  </si>
  <si>
    <t xml:space="preserve">上海哲珲金融信息服务有限公司</t>
  </si>
  <si>
    <t xml:space="preserve">91310115086231749R</t>
  </si>
  <si>
    <t xml:space="preserve">310141000027270</t>
  </si>
  <si>
    <t xml:space="preserve">璞盈（上海）资产管理合伙企业（有限合伙）</t>
  </si>
  <si>
    <t xml:space="preserve">310141000117066</t>
  </si>
  <si>
    <t xml:space="preserve">上海旭磊金融信息服务有限公司</t>
  </si>
  <si>
    <t xml:space="preserve">91310115301575166N</t>
  </si>
  <si>
    <t xml:space="preserve">310141000077609</t>
  </si>
  <si>
    <t xml:space="preserve">上海赫舯贸易有限公司</t>
  </si>
  <si>
    <t xml:space="preserve">91310000MA1K33EX0G</t>
  </si>
  <si>
    <t xml:space="preserve">310141400036645</t>
  </si>
  <si>
    <t xml:space="preserve">上海曼邑信息科技合伙企业（有限合伙）</t>
  </si>
  <si>
    <t xml:space="preserve">91310115MA1K3JA17U</t>
  </si>
  <si>
    <t xml:space="preserve">310141000350899</t>
  </si>
  <si>
    <t xml:space="preserve">上海住永金融信息服务有限公司</t>
  </si>
  <si>
    <t xml:space="preserve">9131000009358493XQ</t>
  </si>
  <si>
    <t xml:space="preserve">310141000072223</t>
  </si>
  <si>
    <t xml:space="preserve">上海昶煜信息技术有限公司</t>
  </si>
  <si>
    <t xml:space="preserve">91310115MA1K3D9576</t>
  </si>
  <si>
    <t xml:space="preserve">310141000312590</t>
  </si>
  <si>
    <t xml:space="preserve">上海群畅商业保理有限公司</t>
  </si>
  <si>
    <t xml:space="preserve">913101153124789434</t>
  </si>
  <si>
    <t xml:space="preserve">310141000104425</t>
  </si>
  <si>
    <t xml:space="preserve">玺尧（上海）新能源科技有限公司</t>
  </si>
  <si>
    <t xml:space="preserve">91310115594731897R</t>
  </si>
  <si>
    <t xml:space="preserve">310115001959064</t>
  </si>
  <si>
    <t xml:space="preserve">上海华诚经贸集团控股有限公司</t>
  </si>
  <si>
    <t xml:space="preserve">913101153324314137</t>
  </si>
  <si>
    <t xml:space="preserve">310141000136215</t>
  </si>
  <si>
    <t xml:space="preserve">中机浦发集团有限公司</t>
  </si>
  <si>
    <t xml:space="preserve">310000000011952</t>
  </si>
  <si>
    <t xml:space="preserve">上海映品贸易有限公司</t>
  </si>
  <si>
    <t xml:space="preserve">913101155542983474</t>
  </si>
  <si>
    <t xml:space="preserve">310115001228564</t>
  </si>
  <si>
    <t xml:space="preserve">上海无方财务咨询中心（有限合伙）</t>
  </si>
  <si>
    <t xml:space="preserve">91310115MA1K38JT3E</t>
  </si>
  <si>
    <t xml:space="preserve">310141000276404</t>
  </si>
  <si>
    <t xml:space="preserve">上海润迪投资管理有限公司</t>
  </si>
  <si>
    <t xml:space="preserve">913101153017010979</t>
  </si>
  <si>
    <t xml:space="preserve">310141000088002</t>
  </si>
  <si>
    <t xml:space="preserve">上海帝寰投资中心（有限合伙）</t>
  </si>
  <si>
    <t xml:space="preserve">91310000324278877A</t>
  </si>
  <si>
    <t xml:space="preserve">310141000118649</t>
  </si>
  <si>
    <t xml:space="preserve">上海达汶商贸有限公司</t>
  </si>
  <si>
    <t xml:space="preserve">91310115MA1K3AFG7X</t>
  </si>
  <si>
    <t xml:space="preserve">310141000290983</t>
  </si>
  <si>
    <t xml:space="preserve">诗克恰（上海）儿童用品科技有限公司</t>
  </si>
  <si>
    <t xml:space="preserve">913101157033029885</t>
  </si>
  <si>
    <t xml:space="preserve">310115000610933</t>
  </si>
  <si>
    <t xml:space="preserve">上海三垄实业有限公司</t>
  </si>
  <si>
    <t xml:space="preserve">913100003324418654</t>
  </si>
  <si>
    <t xml:space="preserve">310141000136240</t>
  </si>
  <si>
    <t xml:space="preserve">上海坤红投资中心（有限合伙）</t>
  </si>
  <si>
    <t xml:space="preserve">91310115MA1K3A8J78</t>
  </si>
  <si>
    <t xml:space="preserve">310141000289352</t>
  </si>
  <si>
    <t xml:space="preserve">资民（上海）企业信用征信有限公司</t>
  </si>
  <si>
    <t xml:space="preserve">913100003122193198</t>
  </si>
  <si>
    <t xml:space="preserve">310141000097078</t>
  </si>
  <si>
    <t xml:space="preserve">上海玛汐时装有限公司</t>
  </si>
  <si>
    <t xml:space="preserve">91310000301698676Y</t>
  </si>
  <si>
    <t xml:space="preserve">310141000086066</t>
  </si>
  <si>
    <t xml:space="preserve">上海培枫投资合伙企业（有限合伙）</t>
  </si>
  <si>
    <t xml:space="preserve">913100003124940460</t>
  </si>
  <si>
    <t xml:space="preserve">310141000102281</t>
  </si>
  <si>
    <t xml:space="preserve">上海珩孜供应链管理有限公司</t>
  </si>
  <si>
    <t xml:space="preserve">913101153013893638</t>
  </si>
  <si>
    <t xml:space="preserve">310141000080619</t>
  </si>
  <si>
    <t xml:space="preserve">上海杰壮资产管理有限公司</t>
  </si>
  <si>
    <t xml:space="preserve">91310115342060732Y</t>
  </si>
  <si>
    <t xml:space="preserve">310141000177666</t>
  </si>
  <si>
    <t xml:space="preserve">上海品元信息技术有限公司</t>
  </si>
  <si>
    <t xml:space="preserve">91310115301317167L</t>
  </si>
  <si>
    <t xml:space="preserve">310141000075293</t>
  </si>
  <si>
    <t xml:space="preserve">珂何（上海）食品有限公司</t>
  </si>
  <si>
    <t xml:space="preserve">913100005964260442</t>
  </si>
  <si>
    <t xml:space="preserve">310000400685137</t>
  </si>
  <si>
    <t xml:space="preserve">上海雁慧投资发展有限公司</t>
  </si>
  <si>
    <t xml:space="preserve">91310115351134430U</t>
  </si>
  <si>
    <t xml:space="preserve">310141000187936</t>
  </si>
  <si>
    <t xml:space="preserve">上海申克金融信息服务有限公司</t>
  </si>
  <si>
    <t xml:space="preserve">913100003013655803</t>
  </si>
  <si>
    <t xml:space="preserve">310141000071843</t>
  </si>
  <si>
    <t xml:space="preserve">上海云凯汽车贸易有限公司</t>
  </si>
  <si>
    <t xml:space="preserve">913100003326084340</t>
  </si>
  <si>
    <t xml:space="preserve">310141000140584</t>
  </si>
  <si>
    <t xml:space="preserve">弘晟融资租赁（上海）有限公司</t>
  </si>
  <si>
    <t xml:space="preserve">91310000088546867E</t>
  </si>
  <si>
    <t xml:space="preserve">310000400735695</t>
  </si>
  <si>
    <t xml:space="preserve">上海都思融资租赁有限公司</t>
  </si>
  <si>
    <t xml:space="preserve">91310115MA1K3GHL7Q</t>
  </si>
  <si>
    <t xml:space="preserve">310141400055916</t>
  </si>
  <si>
    <t xml:space="preserve">上海扬标科技有限公司</t>
  </si>
  <si>
    <t xml:space="preserve">310141000053067</t>
  </si>
  <si>
    <t xml:space="preserve">上海灿瑞投资中心（有限合伙）</t>
  </si>
  <si>
    <t xml:space="preserve">310141000112206</t>
  </si>
  <si>
    <t xml:space="preserve">万源众邦控股集团上海国际贸易有限公司</t>
  </si>
  <si>
    <t xml:space="preserve">91310000084140384C</t>
  </si>
  <si>
    <t xml:space="preserve">310141000015057</t>
  </si>
  <si>
    <t xml:space="preserve">上海复屹投资中心（有限合伙）</t>
  </si>
  <si>
    <t xml:space="preserve">91310000324668621R</t>
  </si>
  <si>
    <t xml:space="preserve">310141000116045</t>
  </si>
  <si>
    <t xml:space="preserve">德顶（上海）股权投资基金管理有限公司</t>
  </si>
  <si>
    <t xml:space="preserve">91310000351158774W</t>
  </si>
  <si>
    <t xml:space="preserve">310000000148984</t>
  </si>
  <si>
    <t xml:space="preserve">犇颖高分子材料（上海）股份有限公司</t>
  </si>
  <si>
    <t xml:space="preserve">91310000MA1FL4Q035</t>
  </si>
  <si>
    <t xml:space="preserve">310000000173784</t>
  </si>
  <si>
    <t xml:space="preserve">上海禅祥股权投资基金管理有限公司</t>
  </si>
  <si>
    <t xml:space="preserve">310000000145138</t>
  </si>
  <si>
    <t xml:space="preserve">上海纪航汽车修理厂</t>
  </si>
  <si>
    <t xml:space="preserve">913101151338394757</t>
  </si>
  <si>
    <t xml:space="preserve">310115000413948</t>
  </si>
  <si>
    <t xml:space="preserve">上海人宇田晔投资管理合伙企业（有限合伙）</t>
  </si>
  <si>
    <t xml:space="preserve">91310115MA1H7DPD3B</t>
  </si>
  <si>
    <t xml:space="preserve">310115002951576</t>
  </si>
  <si>
    <t xml:space="preserve">上海诚芮酒店管理中心（有限合伙）</t>
  </si>
  <si>
    <t xml:space="preserve">913101153013833086</t>
  </si>
  <si>
    <t xml:space="preserve">310115002339224</t>
  </si>
  <si>
    <t xml:space="preserve">上海竹柳股权投资基金管理有限公司</t>
  </si>
  <si>
    <t xml:space="preserve">91310000312414755P</t>
  </si>
  <si>
    <t xml:space="preserve">310000000131597</t>
  </si>
  <si>
    <t xml:space="preserve">上海铠鼎股权投资基金管理有限公司</t>
  </si>
  <si>
    <t xml:space="preserve">91310000350714898E</t>
  </si>
  <si>
    <t xml:space="preserve">310000000149619</t>
  </si>
  <si>
    <t xml:space="preserve">上海索恩斯股权投资基金有限公司</t>
  </si>
  <si>
    <t xml:space="preserve">913100003247118965</t>
  </si>
  <si>
    <t xml:space="preserve">310000000137946</t>
  </si>
  <si>
    <t xml:space="preserve">泓华股权投资基金管理（上海）有限公司</t>
  </si>
  <si>
    <t xml:space="preserve">91310000332352539Q</t>
  </si>
  <si>
    <t xml:space="preserve">310000000139388</t>
  </si>
  <si>
    <t xml:space="preserve">上海锦与贸易股份有限公司</t>
  </si>
  <si>
    <t xml:space="preserve">91310000MA1FL53F2H</t>
  </si>
  <si>
    <t xml:space="preserve">310000000175178</t>
  </si>
  <si>
    <t xml:space="preserve">上海昔佑网络科技股份有限公司</t>
  </si>
  <si>
    <t xml:space="preserve">91310000MA1FL55C0K</t>
  </si>
  <si>
    <t xml:space="preserve">310000000175524</t>
  </si>
  <si>
    <t xml:space="preserve">上海勤仪电器设备厂</t>
  </si>
  <si>
    <t xml:space="preserve">913101151335829486</t>
  </si>
  <si>
    <t xml:space="preserve">310115000372271</t>
  </si>
  <si>
    <t xml:space="preserve">上海今瀚股权投资基金管理有限公司</t>
  </si>
  <si>
    <t xml:space="preserve">91310000332736081G</t>
  </si>
  <si>
    <t xml:space="preserve">310000000147078</t>
  </si>
  <si>
    <t xml:space="preserve">嘉敖（上海）股权投资基金有限公司</t>
  </si>
  <si>
    <t xml:space="preserve">91310000MA1FL1E41L</t>
  </si>
  <si>
    <t xml:space="preserve">310000000158940</t>
  </si>
  <si>
    <t xml:space="preserve">淡马锡（上海）股权投资基金管理有限公司</t>
  </si>
  <si>
    <t xml:space="preserve">9131000035071488XE</t>
  </si>
  <si>
    <t xml:space="preserve">310000000149602</t>
  </si>
  <si>
    <t xml:space="preserve">鸣赛（上海）股权投资基金中心（有限合伙）</t>
  </si>
  <si>
    <t xml:space="preserve">91310000MA1FL1TA6E</t>
  </si>
  <si>
    <t xml:space="preserve">310000000161630</t>
  </si>
  <si>
    <t xml:space="preserve">上海贯隆股权投资基金管理有限公司</t>
  </si>
  <si>
    <t xml:space="preserve">9131000035071170XT</t>
  </si>
  <si>
    <t xml:space="preserve">310000000150365</t>
  </si>
  <si>
    <t xml:space="preserve">上海服添下商业服务股份有限公司</t>
  </si>
  <si>
    <t xml:space="preserve">91310000MA1FL3JC4B</t>
  </si>
  <si>
    <t xml:space="preserve">310000000169108</t>
  </si>
  <si>
    <t xml:space="preserve">上海纳泓蓝修投资中心（有限合伙）</t>
  </si>
  <si>
    <t xml:space="preserve">91310115MA1H74RN3Y</t>
  </si>
  <si>
    <t xml:space="preserve">310115002869516</t>
  </si>
  <si>
    <t xml:space="preserve">上海纳泓蓝聪投资中心（有限合伙）</t>
  </si>
  <si>
    <t xml:space="preserve">91310115MA1H74Q84X</t>
  </si>
  <si>
    <t xml:space="preserve">310115002869080</t>
  </si>
  <si>
    <t xml:space="preserve">上海兆炫投资中心（有限合伙）</t>
  </si>
  <si>
    <t xml:space="preserve">91310115MA1H7AE92B</t>
  </si>
  <si>
    <t xml:space="preserve">310115002921298</t>
  </si>
  <si>
    <t xml:space="preserve">上海景慕投资管理中心（有限合伙）</t>
  </si>
  <si>
    <t xml:space="preserve">91310115MA1H7E3H9P</t>
  </si>
  <si>
    <t xml:space="preserve">310115002954851</t>
  </si>
  <si>
    <t xml:space="preserve">上海闰月投资管理中心（有限合伙）</t>
  </si>
  <si>
    <t xml:space="preserve">91310115MA1H7E1FX8</t>
  </si>
  <si>
    <t xml:space="preserve">310115002954273</t>
  </si>
  <si>
    <t xml:space="preserve">上海赤土投资管理中心（有限合伙）</t>
  </si>
  <si>
    <t xml:space="preserve">91310115MA1H7E1B70</t>
  </si>
  <si>
    <t xml:space="preserve">310115002954232</t>
  </si>
  <si>
    <t xml:space="preserve">上海微翘投资管理中心（有限合伙）</t>
  </si>
  <si>
    <t xml:space="preserve">91310115MA1H7E06X9</t>
  </si>
  <si>
    <t xml:space="preserve">310115002953891</t>
  </si>
  <si>
    <t xml:space="preserve">上海京南投资管理中心（有限合伙）</t>
  </si>
  <si>
    <t xml:space="preserve">91310115MA1H7E051H</t>
  </si>
  <si>
    <t xml:space="preserve">310115002953883</t>
  </si>
  <si>
    <t xml:space="preserve">上海镐尔镁康塞餐饮有限公司御桥路店</t>
  </si>
  <si>
    <t xml:space="preserve">91310115MA1H9NBB6Y</t>
  </si>
  <si>
    <t xml:space="preserve">310115003597518</t>
  </si>
  <si>
    <t xml:space="preserve">上海思馨企业管理中心（有限合伙）</t>
  </si>
  <si>
    <t xml:space="preserve">91310115MA1H9J6DXY</t>
  </si>
  <si>
    <t xml:space="preserve">310115003559626</t>
  </si>
  <si>
    <t xml:space="preserve">上海瀚慕投资管理中心（有限合伙）</t>
  </si>
  <si>
    <t xml:space="preserve">91310115301788516T</t>
  </si>
  <si>
    <t xml:space="preserve">310115002351108</t>
  </si>
  <si>
    <t xml:space="preserve">上海静豪股权投资基金管理有限公司</t>
  </si>
  <si>
    <t xml:space="preserve">310000000136873</t>
  </si>
  <si>
    <t xml:space="preserve">上海东升橡胶制品厂</t>
  </si>
  <si>
    <t xml:space="preserve">310115000266780</t>
  </si>
  <si>
    <t xml:space="preserve">上海东升橡胶制品厂日益羊毛衫分厂</t>
  </si>
  <si>
    <t xml:space="preserve">310115000267188</t>
  </si>
  <si>
    <t xml:space="preserve">上海浦东新区新贸商社</t>
  </si>
  <si>
    <t xml:space="preserve">310115000105116</t>
  </si>
  <si>
    <t xml:space="preserve">上海直一机械设备制造厂</t>
  </si>
  <si>
    <t xml:space="preserve">913101157411877732</t>
  </si>
  <si>
    <t xml:space="preserve">310115000691953</t>
  </si>
  <si>
    <t xml:space="preserve">上海百铭投资管理中心（有限合伙）</t>
  </si>
  <si>
    <t xml:space="preserve">91310115078152629G</t>
  </si>
  <si>
    <t xml:space="preserve">310115002176077</t>
  </si>
  <si>
    <t xml:space="preserve">上海中贤创昕投资中心（有限合伙）</t>
  </si>
  <si>
    <t xml:space="preserve">913101150820096814</t>
  </si>
  <si>
    <t xml:space="preserve">310115002193921</t>
  </si>
  <si>
    <t xml:space="preserve">上海巨力实业有限公司</t>
  </si>
  <si>
    <t xml:space="preserve">913101157437767742</t>
  </si>
  <si>
    <t xml:space="preserve">310227000869946</t>
  </si>
  <si>
    <t xml:space="preserve">上海古夕网络科技有限公司</t>
  </si>
  <si>
    <t xml:space="preserve">91310115MA1H7YC95R</t>
  </si>
  <si>
    <t xml:space="preserve">310115003101061</t>
  </si>
  <si>
    <t xml:space="preserve">上海浦东花厅皮鞋厂</t>
  </si>
  <si>
    <t xml:space="preserve">310115000139692</t>
  </si>
  <si>
    <t xml:space="preserve">上海泰联天胜信息科技有限公司</t>
  </si>
  <si>
    <t xml:space="preserve">9131011533255072XL</t>
  </si>
  <si>
    <t xml:space="preserve">310115002630879</t>
  </si>
  <si>
    <t xml:space="preserve">上海润诺实业有限公司</t>
  </si>
  <si>
    <t xml:space="preserve">91310115590357885A</t>
  </si>
  <si>
    <t xml:space="preserve">310115001922793</t>
  </si>
  <si>
    <t xml:space="preserve">上海鄂洋实业有限公司</t>
  </si>
  <si>
    <t xml:space="preserve">91310115342165593K</t>
  </si>
  <si>
    <t xml:space="preserve">310115002711791</t>
  </si>
  <si>
    <t xml:space="preserve">上海晋元股权投资基金管理有限公司</t>
  </si>
  <si>
    <t xml:space="preserve">91310000398720699T</t>
  </si>
  <si>
    <t xml:space="preserve">310000000127797</t>
  </si>
  <si>
    <t xml:space="preserve">上海巍博股权投资基金管理有限公司</t>
  </si>
  <si>
    <t xml:space="preserve">310115002098242</t>
  </si>
  <si>
    <t xml:space="preserve">上海星融财富投资顾问股份有限公司</t>
  </si>
  <si>
    <t xml:space="preserve">91310000MA1FL1D536</t>
  </si>
  <si>
    <t xml:space="preserve">310000000158724</t>
  </si>
  <si>
    <t xml:space="preserve">上海东万股权投资基金管理有限公司</t>
  </si>
  <si>
    <t xml:space="preserve">91310000078190924M</t>
  </si>
  <si>
    <t xml:space="preserve">310000000120682</t>
  </si>
  <si>
    <t xml:space="preserve">上海哲诺股权投资基金管理有限公司</t>
  </si>
  <si>
    <t xml:space="preserve">913100003422465452</t>
  </si>
  <si>
    <t xml:space="preserve">310000000147289</t>
  </si>
  <si>
    <t xml:space="preserve">上海廓柘建材股份有限公司</t>
  </si>
  <si>
    <t xml:space="preserve">91310000MA1FL5A20M</t>
  </si>
  <si>
    <t xml:space="preserve">310000000176105</t>
  </si>
  <si>
    <t xml:space="preserve">上海旭盈投资中心（有限合伙）</t>
  </si>
  <si>
    <t xml:space="preserve">91310115065979352Y</t>
  </si>
  <si>
    <t xml:space="preserve">310115002098023</t>
  </si>
  <si>
    <t xml:space="preserve">上海镇硕投资中心（有限合伙）</t>
  </si>
  <si>
    <t xml:space="preserve">9131011506598096XC</t>
  </si>
  <si>
    <t xml:space="preserve">310115002098007</t>
  </si>
  <si>
    <t xml:space="preserve">上海赫卓投资中心（有限合伙）</t>
  </si>
  <si>
    <t xml:space="preserve">913101150659778165</t>
  </si>
  <si>
    <t xml:space="preserve">310115002097764</t>
  </si>
  <si>
    <t xml:space="preserve">上海旭鹏投资中心（有限合伙）</t>
  </si>
  <si>
    <t xml:space="preserve">91310115065978691R</t>
  </si>
  <si>
    <t xml:space="preserve">310115002097721</t>
  </si>
  <si>
    <t xml:space="preserve">上海嘉皓投资中心（有限合伙）</t>
  </si>
  <si>
    <t xml:space="preserve">9131011506597798X9</t>
  </si>
  <si>
    <t xml:space="preserve">310115002097713</t>
  </si>
  <si>
    <t xml:space="preserve">上海鑫广国际贸易有限公司</t>
  </si>
  <si>
    <t xml:space="preserve">913101155708005607</t>
  </si>
  <si>
    <t xml:space="preserve">310115001802866</t>
  </si>
  <si>
    <t xml:space="preserve">上海富硕投资中心（有限合伙）</t>
  </si>
  <si>
    <t xml:space="preserve">913101155947429088</t>
  </si>
  <si>
    <t xml:space="preserve">310115001960716</t>
  </si>
  <si>
    <t xml:space="preserve">上海富聚投资中心（有限合伙）</t>
  </si>
  <si>
    <t xml:space="preserve">913101150637796480</t>
  </si>
  <si>
    <t xml:space="preserve">310115002092467</t>
  </si>
  <si>
    <t xml:space="preserve">上海思硕投资中心（有限合伙）</t>
  </si>
  <si>
    <t xml:space="preserve">91310115063782011A</t>
  </si>
  <si>
    <t xml:space="preserve">310115002092346</t>
  </si>
  <si>
    <t xml:space="preserve">农众（上海）投资中心（有限合伙）</t>
  </si>
  <si>
    <t xml:space="preserve">913101153123191769</t>
  </si>
  <si>
    <t xml:space="preserve">310115002414253</t>
  </si>
  <si>
    <t xml:space="preserve">上海元誉资产管理中心（有限合伙）</t>
  </si>
  <si>
    <t xml:space="preserve">913101153324365131</t>
  </si>
  <si>
    <t xml:space="preserve">310115002619218</t>
  </si>
  <si>
    <t xml:space="preserve">上海道论资产管理中心（有限合伙）</t>
  </si>
  <si>
    <t xml:space="preserve">91310115332428775F</t>
  </si>
  <si>
    <t xml:space="preserve">310115002618797</t>
  </si>
  <si>
    <t xml:space="preserve">上海坤贞资产管理中心（有限合伙）</t>
  </si>
  <si>
    <t xml:space="preserve">91310115332419609E</t>
  </si>
  <si>
    <t xml:space="preserve">310115002618471</t>
  </si>
  <si>
    <t xml:space="preserve">上海云枫资产管理中心（有限合伙）</t>
  </si>
  <si>
    <t xml:space="preserve">91310115MA1H7C6R43</t>
  </si>
  <si>
    <t xml:space="preserve">310115002937385</t>
  </si>
  <si>
    <t xml:space="preserve">上海央盈投资中心（有限合伙）</t>
  </si>
  <si>
    <t xml:space="preserve">91310115MA1H7BCQ1K</t>
  </si>
  <si>
    <t xml:space="preserve">310115002929909</t>
  </si>
  <si>
    <t xml:space="preserve">上海兴东包装材料厂</t>
  </si>
  <si>
    <t xml:space="preserve">913101151335145904</t>
  </si>
  <si>
    <t xml:space="preserve">310115000074778</t>
  </si>
  <si>
    <t xml:space="preserve">上海瞳硕投资中心（有限合伙）</t>
  </si>
  <si>
    <t xml:space="preserve">913101150659792213</t>
  </si>
  <si>
    <t xml:space="preserve">310115002098040</t>
  </si>
  <si>
    <t xml:space="preserve">上海昌乾投资中心（有限合伙）</t>
  </si>
  <si>
    <t xml:space="preserve">91310115065980935Y</t>
  </si>
  <si>
    <t xml:space="preserve">310115002098031</t>
  </si>
  <si>
    <t xml:space="preserve">上海泰硕投资中心（有限合伙）</t>
  </si>
  <si>
    <t xml:space="preserve">91310115065979600L</t>
  </si>
  <si>
    <t xml:space="preserve">310115002097748</t>
  </si>
  <si>
    <t xml:space="preserve">上海浦东双福实业公司</t>
  </si>
  <si>
    <t xml:space="preserve">91310115133574569B</t>
  </si>
  <si>
    <t xml:space="preserve">310115000077026</t>
  </si>
  <si>
    <t xml:space="preserve">上海形论资产管理中心（有限合伙）</t>
  </si>
  <si>
    <t xml:space="preserve">91310115332419473P</t>
  </si>
  <si>
    <t xml:space="preserve">310115002618455</t>
  </si>
  <si>
    <t xml:space="preserve">上海端眸咏度企业管理合伙企业（有限合伙）</t>
  </si>
  <si>
    <t xml:space="preserve">91310115MA1H8YN152</t>
  </si>
  <si>
    <t xml:space="preserve">310115003389139</t>
  </si>
  <si>
    <t xml:space="preserve">上海绘绚景观设计有限公司</t>
  </si>
  <si>
    <t xml:space="preserve">91310115MA1H7R110F</t>
  </si>
  <si>
    <t xml:space="preserve">310115003053773</t>
  </si>
  <si>
    <t xml:space="preserve">玛尼国际物流（上海）有限公司</t>
  </si>
  <si>
    <t xml:space="preserve">91310115596452365F</t>
  </si>
  <si>
    <t xml:space="preserve">310115001970105</t>
  </si>
  <si>
    <t xml:space="preserve">上海凯慕电子科技有限公司</t>
  </si>
  <si>
    <t xml:space="preserve">91310115MA1H78BT1A</t>
  </si>
  <si>
    <t xml:space="preserve">310115002902109</t>
  </si>
  <si>
    <t xml:space="preserve">上海昌兴股权投资基金管理有限公司</t>
  </si>
  <si>
    <t xml:space="preserve">9131000032320813X6</t>
  </si>
  <si>
    <t xml:space="preserve">310000000134190</t>
  </si>
  <si>
    <t xml:space="preserve">上海汇晖利安股权投资中心（有限合伙）</t>
  </si>
  <si>
    <t xml:space="preserve">9131000007814395X5</t>
  </si>
  <si>
    <t xml:space="preserve">310000000120393</t>
  </si>
  <si>
    <t xml:space="preserve">海福股权投资基金管理（上海）有限公司</t>
  </si>
  <si>
    <t xml:space="preserve">310000000117582</t>
  </si>
  <si>
    <t xml:space="preserve">鑫溢源（上海）股权投资基金管理有限公司</t>
  </si>
  <si>
    <t xml:space="preserve">310000000120720</t>
  </si>
  <si>
    <t xml:space="preserve">上海银来股权投资基金管理有限公司</t>
  </si>
  <si>
    <t xml:space="preserve">913100000800868003</t>
  </si>
  <si>
    <t xml:space="preserve">310000000121072</t>
  </si>
  <si>
    <t xml:space="preserve">上海胜誉股权投资基金管理有限公司</t>
  </si>
  <si>
    <t xml:space="preserve">91310000312384066P</t>
  </si>
  <si>
    <t xml:space="preserve">310000000130602</t>
  </si>
  <si>
    <t xml:space="preserve">上海的云信息科技股份有限公司</t>
  </si>
  <si>
    <t xml:space="preserve">91310000312294650B</t>
  </si>
  <si>
    <t xml:space="preserve">310000000130346</t>
  </si>
  <si>
    <t xml:space="preserve">上海大观股权投资基金有限公司</t>
  </si>
  <si>
    <t xml:space="preserve">91310000342104037T</t>
  </si>
  <si>
    <t xml:space="preserve">310000000146585</t>
  </si>
  <si>
    <t xml:space="preserve">上海冠羽投资管理中心（有限合伙）</t>
  </si>
  <si>
    <t xml:space="preserve">913101153507800005</t>
  </si>
  <si>
    <t xml:space="preserve">310115002805807</t>
  </si>
  <si>
    <t xml:space="preserve">上海浦东祥鑫工贸公司</t>
  </si>
  <si>
    <t xml:space="preserve">310115000217183</t>
  </si>
  <si>
    <t xml:space="preserve">上海通本巨赢投资合伙企业（有限合伙）</t>
  </si>
  <si>
    <t xml:space="preserve">91310115086206623C</t>
  </si>
  <si>
    <t xml:space="preserve">310115002220766</t>
  </si>
  <si>
    <t xml:space="preserve">上海石破投资中心（有限合伙）</t>
  </si>
  <si>
    <t xml:space="preserve">91310115590363871P</t>
  </si>
  <si>
    <t xml:space="preserve">310115001924043</t>
  </si>
  <si>
    <t xml:space="preserve">先立资产管理（上海）有限公司</t>
  </si>
  <si>
    <t xml:space="preserve">91310115324329179Q</t>
  </si>
  <si>
    <t xml:space="preserve">310115002540208</t>
  </si>
  <si>
    <t xml:space="preserve">上海拜宜贸易有限公司</t>
  </si>
  <si>
    <t xml:space="preserve">91310115312334050A</t>
  </si>
  <si>
    <t xml:space="preserve">310115002423165</t>
  </si>
  <si>
    <t xml:space="preserve">上海为蜜网络科技有限公司</t>
  </si>
  <si>
    <t xml:space="preserve">91310115MA1H7QR3XC</t>
  </si>
  <si>
    <t xml:space="preserve">310115003051722</t>
  </si>
  <si>
    <t xml:space="preserve">上海天公投资管理中心（有限合伙）</t>
  </si>
  <si>
    <t xml:space="preserve">91310115350869654W</t>
  </si>
  <si>
    <t xml:space="preserve">310115002813202</t>
  </si>
  <si>
    <t xml:space="preserve">上海拾富投资管理中心（有限合伙）</t>
  </si>
  <si>
    <t xml:space="preserve">91310115350869590Y</t>
  </si>
  <si>
    <t xml:space="preserve">310115002813198</t>
  </si>
  <si>
    <t xml:space="preserve">海企国际贸易（上海）有限公司</t>
  </si>
  <si>
    <t xml:space="preserve">91310115MA1H7N7Y8J</t>
  </si>
  <si>
    <t xml:space="preserve">310115003029087</t>
  </si>
  <si>
    <t xml:space="preserve">上海顶韵投资管理合伙企业（有限合伙）</t>
  </si>
  <si>
    <t xml:space="preserve">91310115MA1H75QG27</t>
  </si>
  <si>
    <t xml:space="preserve">310115002878390</t>
  </si>
  <si>
    <t xml:space="preserve">上海韧添投资管理合伙企业（有限合伙）</t>
  </si>
  <si>
    <t xml:space="preserve">91310115MA1H75RH7D</t>
  </si>
  <si>
    <t xml:space="preserve">310115002878700</t>
  </si>
  <si>
    <t xml:space="preserve">上海昶显投资管理合伙企业（有限合伙）</t>
  </si>
  <si>
    <t xml:space="preserve">91310115MA1H75RE2T</t>
  </si>
  <si>
    <t xml:space="preserve">310115002878679</t>
  </si>
  <si>
    <t xml:space="preserve">上海企卉投资管理合伙企业（有限合伙）</t>
  </si>
  <si>
    <t xml:space="preserve">91310115MA1H75QU72</t>
  </si>
  <si>
    <t xml:space="preserve">310115002878507</t>
  </si>
  <si>
    <t xml:space="preserve">上海丞祥投资管理合伙企业（有限合伙）</t>
  </si>
  <si>
    <t xml:space="preserve">91310115MA1H75QQ4M</t>
  </si>
  <si>
    <t xml:space="preserve">310115002878470</t>
  </si>
  <si>
    <t xml:space="preserve">上海捷韵新能源科技合伙企业（有限合伙）</t>
  </si>
  <si>
    <t xml:space="preserve">91310115MA1H83049H</t>
  </si>
  <si>
    <t xml:space="preserve">310115003134331</t>
  </si>
  <si>
    <t xml:space="preserve">上海同满文化传播合伙企业（有限合伙）</t>
  </si>
  <si>
    <t xml:space="preserve">91310115MA1H82XC1E</t>
  </si>
  <si>
    <t xml:space="preserve">310115003133791</t>
  </si>
  <si>
    <t xml:space="preserve">上海银格文化传媒中心（有限合伙）</t>
  </si>
  <si>
    <t xml:space="preserve">91310115MA1H7WF13X</t>
  </si>
  <si>
    <t xml:space="preserve">310115003083904</t>
  </si>
  <si>
    <t xml:space="preserve">上海淼源餐饮管理中心（有限合伙）</t>
  </si>
  <si>
    <t xml:space="preserve">91310115MA1HANYY66</t>
  </si>
  <si>
    <t xml:space="preserve">310115003877548</t>
  </si>
  <si>
    <t xml:space="preserve">上海溶解乙炔气瓶检验站</t>
  </si>
  <si>
    <t xml:space="preserve">310115000026668</t>
  </si>
  <si>
    <t xml:space="preserve">上海浦东新区大华宾馆用品总汇</t>
  </si>
  <si>
    <t xml:space="preserve">91310115133503971W</t>
  </si>
  <si>
    <t xml:space="preserve">310115000067391</t>
  </si>
  <si>
    <t xml:space="preserve">上海浦东新区时新针织服装厂</t>
  </si>
  <si>
    <t xml:space="preserve">310115000069067</t>
  </si>
  <si>
    <t xml:space="preserve">浦东川沙红艺照相馆</t>
  </si>
  <si>
    <t xml:space="preserve">310115000314670</t>
  </si>
  <si>
    <t xml:space="preserve">上海浦东复新汽车修配厂</t>
  </si>
  <si>
    <t xml:space="preserve">91310115133505010Y</t>
  </si>
  <si>
    <t xml:space="preserve">310115000118057</t>
  </si>
  <si>
    <t xml:space="preserve">上海浦东新区裴裴娱乐厅</t>
  </si>
  <si>
    <t xml:space="preserve">91310115631367458N</t>
  </si>
  <si>
    <t xml:space="preserve">310115000426520</t>
  </si>
  <si>
    <t xml:space="preserve">上海浦东新区王开汽配合作公司</t>
  </si>
  <si>
    <t xml:space="preserve">91310115133715392B</t>
  </si>
  <si>
    <t xml:space="preserve">310115000270300</t>
  </si>
  <si>
    <t xml:space="preserve">上海盘欣纸塑包装厂（普通合伙）</t>
  </si>
  <si>
    <t xml:space="preserve">913101157944781444</t>
  </si>
  <si>
    <t xml:space="preserve">310225000532519</t>
  </si>
  <si>
    <t xml:space="preserve">上海市浦东新区七灶灯具配件厂（普通合伙）</t>
  </si>
  <si>
    <t xml:space="preserve">913101158325453108</t>
  </si>
  <si>
    <t xml:space="preserve">310225000134273</t>
  </si>
  <si>
    <t xml:space="preserve">上海浦东新区长丰塑料联营厂</t>
  </si>
  <si>
    <t xml:space="preserve">91310115133505619W</t>
  </si>
  <si>
    <t xml:space="preserve">310115000171446</t>
  </si>
  <si>
    <t xml:space="preserve">上海九洲灯饰厂</t>
  </si>
  <si>
    <t xml:space="preserve">310115000112817</t>
  </si>
  <si>
    <t xml:space="preserve">上海浦东新区利民娱乐总汇</t>
  </si>
  <si>
    <t xml:space="preserve">91310115133834885T</t>
  </si>
  <si>
    <t xml:space="preserve">310115000249886</t>
  </si>
  <si>
    <t xml:space="preserve">上海春雨卡拉喔凯厅</t>
  </si>
  <si>
    <t xml:space="preserve">91310115630876613M</t>
  </si>
  <si>
    <t xml:space="preserve">310115000441561</t>
  </si>
  <si>
    <t xml:space="preserve">上海浦东北盛印务策划部</t>
  </si>
  <si>
    <t xml:space="preserve">913101151338338312</t>
  </si>
  <si>
    <t xml:space="preserve">310115000407649</t>
  </si>
  <si>
    <t xml:space="preserve">上海浦东新宝印刷厂</t>
  </si>
  <si>
    <t xml:space="preserve">9131011513375608X3</t>
  </si>
  <si>
    <t xml:space="preserve">310115000032892</t>
  </si>
  <si>
    <t xml:space="preserve">上海乐送电子商务有限公司</t>
  </si>
  <si>
    <t xml:space="preserve">913101155587744271</t>
  </si>
  <si>
    <t xml:space="preserve">310109000534048</t>
  </si>
  <si>
    <t xml:space="preserve">上海美丰服饰检测有限公司川大路分公司</t>
  </si>
  <si>
    <t xml:space="preserve">91310000MA1FW9LR6K</t>
  </si>
  <si>
    <t xml:space="preserve">310000500636329</t>
  </si>
  <si>
    <t xml:space="preserve">上海铭昊忠商贸中心</t>
  </si>
  <si>
    <t xml:space="preserve">91310115630460722U</t>
  </si>
  <si>
    <t xml:space="preserve">310115000281754</t>
  </si>
  <si>
    <t xml:space="preserve">上海浦东新区川沙镇江东旅馆综合服务部</t>
  </si>
  <si>
    <t xml:space="preserve">913101151337573574</t>
  </si>
  <si>
    <t xml:space="preserve">310115000052465</t>
  </si>
  <si>
    <t xml:space="preserve">上海华依娱乐城</t>
  </si>
  <si>
    <t xml:space="preserve">3101151305849</t>
  </si>
  <si>
    <t xml:space="preserve">上海南汇飞达五金厂（普通合伙）</t>
  </si>
  <si>
    <t xml:space="preserve">91310115832543585U</t>
  </si>
  <si>
    <t xml:space="preserve">310115001303314</t>
  </si>
  <si>
    <t xml:space="preserve">上海浦东七星沪剧团</t>
  </si>
  <si>
    <t xml:space="preserve">913101156624213145</t>
  </si>
  <si>
    <t xml:space="preserve">310115001017888</t>
  </si>
  <si>
    <t xml:space="preserve">上海浦东捷成信息服务公司经营部</t>
  </si>
  <si>
    <t xml:space="preserve">91310115MA1H9A1Y50</t>
  </si>
  <si>
    <t xml:space="preserve">310115002154449</t>
  </si>
  <si>
    <t xml:space="preserve">上海平国玻璃纤维织布厂（普通合伙）</t>
  </si>
  <si>
    <t xml:space="preserve">913101157411727749</t>
  </si>
  <si>
    <t xml:space="preserve">310225000285447</t>
  </si>
  <si>
    <t xml:space="preserve">上海闰阳投资中心（有限合伙）</t>
  </si>
  <si>
    <t xml:space="preserve">310115002511366</t>
  </si>
  <si>
    <t xml:space="preserve">三林融资租赁有限公司</t>
  </si>
  <si>
    <t xml:space="preserve">91310000588691307R</t>
  </si>
  <si>
    <t xml:space="preserve">310000400672772</t>
  </si>
  <si>
    <t xml:space="preserve">上海纳泓蓝秀投资中心（有限合伙）</t>
  </si>
  <si>
    <t xml:space="preserve">91310115MA1H72Q97R</t>
  </si>
  <si>
    <t xml:space="preserve">310115002850812</t>
  </si>
  <si>
    <t xml:space="preserve">上海纳泓蓝善投资中心（有限合伙）</t>
  </si>
  <si>
    <t xml:space="preserve">91310115MA1H72Q89Y</t>
  </si>
  <si>
    <t xml:space="preserve">310115002850804</t>
  </si>
  <si>
    <t xml:space="preserve">上海鹊佗梦生物科技股份有限公司</t>
  </si>
  <si>
    <t xml:space="preserve">310000000143237</t>
  </si>
  <si>
    <t xml:space="preserve">上海鹊佗梦投资管理股份有限公司</t>
  </si>
  <si>
    <t xml:space="preserve">310000000143245</t>
  </si>
  <si>
    <t xml:space="preserve">上海浦东绍文商务公司</t>
  </si>
  <si>
    <t xml:space="preserve">91310115133786924R</t>
  </si>
  <si>
    <t xml:space="preserve">310115000116859</t>
  </si>
  <si>
    <t xml:space="preserve">上海韩优股权投资基金有限公司</t>
  </si>
  <si>
    <t xml:space="preserve">310000000147125</t>
  </si>
  <si>
    <t xml:space="preserve">上海育商投资管理有限公司</t>
  </si>
  <si>
    <t xml:space="preserve">91310115301586762B</t>
  </si>
  <si>
    <t xml:space="preserve">310115002299663</t>
  </si>
  <si>
    <t xml:space="preserve">上海浦东洪发贸易公司</t>
  </si>
  <si>
    <t xml:space="preserve">310115000292505</t>
  </si>
  <si>
    <t xml:space="preserve">国誉（上海）股权投资基金管理有限公司</t>
  </si>
  <si>
    <t xml:space="preserve">91310000342400282N</t>
  </si>
  <si>
    <t xml:space="preserve">310000000143190</t>
  </si>
  <si>
    <t xml:space="preserve">上海纳泓蓝享投资中心（有限合伙）</t>
  </si>
  <si>
    <t xml:space="preserve">913101153509743669</t>
  </si>
  <si>
    <t xml:space="preserve">310115002756195</t>
  </si>
  <si>
    <t xml:space="preserve">上海纳泓蓝昂投资中心（有限合伙）</t>
  </si>
  <si>
    <t xml:space="preserve">91310115350974534B</t>
  </si>
  <si>
    <t xml:space="preserve">310115002756138</t>
  </si>
  <si>
    <t xml:space="preserve">上海浦东鸿基建筑安装工程公司</t>
  </si>
  <si>
    <t xml:space="preserve">913101151337275969</t>
  </si>
  <si>
    <t xml:space="preserve">310115000200942</t>
  </si>
  <si>
    <t xml:space="preserve">上海海猷投资中心（有限合伙）</t>
  </si>
  <si>
    <t xml:space="preserve">91310115350997285P</t>
  </si>
  <si>
    <t xml:space="preserve">310115002748435</t>
  </si>
  <si>
    <t xml:space="preserve">上海纳泓蓝高投资中心（有限合伙）</t>
  </si>
  <si>
    <t xml:space="preserve">91310115324714480D</t>
  </si>
  <si>
    <t xml:space="preserve">310115002577197</t>
  </si>
  <si>
    <t xml:space="preserve">上海纳泓蓝喜投资中心（有限合伙）</t>
  </si>
  <si>
    <t xml:space="preserve">91310115324564937U</t>
  </si>
  <si>
    <t xml:space="preserve">310115002576469</t>
  </si>
  <si>
    <t xml:space="preserve">中殷实业集团有限公司</t>
  </si>
  <si>
    <t xml:space="preserve">91310000324652320J</t>
  </si>
  <si>
    <t xml:space="preserve">310000000135158</t>
  </si>
  <si>
    <t xml:space="preserve">上海福鼎服饰有限公司第五分公司</t>
  </si>
  <si>
    <t xml:space="preserve">91310115760855335P</t>
  </si>
  <si>
    <t xml:space="preserve">310115001576902</t>
  </si>
  <si>
    <t xml:space="preserve">上海扬铭股权投资基金管理有限公司</t>
  </si>
  <si>
    <t xml:space="preserve">91310115093716832R</t>
  </si>
  <si>
    <t xml:space="preserve">310115002278281</t>
  </si>
  <si>
    <t xml:space="preserve">上海琴棋五金厂（普通合伙）</t>
  </si>
  <si>
    <t xml:space="preserve">913101158346277237</t>
  </si>
  <si>
    <t xml:space="preserve">310115001456778</t>
  </si>
  <si>
    <t xml:space="preserve">上海念奴康网络科技有限公司</t>
  </si>
  <si>
    <t xml:space="preserve">91310115MA1H7M1T6Y</t>
  </si>
  <si>
    <t xml:space="preserve">310115003018376</t>
  </si>
  <si>
    <t xml:space="preserve">上海南塑管业有限公司</t>
  </si>
  <si>
    <t xml:space="preserve">91310115774767950T</t>
  </si>
  <si>
    <t xml:space="preserve">310225000459557</t>
  </si>
  <si>
    <t xml:space="preserve">上海前卫机电五金经营部</t>
  </si>
  <si>
    <t xml:space="preserve">91310115132446119X</t>
  </si>
  <si>
    <t xml:space="preserve">310101000059576</t>
  </si>
  <si>
    <t xml:space="preserve">孚商股权投资基金管理（上海）有限公司</t>
  </si>
  <si>
    <t xml:space="preserve">91310000MA1FL1FM58</t>
  </si>
  <si>
    <t xml:space="preserve">310000000159217</t>
  </si>
  <si>
    <t xml:space="preserve">上海杰海股权投资基金管理有限公司</t>
  </si>
  <si>
    <t xml:space="preserve">91310000350708797T</t>
  </si>
  <si>
    <t xml:space="preserve">310000000150332</t>
  </si>
  <si>
    <t xml:space="preserve">上海大丰印刷器材厂（普通合伙）</t>
  </si>
  <si>
    <t xml:space="preserve">913101158325439803</t>
  </si>
  <si>
    <t xml:space="preserve">310225000130668</t>
  </si>
  <si>
    <t xml:space="preserve">上海全张实业有限公司</t>
  </si>
  <si>
    <t xml:space="preserve">310110000582832</t>
  </si>
  <si>
    <t xml:space="preserve">信尔泰股权投资基金管理（上海）有限公司</t>
  </si>
  <si>
    <t xml:space="preserve">91310000332348361B</t>
  </si>
  <si>
    <t xml:space="preserve">310000000139056</t>
  </si>
  <si>
    <t xml:space="preserve">晁东环保科技（上海）股份有限公司</t>
  </si>
  <si>
    <t xml:space="preserve">91310000MA1FL4235H</t>
  </si>
  <si>
    <t xml:space="preserve">310000000171125</t>
  </si>
  <si>
    <t xml:space="preserve">上海国弗股权投资基金管理中心（有限合伙）</t>
  </si>
  <si>
    <t xml:space="preserve">913100003422957183</t>
  </si>
  <si>
    <t xml:space="preserve">310000000144730</t>
  </si>
  <si>
    <t xml:space="preserve">上海国弗股权投资管理股份有限公司</t>
  </si>
  <si>
    <t xml:space="preserve">9131000033248243XT</t>
  </si>
  <si>
    <t xml:space="preserve">310000000140222</t>
  </si>
  <si>
    <t xml:space="preserve">上海秦哈希矿产品股份有限公司</t>
  </si>
  <si>
    <t xml:space="preserve">9131000033241711XM</t>
  </si>
  <si>
    <t xml:space="preserve">310000000140011</t>
  </si>
  <si>
    <t xml:space="preserve">上海耕波科技股份有限公司</t>
  </si>
  <si>
    <t xml:space="preserve">91310000MA1FL3YB15</t>
  </si>
  <si>
    <t xml:space="preserve">310000000170616</t>
  </si>
  <si>
    <t xml:space="preserve">聚芈高分子材料（上海）股份有限公司</t>
  </si>
  <si>
    <t xml:space="preserve">91310000MA1FL40N6W</t>
  </si>
  <si>
    <t xml:space="preserve">310000000170823</t>
  </si>
  <si>
    <t xml:space="preserve">上海食饱乐餐饮管理有限公司芳甸路店</t>
  </si>
  <si>
    <t xml:space="preserve">91310000312413963N</t>
  </si>
  <si>
    <t xml:space="preserve">310000500552676</t>
  </si>
  <si>
    <t xml:space="preserve">上海欧耀信息科技股份有限公司</t>
  </si>
  <si>
    <t xml:space="preserve">91310000MA1FL4RMX1</t>
  </si>
  <si>
    <t xml:space="preserve">310000000173952</t>
  </si>
  <si>
    <t xml:space="preserve">上海欧扬投资管理有限公司</t>
  </si>
  <si>
    <t xml:space="preserve">91310115MA1H7BJ38M</t>
  </si>
  <si>
    <t xml:space="preserve">310115002931485</t>
  </si>
  <si>
    <t xml:space="preserve">上海稻香投资中心（有限合伙）</t>
  </si>
  <si>
    <t xml:space="preserve">91310000057666452W</t>
  </si>
  <si>
    <t xml:space="preserve">310115002047010</t>
  </si>
  <si>
    <t xml:space="preserve">上海源成餐饮有限公司</t>
  </si>
  <si>
    <t xml:space="preserve">91310000674574369A</t>
  </si>
  <si>
    <t xml:space="preserve">310115001066763</t>
  </si>
  <si>
    <t xml:space="preserve">上海辰义物流有限公司</t>
  </si>
  <si>
    <t xml:space="preserve">913101155931248682</t>
  </si>
  <si>
    <t xml:space="preserve">310115001948066</t>
  </si>
  <si>
    <t xml:space="preserve">上海市南汇县供销工业总公司</t>
  </si>
  <si>
    <t xml:space="preserve">310115001389056</t>
  </si>
  <si>
    <t xml:space="preserve">上海顺兴轧棍厂（普通合伙）</t>
  </si>
  <si>
    <t xml:space="preserve">91310115703162620E</t>
  </si>
  <si>
    <t xml:space="preserve">310225000220294</t>
  </si>
  <si>
    <t xml:space="preserve">上海上锐钛业有限公司</t>
  </si>
  <si>
    <t xml:space="preserve">913101156318550801</t>
  </si>
  <si>
    <t xml:space="preserve">310225000135805</t>
  </si>
  <si>
    <t xml:space="preserve">上海南汇铁锚金属筛网厂</t>
  </si>
  <si>
    <t xml:space="preserve">310115001394037</t>
  </si>
  <si>
    <t xml:space="preserve">文邸家国际家居用品（上海）有限公司</t>
  </si>
  <si>
    <t xml:space="preserve">91310115564814915K</t>
  </si>
  <si>
    <t xml:space="preserve">310115001763341</t>
  </si>
  <si>
    <t xml:space="preserve">圣招（上海）股权投资管理有限公司</t>
  </si>
  <si>
    <t xml:space="preserve">91310000MA1FL1LE8N</t>
  </si>
  <si>
    <t xml:space="preserve">310000000160254</t>
  </si>
  <si>
    <t xml:space="preserve">上海南汇港务浴室（普通合伙）</t>
  </si>
  <si>
    <t xml:space="preserve">91310115630901014Y</t>
  </si>
  <si>
    <t xml:space="preserve">310225000132987</t>
  </si>
  <si>
    <t xml:space="preserve">上海溜歌娱乐有限公司</t>
  </si>
  <si>
    <t xml:space="preserve">913101153987422147</t>
  </si>
  <si>
    <t xml:space="preserve">310115002371658</t>
  </si>
  <si>
    <t xml:space="preserve">上海园爱绿化工程有限公司</t>
  </si>
  <si>
    <t xml:space="preserve">91310115MA1HA7411Q</t>
  </si>
  <si>
    <t xml:space="preserve">310115003744286</t>
  </si>
  <si>
    <t xml:space="preserve">上海周文公众电脑屋</t>
  </si>
  <si>
    <t xml:space="preserve">310225000220219</t>
  </si>
  <si>
    <t xml:space="preserve">南汇县惠南电器修理经营部</t>
  </si>
  <si>
    <t xml:space="preserve">310115001297748</t>
  </si>
  <si>
    <t xml:space="preserve">上海南汇思思游戏厅</t>
  </si>
  <si>
    <t xml:space="preserve">91310115630904530N</t>
  </si>
  <si>
    <t xml:space="preserve">310225000172777</t>
  </si>
  <si>
    <t xml:space="preserve">上海森艺装潢有限公司</t>
  </si>
  <si>
    <t xml:space="preserve">9131011570349879XF</t>
  </si>
  <si>
    <t xml:space="preserve">310225000239256</t>
  </si>
  <si>
    <t xml:space="preserve">上海益奋商行</t>
  </si>
  <si>
    <t xml:space="preserve">91310115630484134D</t>
  </si>
  <si>
    <t xml:space="preserve">310115001362117</t>
  </si>
  <si>
    <t xml:space="preserve">上海光源服装水洗厂</t>
  </si>
  <si>
    <t xml:space="preserve">913101151339796389</t>
  </si>
  <si>
    <t xml:space="preserve">310115001342794</t>
  </si>
  <si>
    <t xml:space="preserve">上海玄烨电子系统工程有限公司</t>
  </si>
  <si>
    <t xml:space="preserve">91310115774342987M</t>
  </si>
  <si>
    <t xml:space="preserve">310225000458940</t>
  </si>
  <si>
    <t xml:space="preserve">上海临泉塑料制品厂</t>
  </si>
  <si>
    <t xml:space="preserve">913101157757954270</t>
  </si>
  <si>
    <t xml:space="preserve">310225000462704</t>
  </si>
  <si>
    <t xml:space="preserve">上海市南汇区经济委员会职工技术协会</t>
  </si>
  <si>
    <t xml:space="preserve">913101157354288250</t>
  </si>
  <si>
    <t xml:space="preserve">310115001495952</t>
  </si>
  <si>
    <t xml:space="preserve">上海凌雄商贸有限公司</t>
  </si>
  <si>
    <t xml:space="preserve">310115001214810</t>
  </si>
  <si>
    <t xml:space="preserve">上海思楷迈自动化技术有限公司</t>
  </si>
  <si>
    <t xml:space="preserve">91310115310539896B</t>
  </si>
  <si>
    <t xml:space="preserve">310115400294191</t>
  </si>
  <si>
    <t xml:space="preserve">上海疏议法律咨询事务所（有限合伙）</t>
  </si>
  <si>
    <t xml:space="preserve">91310115MA1H9U3E92</t>
  </si>
  <si>
    <t xml:space="preserve">310115003641923</t>
  </si>
  <si>
    <t xml:space="preserve">上海易托仓储有限公司</t>
  </si>
  <si>
    <t xml:space="preserve">91310115MA1HAP568W</t>
  </si>
  <si>
    <t xml:space="preserve">310115003879084</t>
  </si>
  <si>
    <t xml:space="preserve">上海煌雷餐饮有限公司</t>
  </si>
  <si>
    <t xml:space="preserve">91310115MA1HAY2D0W</t>
  </si>
  <si>
    <t xml:space="preserve">310115003942989</t>
  </si>
  <si>
    <t xml:space="preserve">上海达维企业管理合伙企业（有限合伙）</t>
  </si>
  <si>
    <t xml:space="preserve">91310115MA1HAY888J</t>
  </si>
  <si>
    <t xml:space="preserve">310115003944728</t>
  </si>
  <si>
    <t xml:space="preserve">上海万恒经济发展总公司</t>
  </si>
  <si>
    <t xml:space="preserve">91310115133195999H</t>
  </si>
  <si>
    <t xml:space="preserve">310109000111588</t>
  </si>
  <si>
    <t xml:space="preserve">上海觅瓣企业管理合伙企业（有限合伙）</t>
  </si>
  <si>
    <t xml:space="preserve">91310115MA1HA91U5D</t>
  </si>
  <si>
    <t xml:space="preserve">310115003761980</t>
  </si>
  <si>
    <t xml:space="preserve">上海高谭置业有限公司</t>
  </si>
  <si>
    <t xml:space="preserve">91310115MA1H8L638A</t>
  </si>
  <si>
    <t xml:space="preserve">310115003292561</t>
  </si>
  <si>
    <t xml:space="preserve">上海勤艺珠宝有限公司</t>
  </si>
  <si>
    <t xml:space="preserve">91310115301432034G</t>
  </si>
  <si>
    <t xml:space="preserve">310115002321780</t>
  </si>
  <si>
    <t xml:space="preserve">上海市钰鹤医药科技有限公司</t>
  </si>
  <si>
    <t xml:space="preserve">91310115MA1H8M0AXP</t>
  </si>
  <si>
    <t xml:space="preserve">310115003300100</t>
  </si>
  <si>
    <t xml:space="preserve">上海登吾医疗科技股份有限公司</t>
  </si>
  <si>
    <t xml:space="preserve">91310000MA1FL4243C</t>
  </si>
  <si>
    <t xml:space="preserve">310000000171133</t>
  </si>
  <si>
    <t xml:space="preserve">上海杰能控制设备厂</t>
  </si>
  <si>
    <t xml:space="preserve">91310115133524457P</t>
  </si>
  <si>
    <t xml:space="preserve">310115000259467</t>
  </si>
  <si>
    <t xml:space="preserve">上海社庄不锈钢五金拉丝厂</t>
  </si>
  <si>
    <t xml:space="preserve">310115000041594</t>
  </si>
  <si>
    <t xml:space="preserve">上海浦东新区季乐金属剪铁厂</t>
  </si>
  <si>
    <t xml:space="preserve">310115000324229</t>
  </si>
  <si>
    <t xml:space="preserve">上海言鼎融资租赁有限公司</t>
  </si>
  <si>
    <t xml:space="preserve">91310000MA1FL0UU35</t>
  </si>
  <si>
    <t xml:space="preserve">310000400787809</t>
  </si>
  <si>
    <t xml:space="preserve">上海摩登兄弟投资管理股份有限公司</t>
  </si>
  <si>
    <t xml:space="preserve">91310000342103974H</t>
  </si>
  <si>
    <t xml:space="preserve">310000000146624</t>
  </si>
  <si>
    <t xml:space="preserve">中科银建股权投资基金管理（上海）合伙企业（有限合伙）</t>
  </si>
  <si>
    <t xml:space="preserve">913100003420762163</t>
  </si>
  <si>
    <t xml:space="preserve">310000000142365</t>
  </si>
  <si>
    <t xml:space="preserve">上海所生股权投资基金管理有限公司</t>
  </si>
  <si>
    <t xml:space="preserve">91310000MA1FL1B0X6</t>
  </si>
  <si>
    <t xml:space="preserve">310000000158319</t>
  </si>
  <si>
    <t xml:space="preserve">上海金浦印刷厂</t>
  </si>
  <si>
    <t xml:space="preserve">91310115133827482Q</t>
  </si>
  <si>
    <t xml:space="preserve">310115000206168</t>
  </si>
  <si>
    <t xml:space="preserve">上海昕依实业有限公司</t>
  </si>
  <si>
    <t xml:space="preserve">91310115078178351L</t>
  </si>
  <si>
    <t xml:space="preserve">310115002179227</t>
  </si>
  <si>
    <t xml:space="preserve">上海卡缤餐饮有限公司金皖路店</t>
  </si>
  <si>
    <t xml:space="preserve">91310000MA1FW57M5M</t>
  </si>
  <si>
    <t xml:space="preserve">310000500567758</t>
  </si>
  <si>
    <t xml:space="preserve">上海舟遥教育科技有限公司</t>
  </si>
  <si>
    <t xml:space="preserve">91310115MA1H82WB7A</t>
  </si>
  <si>
    <t xml:space="preserve">310115003133488</t>
  </si>
  <si>
    <t xml:space="preserve">上海英模特制衣有限公司金皖路店</t>
  </si>
  <si>
    <t xml:space="preserve">913101155680717331</t>
  </si>
  <si>
    <t xml:space="preserve">310115500098218</t>
  </si>
  <si>
    <t xml:space="preserve">润严金融信息服务（上海）有限公司</t>
  </si>
  <si>
    <t xml:space="preserve">91310115350947333B</t>
  </si>
  <si>
    <t xml:space="preserve">310141000181358</t>
  </si>
  <si>
    <t xml:space="preserve">上海星博文化传媒有限公司</t>
  </si>
  <si>
    <t xml:space="preserve">91310115332600985P</t>
  </si>
  <si>
    <t xml:space="preserve">310115002645675</t>
  </si>
  <si>
    <t xml:space="preserve">泰州艾格服饰有限公司上海分公司</t>
  </si>
  <si>
    <t xml:space="preserve">91310115685501173N</t>
  </si>
  <si>
    <t xml:space="preserve">310115500084651</t>
  </si>
  <si>
    <t xml:space="preserve">上海博燕实业有限公司</t>
  </si>
  <si>
    <t xml:space="preserve">91310000698820296F</t>
  </si>
  <si>
    <t xml:space="preserve">310114002064674</t>
  </si>
  <si>
    <t xml:space="preserve">上海焱嘉投资中心（有限合伙）</t>
  </si>
  <si>
    <t xml:space="preserve">91310000MA1K37QM8N</t>
  </si>
  <si>
    <t xml:space="preserve">310141000270163</t>
  </si>
  <si>
    <t xml:space="preserve">蒙特梭利（上海）投资管理股份有限公司浦东分公司</t>
  </si>
  <si>
    <t xml:space="preserve">91310115323201149K</t>
  </si>
  <si>
    <t xml:space="preserve">310115002497357</t>
  </si>
  <si>
    <t xml:space="preserve">上海寅禾新材料科技合伙企业（普通合伙）</t>
  </si>
  <si>
    <t xml:space="preserve">91310115MA1K3J2F07</t>
  </si>
  <si>
    <t xml:space="preserve">310141000349108</t>
  </si>
  <si>
    <t xml:space="preserve">上海协众普惠商务咨询合伙企业（有限合伙）</t>
  </si>
  <si>
    <t xml:space="preserve">91310115MA1K3RXL94</t>
  </si>
  <si>
    <t xml:space="preserve">310141000409258</t>
  </si>
  <si>
    <t xml:space="preserve">上海麦叔叔美发造型有限公司金桥路分公司</t>
  </si>
  <si>
    <t xml:space="preserve">91310000MA1GM9K64G</t>
  </si>
  <si>
    <t xml:space="preserve">310000500637872</t>
  </si>
  <si>
    <t xml:space="preserve">浙江省天台汽车夹层玻璃厂上海经营部</t>
  </si>
  <si>
    <t xml:space="preserve">91310115133231961W</t>
  </si>
  <si>
    <t xml:space="preserve">310115000107259</t>
  </si>
  <si>
    <t xml:space="preserve">上海蔚锦实业股份有限公司</t>
  </si>
  <si>
    <t xml:space="preserve">310000000109515</t>
  </si>
  <si>
    <t xml:space="preserve">上海瑞虹服饰厂</t>
  </si>
  <si>
    <t xml:space="preserve">310115001399400</t>
  </si>
  <si>
    <t xml:space="preserve">上海科禹科技有限公司</t>
  </si>
  <si>
    <t xml:space="preserve">913101157381032255</t>
  </si>
  <si>
    <t xml:space="preserve">310115001505064</t>
  </si>
  <si>
    <t xml:space="preserve">上海周浦浦星塑料电线厂</t>
  </si>
  <si>
    <t xml:space="preserve">310115001304026</t>
  </si>
  <si>
    <t xml:space="preserve">上海南汇沔青塑料厂</t>
  </si>
  <si>
    <t xml:space="preserve">310115001301526</t>
  </si>
  <si>
    <t xml:space="preserve">上海宁远新型墙体材料厂</t>
  </si>
  <si>
    <t xml:space="preserve">310115001369801</t>
  </si>
  <si>
    <t xml:space="preserve">上海剑兰电线电缆厂（普通合伙）</t>
  </si>
  <si>
    <t xml:space="preserve">91310115834625955D</t>
  </si>
  <si>
    <t xml:space="preserve">310115001460901</t>
  </si>
  <si>
    <t xml:space="preserve">上海三灵铸造厂（普通合伙）</t>
  </si>
  <si>
    <t xml:space="preserve">913101158325404133</t>
  </si>
  <si>
    <t xml:space="preserve">310225000121288</t>
  </si>
  <si>
    <t xml:space="preserve">上海九昌置业有限公司</t>
  </si>
  <si>
    <t xml:space="preserve">91310115761617988Q</t>
  </si>
  <si>
    <t xml:space="preserve">310115001610137</t>
  </si>
  <si>
    <t xml:space="preserve">上海人西铜材拉丝厂</t>
  </si>
  <si>
    <t xml:space="preserve">913101151339043103</t>
  </si>
  <si>
    <t xml:space="preserve">310225000014493</t>
  </si>
  <si>
    <t xml:space="preserve">上海汤巷金属制品厂</t>
  </si>
  <si>
    <t xml:space="preserve">310115001300277</t>
  </si>
  <si>
    <t xml:space="preserve">上海睿鸷资产管理合伙企业（有限合伙）</t>
  </si>
  <si>
    <t xml:space="preserve">91310115332382332U</t>
  </si>
  <si>
    <t xml:space="preserve">310115002609270</t>
  </si>
  <si>
    <t xml:space="preserve">上海天杰食品厂（普通合伙）</t>
  </si>
  <si>
    <t xml:space="preserve">310115001465810</t>
  </si>
  <si>
    <t xml:space="preserve">上海汇晖股权投资基金管理有限公司</t>
  </si>
  <si>
    <t xml:space="preserve">913100005886748812</t>
  </si>
  <si>
    <t xml:space="preserve">310000000109978</t>
  </si>
  <si>
    <t xml:space="preserve">上海和鹰机电科技股份有限公司浦东分公司</t>
  </si>
  <si>
    <t xml:space="preserve">310000500265171</t>
  </si>
  <si>
    <t xml:space="preserve">蓝峻（上海）股权投资基金管理有限公司</t>
  </si>
  <si>
    <t xml:space="preserve">913100005997554179</t>
  </si>
  <si>
    <t xml:space="preserve">310000000113466</t>
  </si>
  <si>
    <t xml:space="preserve">上海茂民农用物资经营部</t>
  </si>
  <si>
    <t xml:space="preserve">91310115630907571K</t>
  </si>
  <si>
    <t xml:space="preserve">310115001431367</t>
  </si>
  <si>
    <t xml:space="preserve">上海果加数码科技有限公司</t>
  </si>
  <si>
    <t xml:space="preserve">91310115MA1H8B358A</t>
  </si>
  <si>
    <t xml:space="preserve">310115003209227</t>
  </si>
  <si>
    <t xml:space="preserve">上海唯食实业有限公司</t>
  </si>
  <si>
    <t xml:space="preserve">91310115MA1H8U8C9L</t>
  </si>
  <si>
    <t xml:space="preserve">310115003357667</t>
  </si>
  <si>
    <t xml:space="preserve">上海百曲金属模具厂（普通合伙）</t>
  </si>
  <si>
    <t xml:space="preserve">91310115832694340D</t>
  </si>
  <si>
    <t xml:space="preserve">310115001437062</t>
  </si>
  <si>
    <t xml:space="preserve">上海泰玻复合材料有限公司</t>
  </si>
  <si>
    <t xml:space="preserve">310115002285256</t>
  </si>
  <si>
    <t xml:space="preserve">上海浦东新区滨海液化气供应站</t>
  </si>
  <si>
    <t xml:space="preserve">310225000117818</t>
  </si>
  <si>
    <t xml:space="preserve">上海浦东新区滨海汽车修理厂</t>
  </si>
  <si>
    <t xml:space="preserve">310225000043533</t>
  </si>
  <si>
    <t xml:space="preserve">上海岱祥企业管理咨询有限公司</t>
  </si>
  <si>
    <t xml:space="preserve">913101157709065547</t>
  </si>
  <si>
    <t xml:space="preserve">310115001644281</t>
  </si>
  <si>
    <t xml:space="preserve">上海医鼎健康信息咨询中心（有限合伙）</t>
  </si>
  <si>
    <t xml:space="preserve">91310115593122344Q</t>
  </si>
  <si>
    <t xml:space="preserve">310115001946446</t>
  </si>
  <si>
    <t xml:space="preserve">上海乔北资产管理中心（有限合伙）</t>
  </si>
  <si>
    <t xml:space="preserve">91310115MA1H71GFXF</t>
  </si>
  <si>
    <t xml:space="preserve">310115002839368</t>
  </si>
  <si>
    <t xml:space="preserve">上海泓奕投资管理合伙企业（有限合伙）</t>
  </si>
  <si>
    <t xml:space="preserve">91310115MA1H793B64</t>
  </si>
  <si>
    <t xml:space="preserve">310115002908786</t>
  </si>
  <si>
    <t xml:space="preserve">砼锦智能机电（上海）股份有限公司</t>
  </si>
  <si>
    <t xml:space="preserve">91310000MA1FL4294L</t>
  </si>
  <si>
    <t xml:space="preserve">310000000171168</t>
  </si>
  <si>
    <t xml:space="preserve">辰卫环保科技（上海）股份有限公司</t>
  </si>
  <si>
    <t xml:space="preserve">91310000MA1FL42517</t>
  </si>
  <si>
    <t xml:space="preserve">310000000171141</t>
  </si>
  <si>
    <t xml:space="preserve">上海倩亿科技股份有限公司</t>
  </si>
  <si>
    <t xml:space="preserve">91310000MA1FL41W6Q</t>
  </si>
  <si>
    <t xml:space="preserve">310000000171094</t>
  </si>
  <si>
    <t xml:space="preserve">上海太弢智能科技股份有限公司</t>
  </si>
  <si>
    <t xml:space="preserve">91310000MA1FL41P9W</t>
  </si>
  <si>
    <t xml:space="preserve">310000000171051</t>
  </si>
  <si>
    <t xml:space="preserve">绩何（上海）网络科技股份有限公司</t>
  </si>
  <si>
    <t xml:space="preserve">91310000MA1FL41C2U</t>
  </si>
  <si>
    <t xml:space="preserve">310000000170995</t>
  </si>
  <si>
    <t xml:space="preserve">上海涛旺网络科技股份有限公司</t>
  </si>
  <si>
    <t xml:space="preserve">91310000MA1FL4KU0B</t>
  </si>
  <si>
    <t xml:space="preserve">310000000173231</t>
  </si>
  <si>
    <t xml:space="preserve">旭填（上海）科技股份有限公司</t>
  </si>
  <si>
    <t xml:space="preserve">91310000MA1FL4163Q</t>
  </si>
  <si>
    <t xml:space="preserve">310000000170946</t>
  </si>
  <si>
    <t xml:space="preserve">上海谊沛信息科技股份有限公司</t>
  </si>
  <si>
    <t xml:space="preserve">91310000MA1FL40P2H</t>
  </si>
  <si>
    <t xml:space="preserve">310000000170831</t>
  </si>
  <si>
    <t xml:space="preserve">上海鋆奎照明科技股份有限公司</t>
  </si>
  <si>
    <t xml:space="preserve">91310000MA1FL42G1J</t>
  </si>
  <si>
    <t xml:space="preserve">310000000171184</t>
  </si>
  <si>
    <t xml:space="preserve">上海长宽股权投资基金管理有限公司</t>
  </si>
  <si>
    <t xml:space="preserve">91310000MA1FL0UJ3U</t>
  </si>
  <si>
    <t xml:space="preserve">310000000156329</t>
  </si>
  <si>
    <t xml:space="preserve">上海恩翰生物科技股份有限公司</t>
  </si>
  <si>
    <t xml:space="preserve">91310000MA1FL4171K</t>
  </si>
  <si>
    <t xml:space="preserve">310000000170954</t>
  </si>
  <si>
    <t xml:space="preserve">上海玉龙保险代理股份有限公司</t>
  </si>
  <si>
    <t xml:space="preserve">91310000MA1FL1QH44</t>
  </si>
  <si>
    <t xml:space="preserve">310000000161259</t>
  </si>
  <si>
    <t xml:space="preserve">上海巨谷股权投资基金有限公司</t>
  </si>
  <si>
    <t xml:space="preserve">91310000086183177A</t>
  </si>
  <si>
    <t xml:space="preserve">310000000122362</t>
  </si>
  <si>
    <t xml:space="preserve">上海龙德股权投资基金管理有限公司</t>
  </si>
  <si>
    <t xml:space="preserve">310000000122910</t>
  </si>
  <si>
    <t xml:space="preserve">上海永耀股权投资管理有限公司</t>
  </si>
  <si>
    <t xml:space="preserve">91310000MA1FL0FU8G</t>
  </si>
  <si>
    <t xml:space="preserve">310000000154376</t>
  </si>
  <si>
    <t xml:space="preserve">上海图信股权投资基金管理有限公司</t>
  </si>
  <si>
    <t xml:space="preserve">91310000MA1FL15W3G</t>
  </si>
  <si>
    <t xml:space="preserve">310000000157491</t>
  </si>
  <si>
    <t xml:space="preserve">亿骏餐饮管理（上海）有限公司陆家嘴分店</t>
  </si>
  <si>
    <t xml:space="preserve">913100000660351188</t>
  </si>
  <si>
    <t xml:space="preserve">310000500520377</t>
  </si>
  <si>
    <t xml:space="preserve">上海华莱坞股权投资管理有限公司</t>
  </si>
  <si>
    <t xml:space="preserve">91310000688727485L</t>
  </si>
  <si>
    <t xml:space="preserve">310000000095864</t>
  </si>
  <si>
    <t xml:space="preserve">万银国际股权投资基金管理（上海）有限公司</t>
  </si>
  <si>
    <t xml:space="preserve">91310000767201406Q</t>
  </si>
  <si>
    <t xml:space="preserve">310115000857794</t>
  </si>
  <si>
    <t xml:space="preserve">上海万银银牛股权投资基金合伙企业（有限合伙）</t>
  </si>
  <si>
    <t xml:space="preserve">91310000575844255J</t>
  </si>
  <si>
    <t xml:space="preserve">310000000105064</t>
  </si>
  <si>
    <t xml:space="preserve">上海田融股权投资基金管理有限公司</t>
  </si>
  <si>
    <t xml:space="preserve">91310000323125457C</t>
  </si>
  <si>
    <t xml:space="preserve">310000000133927</t>
  </si>
  <si>
    <t xml:space="preserve">万银鼎鼎股权投资基金（上海）有限公司</t>
  </si>
  <si>
    <t xml:space="preserve">913100003986480764</t>
  </si>
  <si>
    <t xml:space="preserve">310000000128736</t>
  </si>
  <si>
    <t xml:space="preserve">上海玛蜜黛餐饮管理有限公司陆家嘴店</t>
  </si>
  <si>
    <t xml:space="preserve">91310000566511141Y</t>
  </si>
  <si>
    <t xml:space="preserve">310115001767589</t>
  </si>
  <si>
    <t xml:space="preserve">中城银信（上海）股权投资基金管理有限公司</t>
  </si>
  <si>
    <t xml:space="preserve">91310000MA1FL0JE2H</t>
  </si>
  <si>
    <t xml:space="preserve">310000000154823</t>
  </si>
  <si>
    <t xml:space="preserve">上海驰邦股权投资基金管理有限公司</t>
  </si>
  <si>
    <t xml:space="preserve">913100003508808109</t>
  </si>
  <si>
    <t xml:space="preserve">310000000152061</t>
  </si>
  <si>
    <t xml:space="preserve">上海顺彦股权投资基金管理有限公司</t>
  </si>
  <si>
    <t xml:space="preserve">91310000MA1FL0648M</t>
  </si>
  <si>
    <t xml:space="preserve">310000000153058</t>
  </si>
  <si>
    <t xml:space="preserve">上海银晋股权投资基金管理有限公司</t>
  </si>
  <si>
    <t xml:space="preserve">91310000MA1FL18U6R</t>
  </si>
  <si>
    <t xml:space="preserve">310000000157928</t>
  </si>
  <si>
    <t xml:space="preserve">上海金钱牛股权投资基金有限公司</t>
  </si>
  <si>
    <t xml:space="preserve">91310000MA1FL0NY1M</t>
  </si>
  <si>
    <t xml:space="preserve">310000000155570</t>
  </si>
  <si>
    <t xml:space="preserve">上海裕实企业管理中心（有限合伙）</t>
  </si>
  <si>
    <t xml:space="preserve">91310115MA1K3DR27X</t>
  </si>
  <si>
    <t xml:space="preserve">310141000316592</t>
  </si>
  <si>
    <t xml:space="preserve">上海睿乐文化传播有限公司</t>
  </si>
  <si>
    <t xml:space="preserve">91310115MA1K48C15G</t>
  </si>
  <si>
    <t xml:space="preserve">310141000513442</t>
  </si>
  <si>
    <t xml:space="preserve">上海万银昶恒投资中心（有限合伙）</t>
  </si>
  <si>
    <t xml:space="preserve">913101150637990089</t>
  </si>
  <si>
    <t xml:space="preserve">310115002095210</t>
  </si>
  <si>
    <t xml:space="preserve">上海诺明投资中心（有限合伙）</t>
  </si>
  <si>
    <t xml:space="preserve">9131011533235362XF</t>
  </si>
  <si>
    <t xml:space="preserve">310115002609340</t>
  </si>
  <si>
    <t xml:space="preserve">上海万银海量巴好投资中心（有限合伙）</t>
  </si>
  <si>
    <t xml:space="preserve">91310115069383724E</t>
  </si>
  <si>
    <t xml:space="preserve">310115002126429</t>
  </si>
  <si>
    <t xml:space="preserve">上海裕宗企业管理中心（有限合伙）</t>
  </si>
  <si>
    <t xml:space="preserve">91310115MA1K3DUD6H</t>
  </si>
  <si>
    <t xml:space="preserve">310141000317091</t>
  </si>
  <si>
    <t xml:space="preserve">上海郑信宫餐饮管理有限公司</t>
  </si>
  <si>
    <t xml:space="preserve">91310000059367640W</t>
  </si>
  <si>
    <t xml:space="preserve">310115002059449</t>
  </si>
  <si>
    <t xml:space="preserve">上海丰赟投资管理合伙企业（有限合伙）</t>
  </si>
  <si>
    <t xml:space="preserve">91310000MA1K31G32Q</t>
  </si>
  <si>
    <t xml:space="preserve">310141000219471</t>
  </si>
  <si>
    <t xml:space="preserve">九乐（上海）文化传播有限公司第八分公司</t>
  </si>
  <si>
    <t xml:space="preserve">91310000MA1K31Y7X0</t>
  </si>
  <si>
    <t xml:space="preserve">310141000144889</t>
  </si>
  <si>
    <t xml:space="preserve">上海万银国际海量五号投资中心（有限合伙）</t>
  </si>
  <si>
    <t xml:space="preserve">91310115053006326N</t>
  </si>
  <si>
    <t xml:space="preserve">310115002014957</t>
  </si>
  <si>
    <t xml:space="preserve">凯瑞富海实业投资有限公司</t>
  </si>
  <si>
    <t xml:space="preserve">91310000332628320C</t>
  </si>
  <si>
    <t xml:space="preserve">310115002651091</t>
  </si>
  <si>
    <t xml:space="preserve">上海万银国际海量叁号投资中心（有限合伙）</t>
  </si>
  <si>
    <t xml:space="preserve">913101155916065569</t>
  </si>
  <si>
    <t xml:space="preserve">310115001936039</t>
  </si>
  <si>
    <t xml:space="preserve">上海海东钟表眼镜商店</t>
  </si>
  <si>
    <t xml:space="preserve">9131011513380642XF</t>
  </si>
  <si>
    <t xml:space="preserve">310115000088423</t>
  </si>
  <si>
    <t xml:space="preserve">上海国泰劳务技术合作公司</t>
  </si>
  <si>
    <t xml:space="preserve">913101151323184838</t>
  </si>
  <si>
    <t xml:space="preserve">310115000124955</t>
  </si>
  <si>
    <t xml:space="preserve">瓦革勒健康咨询（上海）有限公司</t>
  </si>
  <si>
    <t xml:space="preserve">913100003216637532</t>
  </si>
  <si>
    <t xml:space="preserve">310115400296994</t>
  </si>
  <si>
    <t xml:space="preserve">上海华现谊投资中心（有限合伙）</t>
  </si>
  <si>
    <t xml:space="preserve">310141000206223</t>
  </si>
  <si>
    <t xml:space="preserve">上海金贝壳投资中心（有限合伙）</t>
  </si>
  <si>
    <t xml:space="preserve">91310115332443422B</t>
  </si>
  <si>
    <t xml:space="preserve">310115002608951</t>
  </si>
  <si>
    <t xml:space="preserve">上海雪山金融信息服务有限公司</t>
  </si>
  <si>
    <t xml:space="preserve">913101155887054656</t>
  </si>
  <si>
    <t xml:space="preserve">310115001919564</t>
  </si>
  <si>
    <t xml:space="preserve">上海信燎网络科技有限公司</t>
  </si>
  <si>
    <t xml:space="preserve">91310115MA1K44XY8B</t>
  </si>
  <si>
    <t xml:space="preserve">310141000487158</t>
  </si>
  <si>
    <t xml:space="preserve">上海厚昌股权投资基金管理有限公司</t>
  </si>
  <si>
    <t xml:space="preserve">91310000324342787M</t>
  </si>
  <si>
    <t xml:space="preserve">310000000136460</t>
  </si>
  <si>
    <t xml:space="preserve">上海敬恭实业股份有限公司</t>
  </si>
  <si>
    <t xml:space="preserve">913100003244341201</t>
  </si>
  <si>
    <t xml:space="preserve">310000000137018</t>
  </si>
  <si>
    <t xml:space="preserve">扎桑查（上海）国际贸易有限公司</t>
  </si>
  <si>
    <t xml:space="preserve">310000400729535</t>
  </si>
  <si>
    <t xml:space="preserve">上海盐商集团有限公司</t>
  </si>
  <si>
    <t xml:space="preserve">91310000591639032E</t>
  </si>
  <si>
    <t xml:space="preserve">310114002369428</t>
  </si>
  <si>
    <t xml:space="preserve">上海萌每味实业股份有限公司</t>
  </si>
  <si>
    <t xml:space="preserve">91310112MA1GBHPY77</t>
  </si>
  <si>
    <t xml:space="preserve">310112001714728</t>
  </si>
  <si>
    <t xml:space="preserve">上海天硕资产管理中心（有限合伙）</t>
  </si>
  <si>
    <t xml:space="preserve">913100003423565335</t>
  </si>
  <si>
    <t xml:space="preserve">310000000143403</t>
  </si>
  <si>
    <t xml:space="preserve">上海永柏联投股权投资管理合伙企业（有限合伙）</t>
  </si>
  <si>
    <t xml:space="preserve">310000000148587</t>
  </si>
  <si>
    <t xml:space="preserve">上海台生股权投资基金管理有限公司</t>
  </si>
  <si>
    <t xml:space="preserve">91310000MA1FL0KL6R</t>
  </si>
  <si>
    <t xml:space="preserve">310000000154995</t>
  </si>
  <si>
    <t xml:space="preserve">上海高溪实业集团有限公司</t>
  </si>
  <si>
    <t xml:space="preserve">91310115MA1H965L39</t>
  </si>
  <si>
    <t xml:space="preserve">310115003447781</t>
  </si>
  <si>
    <t xml:space="preserve">上海珍都投资管理中心（有限合伙）</t>
  </si>
  <si>
    <t xml:space="preserve">310115002365081</t>
  </si>
  <si>
    <t xml:space="preserve">上海锦恩信息科技有限公司</t>
  </si>
  <si>
    <t xml:space="preserve">91310115590365228L</t>
  </si>
  <si>
    <t xml:space="preserve">310115400276683</t>
  </si>
  <si>
    <t xml:space="preserve">上海安杜佛文化传播有限公司</t>
  </si>
  <si>
    <t xml:space="preserve">91310115MA1H8UG95J</t>
  </si>
  <si>
    <t xml:space="preserve">310115400307431</t>
  </si>
  <si>
    <t xml:space="preserve">上海凡寻国际贸易有限公司</t>
  </si>
  <si>
    <t xml:space="preserve">91310115MA1H98M13Y</t>
  </si>
  <si>
    <t xml:space="preserve">310115400308944</t>
  </si>
  <si>
    <t xml:space="preserve">上海熠海国际贸易有限公司</t>
  </si>
  <si>
    <t xml:space="preserve">91310115MA1H9CKF68</t>
  </si>
  <si>
    <t xml:space="preserve">310115400309548</t>
  </si>
  <si>
    <t xml:space="preserve">上海厚冠信息咨询有限公司</t>
  </si>
  <si>
    <t xml:space="preserve">913101013323487085</t>
  </si>
  <si>
    <t xml:space="preserve">310101000667851</t>
  </si>
  <si>
    <t xml:space="preserve">上海焮昶企业管理中心（有限合伙）</t>
  </si>
  <si>
    <t xml:space="preserve">91310115MA1H8WQY99</t>
  </si>
  <si>
    <t xml:space="preserve">310115003371577</t>
  </si>
  <si>
    <t xml:space="preserve">上海慧骜投资管理中心（有限合伙）</t>
  </si>
  <si>
    <t xml:space="preserve">91310115342087169P</t>
  </si>
  <si>
    <t xml:space="preserve">310115002730074</t>
  </si>
  <si>
    <t xml:space="preserve">施瑞恩（上海）教育科技有限公司</t>
  </si>
  <si>
    <t xml:space="preserve">91310115MA1HAEWN92</t>
  </si>
  <si>
    <t xml:space="preserve">310115400315415</t>
  </si>
  <si>
    <t xml:space="preserve">上海少森实业合伙企业（有限合伙）</t>
  </si>
  <si>
    <t xml:space="preserve">91310115MA1H85NE2H</t>
  </si>
  <si>
    <t xml:space="preserve">310115003159428</t>
  </si>
  <si>
    <t xml:space="preserve">上海杉柒资产管理中心（有限合伙）</t>
  </si>
  <si>
    <t xml:space="preserve">91310115350945311L</t>
  </si>
  <si>
    <t xml:space="preserve">310115002758176</t>
  </si>
  <si>
    <t xml:space="preserve">上海茂藤投资中心（有限合伙）</t>
  </si>
  <si>
    <t xml:space="preserve">310115002098630</t>
  </si>
  <si>
    <t xml:space="preserve">上海源祐顶盈投资管理中心（有限合伙）</t>
  </si>
  <si>
    <t xml:space="preserve">310115002301949</t>
  </si>
  <si>
    <t xml:space="preserve">上海源舫文化艺术交流中心（有限合伙）</t>
  </si>
  <si>
    <t xml:space="preserve">91310115MA1H8LAU4D</t>
  </si>
  <si>
    <t xml:space="preserve">310115003293992</t>
  </si>
  <si>
    <t xml:space="preserve">上海灿隆投资管理中心（有限合伙）</t>
  </si>
  <si>
    <t xml:space="preserve">310115002365073</t>
  </si>
  <si>
    <t xml:space="preserve">上海洛秦投资管理合伙企业（有限合伙）</t>
  </si>
  <si>
    <t xml:space="preserve">91310115320737191W</t>
  </si>
  <si>
    <t xml:space="preserve">310115002462167</t>
  </si>
  <si>
    <t xml:space="preserve">上海卓祐投资管理中心（有限合伙）</t>
  </si>
  <si>
    <t xml:space="preserve">310115002328066</t>
  </si>
  <si>
    <t xml:space="preserve">上海多树投资管理合伙企业（有限合伙）</t>
  </si>
  <si>
    <t xml:space="preserve">91310115320724171D</t>
  </si>
  <si>
    <t xml:space="preserve">310115002462142</t>
  </si>
  <si>
    <t xml:space="preserve">恒润融资租赁（上海）有限公司</t>
  </si>
  <si>
    <t xml:space="preserve">91310115076412554T</t>
  </si>
  <si>
    <t xml:space="preserve">310000400722035</t>
  </si>
  <si>
    <t xml:space="preserve">上海韬金投资管理中心（有限合伙）</t>
  </si>
  <si>
    <t xml:space="preserve">310115002419458</t>
  </si>
  <si>
    <t xml:space="preserve">上海冠冲商务咨询有限公司</t>
  </si>
  <si>
    <t xml:space="preserve">91310115MA1H7RDGXW</t>
  </si>
  <si>
    <t xml:space="preserve">310115003057359</t>
  </si>
  <si>
    <t xml:space="preserve">上海律纵商务咨询合伙企业（有限合伙）</t>
  </si>
  <si>
    <t xml:space="preserve">91310115MA1H95AU6Y</t>
  </si>
  <si>
    <t xml:space="preserve">310115003440085</t>
  </si>
  <si>
    <t xml:space="preserve">上海匙尚信息科技合伙企业（有限合伙）</t>
  </si>
  <si>
    <t xml:space="preserve">91310115MA1H8N8F44</t>
  </si>
  <si>
    <t xml:space="preserve">310115003311727</t>
  </si>
  <si>
    <t xml:space="preserve">上海竑观好合投资发展中心（有限合伙）</t>
  </si>
  <si>
    <t xml:space="preserve">91310115332354593P</t>
  </si>
  <si>
    <t xml:space="preserve">310115002608373</t>
  </si>
  <si>
    <t xml:space="preserve">上海创祐投资管理中心（有限合伙）</t>
  </si>
  <si>
    <t xml:space="preserve">310115002300639</t>
  </si>
  <si>
    <t xml:space="preserve">上海大衡商贸有限公司</t>
  </si>
  <si>
    <t xml:space="preserve">91310115MA1HB22M2Q</t>
  </si>
  <si>
    <t xml:space="preserve">310115400320179</t>
  </si>
  <si>
    <t xml:space="preserve">上海财霆投资中心（有限合伙）</t>
  </si>
  <si>
    <t xml:space="preserve">91310120MA1HK2C135</t>
  </si>
  <si>
    <t xml:space="preserve">310120002961608</t>
  </si>
  <si>
    <t xml:space="preserve">上海沃居信息科技有限公司</t>
  </si>
  <si>
    <t xml:space="preserve">91310115MA1H9J1P6M</t>
  </si>
  <si>
    <t xml:space="preserve">310115003558230</t>
  </si>
  <si>
    <t xml:space="preserve">上海卫华企业登记代理事务所（普通合伙）</t>
  </si>
  <si>
    <t xml:space="preserve">913101155868047858</t>
  </si>
  <si>
    <t xml:space="preserve">310115001907777</t>
  </si>
  <si>
    <t xml:space="preserve">上海少兰安防科技合伙企业（有限合伙）</t>
  </si>
  <si>
    <t xml:space="preserve">91310115MA1H85KB93</t>
  </si>
  <si>
    <t xml:space="preserve">310115003158505</t>
  </si>
  <si>
    <t xml:space="preserve">上海骋腾信息科技有限公司</t>
  </si>
  <si>
    <t xml:space="preserve">91310115MA1H8G6J5K</t>
  </si>
  <si>
    <t xml:space="preserve">310115003256574</t>
  </si>
  <si>
    <t xml:space="preserve">上海大观置业有限公司</t>
  </si>
  <si>
    <t xml:space="preserve">91310115MA1H7KG41F</t>
  </si>
  <si>
    <t xml:space="preserve">310115003004589</t>
  </si>
  <si>
    <t xml:space="preserve">澳越投资咨询（上海）有限公司</t>
  </si>
  <si>
    <t xml:space="preserve">91310115321698075T</t>
  </si>
  <si>
    <t xml:space="preserve">310115400297743</t>
  </si>
  <si>
    <t xml:space="preserve">上海福袋汇业市场营销策划有限公司</t>
  </si>
  <si>
    <t xml:space="preserve">91310115MA1H99F46G</t>
  </si>
  <si>
    <t xml:space="preserve">310115400309095</t>
  </si>
  <si>
    <t xml:space="preserve">上海昕轶广告有限公司</t>
  </si>
  <si>
    <t xml:space="preserve">91310115MA1H770522</t>
  </si>
  <si>
    <t xml:space="preserve">310115002889363</t>
  </si>
  <si>
    <t xml:space="preserve">上海绯榕科技集团有限公司</t>
  </si>
  <si>
    <t xml:space="preserve">91310115MA1HAXC809</t>
  </si>
  <si>
    <t xml:space="preserve">310115400319156</t>
  </si>
  <si>
    <t xml:space="preserve">上海家璟企业管理有限公司</t>
  </si>
  <si>
    <t xml:space="preserve">91310115324670342Q</t>
  </si>
  <si>
    <t xml:space="preserve">310115002515570</t>
  </si>
  <si>
    <t xml:space="preserve">上海福虹资产管理有限公司</t>
  </si>
  <si>
    <t xml:space="preserve">913101153511685342</t>
  </si>
  <si>
    <t xml:space="preserve">310115002777475</t>
  </si>
  <si>
    <t xml:space="preserve">易筑信息科技（上海）有限公司</t>
  </si>
  <si>
    <t xml:space="preserve">91310115MA1H84KM6W</t>
  </si>
  <si>
    <t xml:space="preserve">310115400305042</t>
  </si>
  <si>
    <t xml:space="preserve">上海祐杰投资管理中心（有限合伙）</t>
  </si>
  <si>
    <t xml:space="preserve">310115002365049</t>
  </si>
  <si>
    <t xml:space="preserve">上海元锦德祐投资管理中心（有限合伙）</t>
  </si>
  <si>
    <t xml:space="preserve">310115002301908</t>
  </si>
  <si>
    <t xml:space="preserve">上海涵杰投资管理中心（有限合伙）</t>
  </si>
  <si>
    <t xml:space="preserve">310115002365057</t>
  </si>
  <si>
    <t xml:space="preserve">上海昂来投资管理中心（有限合伙）</t>
  </si>
  <si>
    <t xml:space="preserve">310115002769387</t>
  </si>
  <si>
    <t xml:space="preserve">上海馥贵投资中心（有限合伙）</t>
  </si>
  <si>
    <t xml:space="preserve">913101153208169222</t>
  </si>
  <si>
    <t xml:space="preserve">310115002473852</t>
  </si>
  <si>
    <t xml:space="preserve">上海泰然沃星创业投资中心（有限合伙）</t>
  </si>
  <si>
    <t xml:space="preserve">91310115MA1H7D622C</t>
  </si>
  <si>
    <t xml:space="preserve">310115002946353</t>
  </si>
  <si>
    <t xml:space="preserve">上海巨谷智慧旅游创业投资合伙企业（有限合伙）</t>
  </si>
  <si>
    <t xml:space="preserve">9131011533266679XH</t>
  </si>
  <si>
    <t xml:space="preserve">310115002660891</t>
  </si>
  <si>
    <t xml:space="preserve">上海文敞投资管理合伙企业（有限合伙）</t>
  </si>
  <si>
    <t xml:space="preserve">913101153207371757</t>
  </si>
  <si>
    <t xml:space="preserve">310115002462159</t>
  </si>
  <si>
    <t xml:space="preserve">上海宏培投资管理中心（有限合伙）</t>
  </si>
  <si>
    <t xml:space="preserve">310115002365065</t>
  </si>
  <si>
    <t xml:space="preserve">艾斯提（上海）商务咨询有限公司</t>
  </si>
  <si>
    <t xml:space="preserve">91310115069330251F</t>
  </si>
  <si>
    <t xml:space="preserve">310115400286804</t>
  </si>
  <si>
    <t xml:space="preserve">上海銮藤投资中心（有限合伙）</t>
  </si>
  <si>
    <t xml:space="preserve">310115002098613</t>
  </si>
  <si>
    <t xml:space="preserve">上海义帕投资中心（有限合伙）</t>
  </si>
  <si>
    <t xml:space="preserve">310115002260580</t>
  </si>
  <si>
    <t xml:space="preserve">上海资驰企业管理合伙企业（有限合伙）</t>
  </si>
  <si>
    <t xml:space="preserve">91310115MA1H9CNQ5F</t>
  </si>
  <si>
    <t xml:space="preserve">310115003508681</t>
  </si>
  <si>
    <t xml:space="preserve">上海勇特资产管理中心（有限合伙）</t>
  </si>
  <si>
    <t xml:space="preserve">91310115350847762F</t>
  </si>
  <si>
    <t xml:space="preserve">310115002807722</t>
  </si>
  <si>
    <t xml:space="preserve">上海东顺信息科技有限公司</t>
  </si>
  <si>
    <t xml:space="preserve">91310115MA1H8UKQXD</t>
  </si>
  <si>
    <t xml:space="preserve">310115003360892</t>
  </si>
  <si>
    <t xml:space="preserve">上海振馨投资中心（有限合伙）</t>
  </si>
  <si>
    <t xml:space="preserve">9131011532081701XQ</t>
  </si>
  <si>
    <t xml:space="preserve">310115002473836</t>
  </si>
  <si>
    <t xml:space="preserve">上海鼎观文化传媒有限公司</t>
  </si>
  <si>
    <t xml:space="preserve">91310115MA1H7LLY18</t>
  </si>
  <si>
    <t xml:space="preserve">310115003015001</t>
  </si>
  <si>
    <t xml:space="preserve">上海静默投资管理合伙企业（有限合伙）</t>
  </si>
  <si>
    <t xml:space="preserve">913101153207241392</t>
  </si>
  <si>
    <t xml:space="preserve">310115002462126</t>
  </si>
  <si>
    <t xml:space="preserve">上海众邮企业管理合伙企业（有限合伙）</t>
  </si>
  <si>
    <t xml:space="preserve">91310115MA1H9D7T04</t>
  </si>
  <si>
    <t xml:space="preserve">310115003513471</t>
  </si>
  <si>
    <t xml:space="preserve">一垚（上海）国际贸易有限公司</t>
  </si>
  <si>
    <t xml:space="preserve">91310115MA1H90HK57</t>
  </si>
  <si>
    <t xml:space="preserve">310115400307909</t>
  </si>
  <si>
    <t xml:space="preserve">上海昆莫实业合伙企业（有限合伙）</t>
  </si>
  <si>
    <t xml:space="preserve">91310115MA1HB2CL83</t>
  </si>
  <si>
    <t xml:space="preserve">310115003973790</t>
  </si>
  <si>
    <t xml:space="preserve">上海胜藤投资中心（有限合伙）</t>
  </si>
  <si>
    <t xml:space="preserve">310115002098592</t>
  </si>
  <si>
    <t xml:space="preserve">上海大篆投资管理中心（有限合伙）</t>
  </si>
  <si>
    <t xml:space="preserve">91310115MA1H7GHJXL</t>
  </si>
  <si>
    <t xml:space="preserve">310115002977689</t>
  </si>
  <si>
    <t xml:space="preserve">上海长江商业保理有限公司</t>
  </si>
  <si>
    <t xml:space="preserve">310115002202407</t>
  </si>
  <si>
    <t xml:space="preserve">上海创元祐世投资管理中心（有限合伙）</t>
  </si>
  <si>
    <t xml:space="preserve">310115002302099</t>
  </si>
  <si>
    <t xml:space="preserve">上海盖石投资中心（有限合伙）</t>
  </si>
  <si>
    <t xml:space="preserve">91310115332807396H</t>
  </si>
  <si>
    <t xml:space="preserve">310115002628874</t>
  </si>
  <si>
    <t xml:space="preserve">上海展创资产管理中心（有限合伙）</t>
  </si>
  <si>
    <t xml:space="preserve">913101153016291522</t>
  </si>
  <si>
    <t xml:space="preserve">310115002302082</t>
  </si>
  <si>
    <t xml:space="preserve">永柏（上海）置业有限公司</t>
  </si>
  <si>
    <t xml:space="preserve">91310115MA1H7AJ51T</t>
  </si>
  <si>
    <t xml:space="preserve">310115002922452</t>
  </si>
  <si>
    <t xml:space="preserve">上海崇科投资管理中心（有限合伙）</t>
  </si>
  <si>
    <t xml:space="preserve">310115002424594</t>
  </si>
  <si>
    <t xml:space="preserve">上海尚境企业管理合伙企业（有限合伙）</t>
  </si>
  <si>
    <t xml:space="preserve">91310115MA1H8YLK8J</t>
  </si>
  <si>
    <t xml:space="preserve">310115003388701</t>
  </si>
  <si>
    <t xml:space="preserve">上海达勃安投资合伙企业（有限合伙）</t>
  </si>
  <si>
    <t xml:space="preserve">9131011532087994XU</t>
  </si>
  <si>
    <t xml:space="preserve">310115002485511</t>
  </si>
  <si>
    <t xml:space="preserve">上海立洪投资中心（有限合伙）</t>
  </si>
  <si>
    <t xml:space="preserve">91310115MA1H738X18</t>
  </si>
  <si>
    <t xml:space="preserve">310115002855275</t>
  </si>
  <si>
    <t xml:space="preserve">上海丰帕投资中心（有限合伙）</t>
  </si>
  <si>
    <t xml:space="preserve">310115002260602</t>
  </si>
  <si>
    <t xml:space="preserve">上海浙恒投资管理中心（有限合伙）</t>
  </si>
  <si>
    <t xml:space="preserve">91310115342340435F</t>
  </si>
  <si>
    <t xml:space="preserve">310115002729620</t>
  </si>
  <si>
    <t xml:space="preserve">上海阜隆资产管理有限公司</t>
  </si>
  <si>
    <t xml:space="preserve">91310115342181438R</t>
  </si>
  <si>
    <t xml:space="preserve">310115002702610</t>
  </si>
  <si>
    <t xml:space="preserve">上海龙笙餐饮管理有限公司</t>
  </si>
  <si>
    <t xml:space="preserve">91310115MA1H9FN43A</t>
  </si>
  <si>
    <t xml:space="preserve">310115003536389</t>
  </si>
  <si>
    <t xml:space="preserve">上海万盏投资中心（有限合伙）</t>
  </si>
  <si>
    <t xml:space="preserve">913101153325087918</t>
  </si>
  <si>
    <t xml:space="preserve">310115002635938</t>
  </si>
  <si>
    <t xml:space="preserve">上海少兰实业合伙企业（有限合伙）</t>
  </si>
  <si>
    <t xml:space="preserve">91310115MA1H85MD8D</t>
  </si>
  <si>
    <t xml:space="preserve">310115003159102</t>
  </si>
  <si>
    <t xml:space="preserve">上海劲书景观规划设计事务所（有限合伙）</t>
  </si>
  <si>
    <t xml:space="preserve">310115002237142</t>
  </si>
  <si>
    <t xml:space="preserve">上海恒竺投资中心（有限合伙）</t>
  </si>
  <si>
    <t xml:space="preserve">91310115MA1H7E4228</t>
  </si>
  <si>
    <t xml:space="preserve">310115002955016</t>
  </si>
  <si>
    <t xml:space="preserve">上海晶硕投资管理中心（有限合伙）</t>
  </si>
  <si>
    <t xml:space="preserve">310115002424617</t>
  </si>
  <si>
    <t xml:space="preserve">上海申婺房地产营销策划合伙企业（有限合伙）</t>
  </si>
  <si>
    <t xml:space="preserve">91310115MA1H85MQ4C</t>
  </si>
  <si>
    <t xml:space="preserve">310115003159217</t>
  </si>
  <si>
    <t xml:space="preserve">上海拓塔投资管理合伙企业（有限合伙）</t>
  </si>
  <si>
    <t xml:space="preserve">91310115MA1H7A5A3C</t>
  </si>
  <si>
    <t xml:space="preserve">310115002918576</t>
  </si>
  <si>
    <t xml:space="preserve">鹰羽（上海）体育文化发展有限公司</t>
  </si>
  <si>
    <t xml:space="preserve">91310115MA1H7FWC5B</t>
  </si>
  <si>
    <t xml:space="preserve">310115002971694</t>
  </si>
  <si>
    <t xml:space="preserve">上海鸿泉装卸服务有限公司</t>
  </si>
  <si>
    <t xml:space="preserve">91310115741649384U</t>
  </si>
  <si>
    <t xml:space="preserve">310115000696095</t>
  </si>
  <si>
    <t xml:space="preserve">冠淼信息科技（上海）有限公司</t>
  </si>
  <si>
    <t xml:space="preserve">91310115312152361B</t>
  </si>
  <si>
    <t xml:space="preserve">310115002386166</t>
  </si>
  <si>
    <t xml:space="preserve">上海铂跃股权投资基金管理有限公司</t>
  </si>
  <si>
    <t xml:space="preserve">91310000MA1FL2JR4H</t>
  </si>
  <si>
    <t xml:space="preserve">310000000165196</t>
  </si>
  <si>
    <t xml:space="preserve">里里外外品牌顾问（上海）有限公司</t>
  </si>
  <si>
    <t xml:space="preserve">91310000094295646Y</t>
  </si>
  <si>
    <t xml:space="preserve">310000400737965</t>
  </si>
  <si>
    <t xml:space="preserve">上海首聚实业股份有限公司</t>
  </si>
  <si>
    <t xml:space="preserve">310000000135789</t>
  </si>
  <si>
    <t xml:space="preserve">上海纯度国际贸易有限公司</t>
  </si>
  <si>
    <t xml:space="preserve">913101157831236987</t>
  </si>
  <si>
    <t xml:space="preserve">310115000925678</t>
  </si>
  <si>
    <t xml:space="preserve">上海曜志投资管理合伙企业（有限合伙）</t>
  </si>
  <si>
    <t xml:space="preserve">91310115MA1H7AA62H</t>
  </si>
  <si>
    <t xml:space="preserve">310115002920032</t>
  </si>
  <si>
    <t xml:space="preserve">上海泛太平洋集团有限公司</t>
  </si>
  <si>
    <t xml:space="preserve">91310000588675091W</t>
  </si>
  <si>
    <t xml:space="preserve">310000000109960</t>
  </si>
  <si>
    <t xml:space="preserve">上海沪霖股权投资基金管理有限公司</t>
  </si>
  <si>
    <t xml:space="preserve">91310000MA1FL1PK2A</t>
  </si>
  <si>
    <t xml:space="preserve">310000000161058</t>
  </si>
  <si>
    <t xml:space="preserve">储泰股权投资基金管理（上海）有限公司</t>
  </si>
  <si>
    <t xml:space="preserve">91310000MA1FL0GY76</t>
  </si>
  <si>
    <t xml:space="preserve">310000000154510</t>
  </si>
  <si>
    <t xml:space="preserve">哈程舟车（上海）股权投资管理有限公司</t>
  </si>
  <si>
    <t xml:space="preserve">91310000324506841P</t>
  </si>
  <si>
    <t xml:space="preserve">310000000137608</t>
  </si>
  <si>
    <t xml:space="preserve">清大场外（上海）股权投资基金合伙企业（有限合伙）</t>
  </si>
  <si>
    <t xml:space="preserve">91310000332416731U</t>
  </si>
  <si>
    <t xml:space="preserve">310000000140062</t>
  </si>
  <si>
    <t xml:space="preserve">上海隽绝商务咨询中心（有限合伙）</t>
  </si>
  <si>
    <t xml:space="preserve">91310115MA1H9L852W</t>
  </si>
  <si>
    <t xml:space="preserve">310115003578433</t>
  </si>
  <si>
    <t xml:space="preserve">美与我（上海）美容有限公司</t>
  </si>
  <si>
    <t xml:space="preserve">913100003296193783</t>
  </si>
  <si>
    <t xml:space="preserve">310000400762326</t>
  </si>
  <si>
    <t xml:space="preserve">上海钦典文化传媒有限公司</t>
  </si>
  <si>
    <t xml:space="preserve">91310115078170632W</t>
  </si>
  <si>
    <t xml:space="preserve">310115002178066</t>
  </si>
  <si>
    <t xml:space="preserve">上海章然商务信息中心（有限合伙）</t>
  </si>
  <si>
    <t xml:space="preserve">91310115MA1H8QWM24</t>
  </si>
  <si>
    <t xml:space="preserve">310115003336121</t>
  </si>
  <si>
    <t xml:space="preserve">上海发昌投资中心（有限合伙）</t>
  </si>
  <si>
    <t xml:space="preserve">913101155981715406</t>
  </si>
  <si>
    <t xml:space="preserve">310115001984216</t>
  </si>
  <si>
    <t xml:space="preserve">上海泰稷商务服务中心（有限合伙）</t>
  </si>
  <si>
    <t xml:space="preserve">91310115MA1H7UMT1C</t>
  </si>
  <si>
    <t xml:space="preserve">310115003076831</t>
  </si>
  <si>
    <t xml:space="preserve">上海浦泥液压泵厂</t>
  </si>
  <si>
    <t xml:space="preserve">310115001274980</t>
  </si>
  <si>
    <t xml:space="preserve">上海力活商务咨询有限公司</t>
  </si>
  <si>
    <t xml:space="preserve">91310115MA1HA5P44J</t>
  </si>
  <si>
    <t xml:space="preserve">310115400313026</t>
  </si>
  <si>
    <t xml:space="preserve">上海澜妗商务咨询中心（有限合伙）</t>
  </si>
  <si>
    <t xml:space="preserve">91310115MA1H9NJX7C</t>
  </si>
  <si>
    <t xml:space="preserve">310115003599701</t>
  </si>
  <si>
    <t xml:space="preserve">上海蹊旎企业管理咨询中心（有限合伙）</t>
  </si>
  <si>
    <t xml:space="preserve">91310115MA1H9NJ902</t>
  </si>
  <si>
    <t xml:space="preserve">310115003599509</t>
  </si>
  <si>
    <t xml:space="preserve">亿虹（上海）商务发展有限公司</t>
  </si>
  <si>
    <t xml:space="preserve">913101153296040029</t>
  </si>
  <si>
    <t xml:space="preserve">310115400299865</t>
  </si>
  <si>
    <t xml:space="preserve">上海育隆邮轮船务有限公司</t>
  </si>
  <si>
    <t xml:space="preserve">91310115MA1H949NX4</t>
  </si>
  <si>
    <t xml:space="preserve">310115003430670</t>
  </si>
  <si>
    <t xml:space="preserve">上海球坤投资合伙企业（有限合伙）</t>
  </si>
  <si>
    <t xml:space="preserve">91310115323128332P</t>
  </si>
  <si>
    <t xml:space="preserve">310141000111977</t>
  </si>
  <si>
    <t xml:space="preserve">上海联帆企业管理合伙企业（有限合伙）</t>
  </si>
  <si>
    <t xml:space="preserve">91310115MA1HA7E31K</t>
  </si>
  <si>
    <t xml:space="preserve">310115003747299</t>
  </si>
  <si>
    <t xml:space="preserve">上海傲通投资管理中心（有限合伙）</t>
  </si>
  <si>
    <t xml:space="preserve">9131011506252298XH</t>
  </si>
  <si>
    <t xml:space="preserve">310115002073954</t>
  </si>
  <si>
    <t xml:space="preserve">上海聘技商务咨询中心（有限合伙）</t>
  </si>
  <si>
    <t xml:space="preserve">91310115MA1H9LWD0G</t>
  </si>
  <si>
    <t xml:space="preserve">310115003584345</t>
  </si>
  <si>
    <t xml:space="preserve">上海修藤投资中心（有限合伙）</t>
  </si>
  <si>
    <t xml:space="preserve">310115002345103</t>
  </si>
  <si>
    <t xml:space="preserve">上海隆满物流有限公司</t>
  </si>
  <si>
    <t xml:space="preserve">91310115MA1H7UNP5B</t>
  </si>
  <si>
    <t xml:space="preserve">310115003077109</t>
  </si>
  <si>
    <t xml:space="preserve">上海培德玻璃一厂</t>
  </si>
  <si>
    <t xml:space="preserve">913101151339865121</t>
  </si>
  <si>
    <t xml:space="preserve">310115001349845</t>
  </si>
  <si>
    <t xml:space="preserve">上海港湖金属制品有限公司</t>
  </si>
  <si>
    <t xml:space="preserve">91310115753810235F</t>
  </si>
  <si>
    <t xml:space="preserve">310115001571842</t>
  </si>
  <si>
    <t xml:space="preserve">上海巧历企业管理咨询中心（有限合伙）</t>
  </si>
  <si>
    <t xml:space="preserve">91310115MA1H9L879L</t>
  </si>
  <si>
    <t xml:space="preserve">310115003578441</t>
  </si>
  <si>
    <t xml:space="preserve">上海新鲸信息科技有限公司</t>
  </si>
  <si>
    <t xml:space="preserve">91310115MA1H9LXD7U</t>
  </si>
  <si>
    <t xml:space="preserve">310115003584634</t>
  </si>
  <si>
    <t xml:space="preserve">上海槿绫创意设计有限公司</t>
  </si>
  <si>
    <t xml:space="preserve">91310115MA1HA2C78X</t>
  </si>
  <si>
    <t xml:space="preserve">310115400312398</t>
  </si>
  <si>
    <t xml:space="preserve">上海东藤投资中心（有限合伙）</t>
  </si>
  <si>
    <t xml:space="preserve">310115002325285</t>
  </si>
  <si>
    <t xml:space="preserve">开蓉（上海）投资管理中心（有限合伙）</t>
  </si>
  <si>
    <t xml:space="preserve">91310115MA1H7DTF5L</t>
  </si>
  <si>
    <t xml:space="preserve">310115002952497</t>
  </si>
  <si>
    <t xml:space="preserve">上海朋巨投资中心（有限合伙）</t>
  </si>
  <si>
    <t xml:space="preserve">91310115398710685J</t>
  </si>
  <si>
    <t xml:space="preserve">310115002363248</t>
  </si>
  <si>
    <t xml:space="preserve">福溪（上海）资产管理有限公司</t>
  </si>
  <si>
    <t xml:space="preserve">91310115301595458C</t>
  </si>
  <si>
    <t xml:space="preserve">310115002301676</t>
  </si>
  <si>
    <t xml:space="preserve">上海品英企业管理中心（有限合伙）</t>
  </si>
  <si>
    <t xml:space="preserve">91310115MA1H81NP1T</t>
  </si>
  <si>
    <t xml:space="preserve">310115003122475</t>
  </si>
  <si>
    <t xml:space="preserve">清大稳泽（上海）投资合伙企业（有限合伙）</t>
  </si>
  <si>
    <t xml:space="preserve">9131011534233094XF</t>
  </si>
  <si>
    <t xml:space="preserve">310115002670442</t>
  </si>
  <si>
    <t xml:space="preserve">上海忻燊商务咨询有限公司</t>
  </si>
  <si>
    <t xml:space="preserve">91310115MA1HAX0T6A</t>
  </si>
  <si>
    <t xml:space="preserve">310115400319076</t>
  </si>
  <si>
    <t xml:space="preserve">上海银河惠理金融信息服务有限公司</t>
  </si>
  <si>
    <t xml:space="preserve">913101153123484959</t>
  </si>
  <si>
    <t xml:space="preserve">310115002409155</t>
  </si>
  <si>
    <t xml:space="preserve">上海艾视广告传播有限公司</t>
  </si>
  <si>
    <t xml:space="preserve">91310115682279466M</t>
  </si>
  <si>
    <t xml:space="preserve">310225000624329</t>
  </si>
  <si>
    <t xml:space="preserve">芭茉（上海）贸易有限公司</t>
  </si>
  <si>
    <t xml:space="preserve">91310115MA1H9Q4F2D</t>
  </si>
  <si>
    <t xml:space="preserve">310115400311123</t>
  </si>
  <si>
    <t xml:space="preserve">清大进冠（上海）投资合伙企业（有限合伙）</t>
  </si>
  <si>
    <t xml:space="preserve">913101153424494731</t>
  </si>
  <si>
    <t xml:space="preserve">310115002670434</t>
  </si>
  <si>
    <t xml:space="preserve">呀慕餐饮管理（上海）有限公司</t>
  </si>
  <si>
    <t xml:space="preserve">91310115MA1H9D2L3T</t>
  </si>
  <si>
    <t xml:space="preserve">310115400309597</t>
  </si>
  <si>
    <t xml:space="preserve">上海安逸持投资管理中心（有限合伙）</t>
  </si>
  <si>
    <t xml:space="preserve">310115002312465</t>
  </si>
  <si>
    <t xml:space="preserve">上海仁稚信息技术有限公司</t>
  </si>
  <si>
    <t xml:space="preserve">310115002310937</t>
  </si>
  <si>
    <t xml:space="preserve">世响融资租赁（上海）有限公司浦东第一分公司</t>
  </si>
  <si>
    <t xml:space="preserve">91310000MA1FL19L9H</t>
  </si>
  <si>
    <t xml:space="preserve">310000500584978</t>
  </si>
  <si>
    <t xml:space="preserve">上海浦东新区金玉凰火锅城</t>
  </si>
  <si>
    <t xml:space="preserve">310115000523952</t>
  </si>
  <si>
    <t xml:space="preserve">上海蜜云工贸公司中老年活动室</t>
  </si>
  <si>
    <t xml:space="preserve">91310115832423815K</t>
  </si>
  <si>
    <t xml:space="preserve">310115000509006</t>
  </si>
  <si>
    <t xml:space="preserve">上海蜜云工贸公司</t>
  </si>
  <si>
    <t xml:space="preserve">91310115132404947T</t>
  </si>
  <si>
    <t xml:space="preserve">310115000381390</t>
  </si>
  <si>
    <t xml:space="preserve">上海京寻天投资合伙企业（有限合伙）</t>
  </si>
  <si>
    <t xml:space="preserve">91310115MA1H7576X0</t>
  </si>
  <si>
    <t xml:space="preserve">310115002873272</t>
  </si>
  <si>
    <t xml:space="preserve">上海微通股权投资管理有限公司</t>
  </si>
  <si>
    <t xml:space="preserve">91310000301391607G</t>
  </si>
  <si>
    <t xml:space="preserve">310000000126411</t>
  </si>
  <si>
    <t xml:space="preserve">上海微通股权投资基金合伙企业（有限合伙）</t>
  </si>
  <si>
    <t xml:space="preserve">913100003208504696</t>
  </si>
  <si>
    <t xml:space="preserve">310000000133156</t>
  </si>
  <si>
    <t xml:space="preserve">上海得微股权投资基金合伙企业（有限合伙）</t>
  </si>
  <si>
    <t xml:space="preserve">9131000031220669X2</t>
  </si>
  <si>
    <t xml:space="preserve">310000000129325</t>
  </si>
  <si>
    <t xml:space="preserve">上海宝藤投资中心（有限合伙）</t>
  </si>
  <si>
    <t xml:space="preserve">310115002198152</t>
  </si>
  <si>
    <t xml:space="preserve">上海嘉藤投资中心（有限合伙）</t>
  </si>
  <si>
    <t xml:space="preserve">310115002198169</t>
  </si>
  <si>
    <t xml:space="preserve">上海正宝投资合伙企业（普通合伙）</t>
  </si>
  <si>
    <t xml:space="preserve">310115001745028</t>
  </si>
  <si>
    <t xml:space="preserve">上海国裕投资合伙企业（普通合伙）</t>
  </si>
  <si>
    <t xml:space="preserve">310115001745173</t>
  </si>
  <si>
    <t xml:space="preserve">上海金琦捷投资合伙企业（普通合伙）</t>
  </si>
  <si>
    <t xml:space="preserve">310115001745157</t>
  </si>
  <si>
    <t xml:space="preserve">上海建升投资合伙企业（普通合伙）</t>
  </si>
  <si>
    <t xml:space="preserve">310115001745124</t>
  </si>
  <si>
    <t xml:space="preserve">上海浦亿杰投资合伙企业（普通合伙）</t>
  </si>
  <si>
    <t xml:space="preserve">310115001745001</t>
  </si>
  <si>
    <t xml:space="preserve">上海埃林投资合伙企业（普通合伙）</t>
  </si>
  <si>
    <t xml:space="preserve">310115001745116</t>
  </si>
  <si>
    <t xml:space="preserve">上海公瀛瀛光投资中心（有限合伙）</t>
  </si>
  <si>
    <t xml:space="preserve">91310115MA1H71BG6W</t>
  </si>
  <si>
    <t xml:space="preserve">310115002837932</t>
  </si>
  <si>
    <t xml:space="preserve">上海浦东新区三林佳民五金厂</t>
  </si>
  <si>
    <t xml:space="preserve">91310115133335779T</t>
  </si>
  <si>
    <t xml:space="preserve">310115000373723</t>
  </si>
  <si>
    <t xml:space="preserve">上海爱克西姆国际贸易有限公司</t>
  </si>
  <si>
    <t xml:space="preserve">9131011579709957XA</t>
  </si>
  <si>
    <t xml:space="preserve">310115000992991</t>
  </si>
  <si>
    <t xml:space="preserve">上海曼尔特鞋业公司</t>
  </si>
  <si>
    <t xml:space="preserve">91310115133771757Y</t>
  </si>
  <si>
    <t xml:space="preserve">310115000155447</t>
  </si>
  <si>
    <t xml:space="preserve">上海大观珪玉投资中心（有限合伙）</t>
  </si>
  <si>
    <t xml:space="preserve">91310115MA1H721M4A</t>
  </si>
  <si>
    <t xml:space="preserve">310115002844253</t>
  </si>
  <si>
    <t xml:space="preserve">上海鹿中科技股份有限公司</t>
  </si>
  <si>
    <t xml:space="preserve">91310000MA1FL3TW10</t>
  </si>
  <si>
    <t xml:space="preserve">310000000170198</t>
  </si>
  <si>
    <t xml:space="preserve">上海芈彩文化传播合伙企业（有限合伙）</t>
  </si>
  <si>
    <t xml:space="preserve">91310115MA1H922NXX</t>
  </si>
  <si>
    <t xml:space="preserve">310115003410536</t>
  </si>
  <si>
    <t xml:space="preserve">珠江石油化工有限公司</t>
  </si>
  <si>
    <t xml:space="preserve">913100003507007795</t>
  </si>
  <si>
    <t xml:space="preserve">310000400778189</t>
  </si>
  <si>
    <t xml:space="preserve">源太（上海）生物科技股份有限公司</t>
  </si>
  <si>
    <t xml:space="preserve">91310000332348468N</t>
  </si>
  <si>
    <t xml:space="preserve">310000000139072</t>
  </si>
  <si>
    <t xml:space="preserve">漓江有色金属有限公司</t>
  </si>
  <si>
    <t xml:space="preserve">913100003507008246</t>
  </si>
  <si>
    <t xml:space="preserve">310000400778164</t>
  </si>
  <si>
    <t xml:space="preserve">上海鹏煊企业信息服务有限公司</t>
  </si>
  <si>
    <t xml:space="preserve">91310115067773913U</t>
  </si>
  <si>
    <t xml:space="preserve">310115002108564</t>
  </si>
  <si>
    <t xml:space="preserve">上海凯贝教育科技有限公司</t>
  </si>
  <si>
    <t xml:space="preserve">91310115MA1K3ERN17</t>
  </si>
  <si>
    <t xml:space="preserve">310141000324463</t>
  </si>
  <si>
    <t xml:space="preserve">上海弘佛文化艺术交流中心（有限合伙）</t>
  </si>
  <si>
    <t xml:space="preserve">91310115MA1K398E3G</t>
  </si>
  <si>
    <t xml:space="preserve">310141000281602</t>
  </si>
  <si>
    <t xml:space="preserve">上海璇玑科技合伙企业（有限合伙）</t>
  </si>
  <si>
    <t xml:space="preserve">91310115MA1K3LW121</t>
  </si>
  <si>
    <t xml:space="preserve">310141000370178</t>
  </si>
  <si>
    <t xml:space="preserve">上海达熹商务咨询中心（有限合伙）</t>
  </si>
  <si>
    <t xml:space="preserve">91310000MA1K389J8M</t>
  </si>
  <si>
    <t xml:space="preserve">310141000274191</t>
  </si>
  <si>
    <t xml:space="preserve">上海宪竑信息科技中心（有限合伙）</t>
  </si>
  <si>
    <t xml:space="preserve">91310115MA1K41A48Y</t>
  </si>
  <si>
    <t xml:space="preserve">310141000458207</t>
  </si>
  <si>
    <t xml:space="preserve">上海茶弥道茶业商行（有限合伙）</t>
  </si>
  <si>
    <t xml:space="preserve">91310115MA1K3BE372</t>
  </si>
  <si>
    <t xml:space="preserve">310141000298400</t>
  </si>
  <si>
    <t xml:space="preserve">上海端眸咏聚企业管理合伙企业（有限合伙）</t>
  </si>
  <si>
    <t xml:space="preserve">91310115MA1K3L0E5Q</t>
  </si>
  <si>
    <t xml:space="preserve">310141000363477</t>
  </si>
  <si>
    <t xml:space="preserve">华信国智电力有限责任公司</t>
  </si>
  <si>
    <t xml:space="preserve">91310115067823351K</t>
  </si>
  <si>
    <t xml:space="preserve">310115002114281</t>
  </si>
  <si>
    <t xml:space="preserve">开雪（上海）投资管理中心（有限合伙）</t>
  </si>
  <si>
    <t xml:space="preserve">91310115MA1H7ET48R</t>
  </si>
  <si>
    <t xml:space="preserve">310115002961746</t>
  </si>
  <si>
    <t xml:space="preserve">上海若仪投资管理中心（有限合伙）</t>
  </si>
  <si>
    <t xml:space="preserve">91310115MA1H76K576</t>
  </si>
  <si>
    <t xml:space="preserve">310115002885862</t>
  </si>
  <si>
    <t xml:space="preserve">上海戈菲科技有限公司</t>
  </si>
  <si>
    <t xml:space="preserve">91310115MA1HAKD73Y</t>
  </si>
  <si>
    <t xml:space="preserve">310115400316539</t>
  </si>
  <si>
    <t xml:space="preserve">上海创邈贸易有限公司</t>
  </si>
  <si>
    <t xml:space="preserve">91310115332571045B</t>
  </si>
  <si>
    <t xml:space="preserve">310115002648740</t>
  </si>
  <si>
    <t xml:space="preserve">上海石溪五金机械厂</t>
  </si>
  <si>
    <t xml:space="preserve">913101151339834931</t>
  </si>
  <si>
    <t xml:space="preserve">310115001345317</t>
  </si>
  <si>
    <t xml:space="preserve">上海小聚企业管理中心（普通合伙）</t>
  </si>
  <si>
    <t xml:space="preserve">91310115MA1H9QE11L</t>
  </si>
  <si>
    <t xml:space="preserve">310115003617003</t>
  </si>
  <si>
    <t xml:space="preserve">永柏丰年（上海）实业有限公司</t>
  </si>
  <si>
    <t xml:space="preserve">91310115MA1H9LY82W</t>
  </si>
  <si>
    <t xml:space="preserve">310115003584894</t>
  </si>
  <si>
    <t xml:space="preserve">上海中昌新信息科技集团有限公司</t>
  </si>
  <si>
    <t xml:space="preserve">91310115MA1H9QG73C</t>
  </si>
  <si>
    <t xml:space="preserve">310115003617685</t>
  </si>
  <si>
    <t xml:space="preserve">上海源涞实业有限公司</t>
  </si>
  <si>
    <t xml:space="preserve">91310115082090977B</t>
  </si>
  <si>
    <t xml:space="preserve">310115002202136</t>
  </si>
  <si>
    <t xml:space="preserve">星缘法（上海）企业顾问合伙企业（有限合伙）</t>
  </si>
  <si>
    <t xml:space="preserve">91310115MA1HADXC2G</t>
  </si>
  <si>
    <t xml:space="preserve">310115003806912</t>
  </si>
  <si>
    <t xml:space="preserve">上海乐辅电子商务有限公司</t>
  </si>
  <si>
    <t xml:space="preserve">91310115MA1H8C713L</t>
  </si>
  <si>
    <t xml:space="preserve">310115003219595</t>
  </si>
  <si>
    <t xml:space="preserve">上海食巽文化传播有限公司</t>
  </si>
  <si>
    <t xml:space="preserve">91310115MA1H9PP78C</t>
  </si>
  <si>
    <t xml:space="preserve">310115003610403</t>
  </si>
  <si>
    <t xml:space="preserve">永柏保纳（上海）实业有限公司</t>
  </si>
  <si>
    <t xml:space="preserve">91310115MA1H9LXK4Q</t>
  </si>
  <si>
    <t xml:space="preserve">310115003584691</t>
  </si>
  <si>
    <t xml:space="preserve">上海霄骋信息科技有限公司</t>
  </si>
  <si>
    <t xml:space="preserve">91310115MA1H7LRNX3</t>
  </si>
  <si>
    <t xml:space="preserve">310115003016262</t>
  </si>
  <si>
    <t xml:space="preserve">上海石北仪器附件厂（普通合伙）</t>
  </si>
  <si>
    <t xml:space="preserve">310225000218880</t>
  </si>
  <si>
    <t xml:space="preserve">上海融萃投资中心（有限合伙）</t>
  </si>
  <si>
    <t xml:space="preserve">91310115301680070M</t>
  </si>
  <si>
    <t xml:space="preserve">310115002307589</t>
  </si>
  <si>
    <t xml:space="preserve">久盟股权投资基金管理（上海）有限公司</t>
  </si>
  <si>
    <t xml:space="preserve">91310000324677106B</t>
  </si>
  <si>
    <t xml:space="preserve">310000000134913</t>
  </si>
  <si>
    <t xml:space="preserve">上海维尼思节能环保科技发展有限公司</t>
  </si>
  <si>
    <t xml:space="preserve">310115001243993</t>
  </si>
  <si>
    <t xml:space="preserve">上海东征船舶工程公司</t>
  </si>
  <si>
    <t xml:space="preserve">310115000418771</t>
  </si>
  <si>
    <t xml:space="preserve">上海国睿有色金属有限公司</t>
  </si>
  <si>
    <t xml:space="preserve">91310115301554090T</t>
  </si>
  <si>
    <t xml:space="preserve">310115002318575</t>
  </si>
  <si>
    <t xml:space="preserve">上海普香餐饮管理有限公司</t>
  </si>
  <si>
    <t xml:space="preserve">91310115MA1H9GHL72</t>
  </si>
  <si>
    <t xml:space="preserve">310115003544428</t>
  </si>
  <si>
    <t xml:space="preserve">上海诚一博才投资管理中心（有限合伙）</t>
  </si>
  <si>
    <t xml:space="preserve">310115002059344</t>
  </si>
  <si>
    <t xml:space="preserve">上海同脉二泉投资中心（有限合伙）</t>
  </si>
  <si>
    <t xml:space="preserve">310115001180436</t>
  </si>
  <si>
    <t xml:space="preserve">上海其志实业有限公司</t>
  </si>
  <si>
    <t xml:space="preserve">913101155648094897</t>
  </si>
  <si>
    <t xml:space="preserve">310115001762808</t>
  </si>
  <si>
    <t xml:space="preserve">上海钦融资产管理有限公司</t>
  </si>
  <si>
    <t xml:space="preserve">913101153324813819</t>
  </si>
  <si>
    <t xml:space="preserve">310115002624050</t>
  </si>
  <si>
    <t xml:space="preserve">上海所生新能源科技合伙企业（有限合伙）</t>
  </si>
  <si>
    <t xml:space="preserve">91310115MA1H7K7H0N</t>
  </si>
  <si>
    <t xml:space="preserve">310115003002030</t>
  </si>
  <si>
    <t xml:space="preserve">上海常春高氮合金新材料有限公司</t>
  </si>
  <si>
    <t xml:space="preserve">913101155997720140</t>
  </si>
  <si>
    <t xml:space="preserve">310115001994749</t>
  </si>
  <si>
    <t xml:space="preserve">上海所生特宏实业合伙企业（有限合伙）</t>
  </si>
  <si>
    <t xml:space="preserve">91310115MA1H7JPF6T</t>
  </si>
  <si>
    <t xml:space="preserve">310115002997597</t>
  </si>
  <si>
    <t xml:space="preserve">上海天润混凝土有限公司</t>
  </si>
  <si>
    <t xml:space="preserve">91310115691645149X</t>
  </si>
  <si>
    <t xml:space="preserve">310115001141825</t>
  </si>
  <si>
    <t xml:space="preserve">广西机械产品上海销售维修中心</t>
  </si>
  <si>
    <t xml:space="preserve">91310115132310916W</t>
  </si>
  <si>
    <t xml:space="preserve">310115000067220</t>
  </si>
  <si>
    <t xml:space="preserve">上海飞雄鞋厂</t>
  </si>
  <si>
    <t xml:space="preserve">913101156306041596</t>
  </si>
  <si>
    <t xml:space="preserve">310115000261575</t>
  </si>
  <si>
    <t xml:space="preserve">上海浦东露德实业公司</t>
  </si>
  <si>
    <t xml:space="preserve">913101151337566291</t>
  </si>
  <si>
    <t xml:space="preserve">310115000183615</t>
  </si>
  <si>
    <t xml:space="preserve">长达万通通讯科技（上海）有限公司</t>
  </si>
  <si>
    <t xml:space="preserve">9131011570300434XN</t>
  </si>
  <si>
    <t xml:space="preserve">310115400063544</t>
  </si>
  <si>
    <t xml:space="preserve">长城润恒融资租赁有限公司</t>
  </si>
  <si>
    <t xml:space="preserve">91310000MA1FL2YN7U</t>
  </si>
  <si>
    <t xml:space="preserve">310000400809586</t>
  </si>
  <si>
    <t xml:space="preserve">上海同生弘股权投资基金合伙企业（有限合伙）</t>
  </si>
  <si>
    <t xml:space="preserve">310000000110550</t>
  </si>
  <si>
    <t xml:space="preserve">淼庆智能机电（上海）股份有限公司</t>
  </si>
  <si>
    <t xml:space="preserve">91310000MA1FL41398</t>
  </si>
  <si>
    <t xml:space="preserve">310000000170938</t>
  </si>
  <si>
    <t xml:space="preserve">东秀（上海）生物科技股份有限公司</t>
  </si>
  <si>
    <t xml:space="preserve">91310000301391180N</t>
  </si>
  <si>
    <t xml:space="preserve">310000000126438</t>
  </si>
  <si>
    <t xml:space="preserve">亨智（上海）股权投资中心（有限合伙）</t>
  </si>
  <si>
    <t xml:space="preserve">91310000685499819T</t>
  </si>
  <si>
    <t xml:space="preserve">310000000095467</t>
  </si>
  <si>
    <t xml:space="preserve">上海泓澄投资管理合伙企业（有限合伙）</t>
  </si>
  <si>
    <t xml:space="preserve">310115001940465</t>
  </si>
  <si>
    <t xml:space="preserve">满沣（上海）资产管理合伙企业（有限合伙）</t>
  </si>
  <si>
    <t xml:space="preserve">91310000MA1K31L34M</t>
  </si>
  <si>
    <t xml:space="preserve">310141000220596</t>
  </si>
  <si>
    <t xml:space="preserve">上海富源经济发展总公司</t>
  </si>
  <si>
    <t xml:space="preserve">310115000080601</t>
  </si>
  <si>
    <t xml:space="preserve">上海禾优餐饮管理有限公司</t>
  </si>
  <si>
    <t xml:space="preserve">913101153231868236</t>
  </si>
  <si>
    <t xml:space="preserve">310115002497902</t>
  </si>
  <si>
    <t xml:space="preserve">上海觉天资产管理有限公司</t>
  </si>
  <si>
    <t xml:space="preserve">91310000MA1FL0DJ5J</t>
  </si>
  <si>
    <t xml:space="preserve">310000000154018</t>
  </si>
  <si>
    <t xml:space="preserve">上海易鑫行股权投资基金管理有限公司</t>
  </si>
  <si>
    <t xml:space="preserve">91310000398605703N</t>
  </si>
  <si>
    <t xml:space="preserve">310000000128031</t>
  </si>
  <si>
    <t xml:space="preserve">上海佳闳投资管理中心（有限合伙）</t>
  </si>
  <si>
    <t xml:space="preserve">91310230MA1JX0CTXM</t>
  </si>
  <si>
    <t xml:space="preserve">310230000854392</t>
  </si>
  <si>
    <t xml:space="preserve">上海纽青生物科技中心（有限合伙）</t>
  </si>
  <si>
    <t xml:space="preserve">91310115MA1H8EK46K</t>
  </si>
  <si>
    <t xml:space="preserve">310115003241664</t>
  </si>
  <si>
    <t xml:space="preserve">上海浦东新区大方服装厂一分厂</t>
  </si>
  <si>
    <t xml:space="preserve">310115001704203</t>
  </si>
  <si>
    <t xml:space="preserve">上海踏特投资管理合伙企业（有限合伙）</t>
  </si>
  <si>
    <t xml:space="preserve">91310115MA1H7DQ89E</t>
  </si>
  <si>
    <t xml:space="preserve">310115002951832</t>
  </si>
  <si>
    <t xml:space="preserve">上海原素净翔投资中心（有限合伙）</t>
  </si>
  <si>
    <t xml:space="preserve">91310115MA1H71T18Q</t>
  </si>
  <si>
    <t xml:space="preserve">310115002842194</t>
  </si>
  <si>
    <t xml:space="preserve">上海蚁笛文化科技有限公司</t>
  </si>
  <si>
    <t xml:space="preserve">91310115MA1H85F66X</t>
  </si>
  <si>
    <t xml:space="preserve">310115003157311</t>
  </si>
  <si>
    <t xml:space="preserve">上海滴美瓜果合作社有限公司</t>
  </si>
  <si>
    <t xml:space="preserve">91310115775765092R</t>
  </si>
  <si>
    <t xml:space="preserve">310115001662079</t>
  </si>
  <si>
    <t xml:space="preserve">上海惜文投资管理合伙企业（有限合伙）</t>
  </si>
  <si>
    <t xml:space="preserve">310115002821737</t>
  </si>
  <si>
    <t xml:space="preserve">日郊通商务咨询（上海）有限公司</t>
  </si>
  <si>
    <t xml:space="preserve">91310115MA1HAKUA6T</t>
  </si>
  <si>
    <t xml:space="preserve">310115400316686</t>
  </si>
  <si>
    <t xml:space="preserve">上海潮瀚公寓管理中心（有限合伙）</t>
  </si>
  <si>
    <t xml:space="preserve">91310115MA1H7J602E</t>
  </si>
  <si>
    <t xml:space="preserve">310115002992486</t>
  </si>
  <si>
    <t xml:space="preserve">上海亨颐投资管理中心（有限合伙）</t>
  </si>
  <si>
    <t xml:space="preserve">91310115342417818B</t>
  </si>
  <si>
    <t xml:space="preserve">310115002683307</t>
  </si>
  <si>
    <t xml:space="preserve">上海隼金投资管理中心（有限合伙）</t>
  </si>
  <si>
    <t xml:space="preserve">310115002693525</t>
  </si>
  <si>
    <t xml:space="preserve">上海南象五金厂</t>
  </si>
  <si>
    <t xml:space="preserve">310225000038771</t>
  </si>
  <si>
    <t xml:space="preserve">上海万唐投资管理有限公司</t>
  </si>
  <si>
    <t xml:space="preserve">91310115301440704E</t>
  </si>
  <si>
    <t xml:space="preserve">310115002324444</t>
  </si>
  <si>
    <t xml:space="preserve">上海艺博荟萃企业发展合伙企业（有限合伙）</t>
  </si>
  <si>
    <t xml:space="preserve">91310115MA1HA98639</t>
  </si>
  <si>
    <t xml:space="preserve">310115003763830</t>
  </si>
  <si>
    <t xml:space="preserve">上海铭肥投资管理合伙企业（有限合伙）</t>
  </si>
  <si>
    <t xml:space="preserve">91310115MA1H7DPFXX</t>
  </si>
  <si>
    <t xml:space="preserve">310115002951592</t>
  </si>
  <si>
    <t xml:space="preserve">上海立升铸造厂</t>
  </si>
  <si>
    <t xml:space="preserve">91310115133981287J</t>
  </si>
  <si>
    <t xml:space="preserve">310115001277280</t>
  </si>
  <si>
    <t xml:space="preserve">上海河浩众创空间管理合伙企业（有限合伙）</t>
  </si>
  <si>
    <t xml:space="preserve">91310115MA1H87JF04</t>
  </si>
  <si>
    <t xml:space="preserve">310115003176863</t>
  </si>
  <si>
    <t xml:space="preserve">上海即祥投资管理有限公司</t>
  </si>
  <si>
    <t xml:space="preserve">91310115350689637E</t>
  </si>
  <si>
    <t xml:space="preserve">310115002787696</t>
  </si>
  <si>
    <t xml:space="preserve">上海源疆股权投资基金管理有限公司</t>
  </si>
  <si>
    <t xml:space="preserve">91310000MA1FL0CG4P</t>
  </si>
  <si>
    <t xml:space="preserve">310000400784020</t>
  </si>
  <si>
    <t xml:space="preserve">希秀娜餐饮管理（上海）有限公司世纪大道店</t>
  </si>
  <si>
    <t xml:space="preserve">91310000MA1FP5993P</t>
  </si>
  <si>
    <t xml:space="preserve">310000500609243</t>
  </si>
  <si>
    <t xml:space="preserve">上海宝釜股权投资基金管理有限公司</t>
  </si>
  <si>
    <t xml:space="preserve">91310000324434032J</t>
  </si>
  <si>
    <t xml:space="preserve">310000000137114</t>
  </si>
  <si>
    <t xml:space="preserve">上海天毕弗资产管理集团股份有限公司</t>
  </si>
  <si>
    <t xml:space="preserve">91310000301738172A</t>
  </si>
  <si>
    <t xml:space="preserve">310000000127158</t>
  </si>
  <si>
    <t xml:space="preserve">上海数研国泰股权投资基金管理有限公司</t>
  </si>
  <si>
    <t xml:space="preserve">91310000093806467K</t>
  </si>
  <si>
    <t xml:space="preserve">310000000125084</t>
  </si>
  <si>
    <t xml:space="preserve">上海华权股权投资管理中心（有限合伙）</t>
  </si>
  <si>
    <t xml:space="preserve">913100003511337459</t>
  </si>
  <si>
    <t xml:space="preserve">310000000149073</t>
  </si>
  <si>
    <t xml:space="preserve">上海银司控股股份有限公司</t>
  </si>
  <si>
    <t xml:space="preserve">91310000MA1FL0H13H</t>
  </si>
  <si>
    <t xml:space="preserve">310000000154536</t>
  </si>
  <si>
    <t xml:space="preserve">上海峡云创富股权投资基金有限公司</t>
  </si>
  <si>
    <t xml:space="preserve">913100003422016115</t>
  </si>
  <si>
    <t xml:space="preserve">310000000145195</t>
  </si>
  <si>
    <t xml:space="preserve">雪球（上海）股权投资基金管理有限公司</t>
  </si>
  <si>
    <t xml:space="preserve">913100003242427785</t>
  </si>
  <si>
    <t xml:space="preserve">310000000135414</t>
  </si>
  <si>
    <t xml:space="preserve">上海上荣资产管理有限公司</t>
  </si>
  <si>
    <t xml:space="preserve">91310000312555902D</t>
  </si>
  <si>
    <t xml:space="preserve">310000000131263</t>
  </si>
  <si>
    <t xml:space="preserve">统领得一网络科技（上海）股份有限公司</t>
  </si>
  <si>
    <t xml:space="preserve">913100000820718721</t>
  </si>
  <si>
    <t xml:space="preserve">310115002201369</t>
  </si>
  <si>
    <t xml:space="preserve">上海银笠股权投资基金管理有限公司</t>
  </si>
  <si>
    <t xml:space="preserve">91310000076427983G</t>
  </si>
  <si>
    <t xml:space="preserve">310000000120205</t>
  </si>
  <si>
    <t xml:space="preserve">培雷克仕（上海）企业管理顾问有限公司</t>
  </si>
  <si>
    <t xml:space="preserve">913100007178807117</t>
  </si>
  <si>
    <t xml:space="preserve">310000400535317</t>
  </si>
  <si>
    <t xml:space="preserve">上海丰蔚股权投资基金管理有限公司</t>
  </si>
  <si>
    <t xml:space="preserve">91310000341988838L</t>
  </si>
  <si>
    <t xml:space="preserve">310000000143964</t>
  </si>
  <si>
    <t xml:space="preserve">珂玛认证培训有限公司</t>
  </si>
  <si>
    <t xml:space="preserve">91310000MA1FL4KD10</t>
  </si>
  <si>
    <t xml:space="preserve">100000400009681</t>
  </si>
  <si>
    <t xml:space="preserve">汇欣融资租赁（上海）有限公司</t>
  </si>
  <si>
    <t xml:space="preserve">9131000032957478XK</t>
  </si>
  <si>
    <t xml:space="preserve">310000400761124</t>
  </si>
  <si>
    <t xml:space="preserve">上海颐伦股权投资基金管理中心（有限合伙）</t>
  </si>
  <si>
    <t xml:space="preserve">91310000350931665M</t>
  </si>
  <si>
    <t xml:space="preserve">310000000147971</t>
  </si>
  <si>
    <t xml:space="preserve">上海前松股权投资基金管理有限公司</t>
  </si>
  <si>
    <t xml:space="preserve">91310000342295371W</t>
  </si>
  <si>
    <t xml:space="preserve">310000000144668</t>
  </si>
  <si>
    <t xml:space="preserve">上海诸子百家股权投资基金管理有限公司</t>
  </si>
  <si>
    <t xml:space="preserve">9131000033264948XQ</t>
  </si>
  <si>
    <t xml:space="preserve">310000000142017</t>
  </si>
  <si>
    <t xml:space="preserve">上海钱景股权投资管理中心（有限合伙）</t>
  </si>
  <si>
    <t xml:space="preserve">91310000350807584G</t>
  </si>
  <si>
    <t xml:space="preserve">310141000199751</t>
  </si>
  <si>
    <t xml:space="preserve">上海威陵股权投资基金有限公司</t>
  </si>
  <si>
    <t xml:space="preserve">91310000MA1FL03P0F</t>
  </si>
  <si>
    <t xml:space="preserve">310000000152789</t>
  </si>
  <si>
    <t xml:space="preserve">上海龙力实业有限公司</t>
  </si>
  <si>
    <t xml:space="preserve">91310115630466251T</t>
  </si>
  <si>
    <t xml:space="preserve">310115000335267</t>
  </si>
  <si>
    <t xml:space="preserve">上海典盈投资中心（有限合伙）</t>
  </si>
  <si>
    <t xml:space="preserve">91310115301679192W</t>
  </si>
  <si>
    <t xml:space="preserve">310115002315931</t>
  </si>
  <si>
    <t xml:space="preserve">上海莱硕投资中心（有限合伙）</t>
  </si>
  <si>
    <t xml:space="preserve">91310115301678173N</t>
  </si>
  <si>
    <t xml:space="preserve">310115002315982</t>
  </si>
  <si>
    <t xml:space="preserve">上海弘哲源帝资产管理中心（有限合伙）</t>
  </si>
  <si>
    <t xml:space="preserve">91310000MA1K31HQ7K</t>
  </si>
  <si>
    <t xml:space="preserve">310141000219981</t>
  </si>
  <si>
    <t xml:space="preserve">上海恩盈投资中心（有限合伙）</t>
  </si>
  <si>
    <t xml:space="preserve">9131011532422035XC</t>
  </si>
  <si>
    <t xml:space="preserve">310115002516208</t>
  </si>
  <si>
    <t xml:space="preserve">上海盈熙投资管理中心（有限合伙）</t>
  </si>
  <si>
    <t xml:space="preserve">91310000MA1K32L02K</t>
  </si>
  <si>
    <t xml:space="preserve">310141000228744</t>
  </si>
  <si>
    <t xml:space="preserve">上海锐硕投资中心（有限合伙）</t>
  </si>
  <si>
    <t xml:space="preserve">9131011531241830X0</t>
  </si>
  <si>
    <t xml:space="preserve">310115002450198</t>
  </si>
  <si>
    <t xml:space="preserve">上海慈盈投资中心（有限合伙）</t>
  </si>
  <si>
    <t xml:space="preserve">913101153323746663</t>
  </si>
  <si>
    <t xml:space="preserve">310115002609093</t>
  </si>
  <si>
    <t xml:space="preserve">上海祯硕投资中心（有限合伙）</t>
  </si>
  <si>
    <t xml:space="preserve">913101153242899981</t>
  </si>
  <si>
    <t xml:space="preserve">310115002521584</t>
  </si>
  <si>
    <t xml:space="preserve">上海亿信善得资产管理中心（有限合伙）</t>
  </si>
  <si>
    <t xml:space="preserve">913101153506959732</t>
  </si>
  <si>
    <t xml:space="preserve">310141000195491</t>
  </si>
  <si>
    <t xml:space="preserve">上海麟盈投资中心（有限合伙）</t>
  </si>
  <si>
    <t xml:space="preserve">91310000MA1K32BX94</t>
  </si>
  <si>
    <t xml:space="preserve">310141000226794</t>
  </si>
  <si>
    <t xml:space="preserve">上海统尊投资管理中心（有限合伙）</t>
  </si>
  <si>
    <t xml:space="preserve">91310000MA1K34MH3C</t>
  </si>
  <si>
    <t xml:space="preserve">310141000245728</t>
  </si>
  <si>
    <t xml:space="preserve">上海升盈投资中心（有限合伙）</t>
  </si>
  <si>
    <t xml:space="preserve">91310115332374623M</t>
  </si>
  <si>
    <t xml:space="preserve">310115002609069</t>
  </si>
  <si>
    <t xml:space="preserve">上海思盈投资中心（有限合伙）</t>
  </si>
  <si>
    <t xml:space="preserve">91310115301549179N</t>
  </si>
  <si>
    <t xml:space="preserve">310115002296095</t>
  </si>
  <si>
    <t xml:space="preserve">上海质盈投资中心（有限合伙）</t>
  </si>
  <si>
    <t xml:space="preserve">91310115301678050M</t>
  </si>
  <si>
    <t xml:space="preserve">310115002315966</t>
  </si>
  <si>
    <t xml:space="preserve">上海亿信雍邺资产管理中心（有限合伙）</t>
  </si>
  <si>
    <t xml:space="preserve">91310000MA1K31HR5E</t>
  </si>
  <si>
    <t xml:space="preserve">310141000219990</t>
  </si>
  <si>
    <t xml:space="preserve">上海广凡企业管理中心（有限合伙）</t>
  </si>
  <si>
    <t xml:space="preserve">91310115350803794W</t>
  </si>
  <si>
    <t xml:space="preserve">310141000200809</t>
  </si>
  <si>
    <t xml:space="preserve">上海韵硕投资中心（有限合伙）</t>
  </si>
  <si>
    <t xml:space="preserve">91310115312418350B</t>
  </si>
  <si>
    <t xml:space="preserve">310115002450202</t>
  </si>
  <si>
    <t xml:space="preserve">上海丽盈投资中心（有限合伙）</t>
  </si>
  <si>
    <t xml:space="preserve">91310115301344018E</t>
  </si>
  <si>
    <t xml:space="preserve">310115002296167</t>
  </si>
  <si>
    <t xml:space="preserve">上海彩硕投资中心（有限合伙）</t>
  </si>
  <si>
    <t xml:space="preserve">91310115332374746N</t>
  </si>
  <si>
    <t xml:space="preserve">310115002609108</t>
  </si>
  <si>
    <t xml:space="preserve">上海玺硕投资中心（有限合伙）</t>
  </si>
  <si>
    <t xml:space="preserve">913101153323539458</t>
  </si>
  <si>
    <t xml:space="preserve">310115002609028</t>
  </si>
  <si>
    <t xml:space="preserve">上海颂盈投资中心（有限合伙）</t>
  </si>
  <si>
    <t xml:space="preserve">91310115324220405J</t>
  </si>
  <si>
    <t xml:space="preserve">310115002516193</t>
  </si>
  <si>
    <t xml:space="preserve">上海赫硕投资中心（有限合伙）</t>
  </si>
  <si>
    <t xml:space="preserve">91310115324280977T</t>
  </si>
  <si>
    <t xml:space="preserve">310115002516216</t>
  </si>
  <si>
    <t xml:space="preserve">上海涵盈投资中心（有限合伙）</t>
  </si>
  <si>
    <t xml:space="preserve">91310115312102145K</t>
  </si>
  <si>
    <t xml:space="preserve">310115002458981</t>
  </si>
  <si>
    <t xml:space="preserve">上海弘哲耀瑷资产管理中心（有限合伙）</t>
  </si>
  <si>
    <t xml:space="preserve">91310000MA1K32U93P</t>
  </si>
  <si>
    <t xml:space="preserve">310141000230651</t>
  </si>
  <si>
    <t xml:space="preserve">上海珍盈投资中心（有限合伙）</t>
  </si>
  <si>
    <t xml:space="preserve">913101153013439630</t>
  </si>
  <si>
    <t xml:space="preserve">310115002296183</t>
  </si>
  <si>
    <t xml:space="preserve">上海祝硕投资中心（有限合伙）</t>
  </si>
  <si>
    <t xml:space="preserve">9131011533235397XM</t>
  </si>
  <si>
    <t xml:space="preserve">310115002609403</t>
  </si>
  <si>
    <t xml:space="preserve">上海一恒贞钻石有限公司</t>
  </si>
  <si>
    <t xml:space="preserve">913101155791212652</t>
  </si>
  <si>
    <t xml:space="preserve">310115001849902</t>
  </si>
  <si>
    <t xml:space="preserve">上海弘哲皎月投资管理中心（有限合伙）</t>
  </si>
  <si>
    <t xml:space="preserve">91310115350948838E</t>
  </si>
  <si>
    <t xml:space="preserve">310141000177019</t>
  </si>
  <si>
    <t xml:space="preserve">上海御硕投资中心（有限合伙）</t>
  </si>
  <si>
    <t xml:space="preserve">9131011530167915XC</t>
  </si>
  <si>
    <t xml:space="preserve">310115002316047</t>
  </si>
  <si>
    <t xml:space="preserve">上海禧硕投资中心（有限合伙）</t>
  </si>
  <si>
    <t xml:space="preserve">9131011532425201XW</t>
  </si>
  <si>
    <t xml:space="preserve">310115002522368</t>
  </si>
  <si>
    <t xml:space="preserve">上海露盈投资中心（有限合伙）</t>
  </si>
  <si>
    <t xml:space="preserve">91310115332354067L</t>
  </si>
  <si>
    <t xml:space="preserve">310115002609399</t>
  </si>
  <si>
    <t xml:space="preserve">上海弘哲骜凌资产管理中心（有限合伙）</t>
  </si>
  <si>
    <t xml:space="preserve">913101153508672107</t>
  </si>
  <si>
    <t xml:space="preserve">310141000202451</t>
  </si>
  <si>
    <t xml:space="preserve">上海福贵投资中心（有限合伙）</t>
  </si>
  <si>
    <t xml:space="preserve">91310115084100411F</t>
  </si>
  <si>
    <t xml:space="preserve">310115002209371</t>
  </si>
  <si>
    <t xml:space="preserve">上海朝硕投资中心（有限合伙）</t>
  </si>
  <si>
    <t xml:space="preserve">913101153124184224</t>
  </si>
  <si>
    <t xml:space="preserve">310115002450171</t>
  </si>
  <si>
    <t xml:space="preserve">上海亿信骜叆资产管理中心（有限合伙）</t>
  </si>
  <si>
    <t xml:space="preserve">91310000MA1K32UA1J</t>
  </si>
  <si>
    <t xml:space="preserve">310141000230660</t>
  </si>
  <si>
    <t xml:space="preserve">上海凌硕投资中心（有限合伙）</t>
  </si>
  <si>
    <t xml:space="preserve">91310115312523943U</t>
  </si>
  <si>
    <t xml:space="preserve">310115002449583</t>
  </si>
  <si>
    <t xml:space="preserve">上海闻诚投资合伙企业（有限合伙）</t>
  </si>
  <si>
    <t xml:space="preserve">91310115593180579N</t>
  </si>
  <si>
    <t xml:space="preserve">310115001954085</t>
  </si>
  <si>
    <t xml:space="preserve">上海质硕投资中心（有限合伙）</t>
  </si>
  <si>
    <t xml:space="preserve">91310115301679029M</t>
  </si>
  <si>
    <t xml:space="preserve">310115002316071</t>
  </si>
  <si>
    <t xml:space="preserve">上海碧硕投资中心（有限合伙）</t>
  </si>
  <si>
    <t xml:space="preserve">913101153323750958</t>
  </si>
  <si>
    <t xml:space="preserve">310115002609044</t>
  </si>
  <si>
    <t xml:space="preserve">上海极盈投资中心（有限合伙）</t>
  </si>
  <si>
    <t xml:space="preserve">91310115301343875H</t>
  </si>
  <si>
    <t xml:space="preserve">310115002296054</t>
  </si>
  <si>
    <t xml:space="preserve">上海羲硕投资中心（有限合伙）</t>
  </si>
  <si>
    <t xml:space="preserve">91310000MA1K32AM2G</t>
  </si>
  <si>
    <t xml:space="preserve">310141000226454</t>
  </si>
  <si>
    <t xml:space="preserve">上海弘哲曼益投资管理中心（有限合伙）</t>
  </si>
  <si>
    <t xml:space="preserve">91310115350948758T</t>
  </si>
  <si>
    <t xml:space="preserve">310141000177002</t>
  </si>
  <si>
    <t xml:space="preserve">上海彩盈投资中心（有限合伙）</t>
  </si>
  <si>
    <t xml:space="preserve">91310115332353806H</t>
  </si>
  <si>
    <t xml:space="preserve">310115002609411</t>
  </si>
  <si>
    <t xml:space="preserve">上海亿信鹉觊资产管理中心（有限合伙）</t>
  </si>
  <si>
    <t xml:space="preserve">91310000MA1K32QY29</t>
  </si>
  <si>
    <t xml:space="preserve">310141000230057</t>
  </si>
  <si>
    <t xml:space="preserve">上海嵩盈投资中心（有限合伙）</t>
  </si>
  <si>
    <t xml:space="preserve">913101153242202611</t>
  </si>
  <si>
    <t xml:space="preserve">310115002515264</t>
  </si>
  <si>
    <t xml:space="preserve">上海瞬桀建筑装饰工程有限公司</t>
  </si>
  <si>
    <t xml:space="preserve">91310115MA1K3TK26N</t>
  </si>
  <si>
    <t xml:space="preserve">310141000414294</t>
  </si>
  <si>
    <t xml:space="preserve">上海瑾硕投资中心（有限合伙）</t>
  </si>
  <si>
    <t xml:space="preserve">91310000MA1K32BY7Y</t>
  </si>
  <si>
    <t xml:space="preserve">310141000226809</t>
  </si>
  <si>
    <t xml:space="preserve">上海弘哲耀麒资产管理中心（有限合伙）</t>
  </si>
  <si>
    <t xml:space="preserve">91310000MA1K32LY0C</t>
  </si>
  <si>
    <t xml:space="preserve">310141000229034</t>
  </si>
  <si>
    <t xml:space="preserve">上海佑硕投资中心（有限合伙）</t>
  </si>
  <si>
    <t xml:space="preserve">91310000MA1K32BC7C</t>
  </si>
  <si>
    <t xml:space="preserve">310141000226639</t>
  </si>
  <si>
    <t xml:space="preserve">中族资产管理（上海）合伙企业（有限合伙）</t>
  </si>
  <si>
    <t xml:space="preserve">91310000MA1K35T52G</t>
  </si>
  <si>
    <t xml:space="preserve">310141000255369</t>
  </si>
  <si>
    <t xml:space="preserve">上海胤硕投资中心（有限合伙）</t>
  </si>
  <si>
    <t xml:space="preserve">91310000MA1K33XYXG</t>
  </si>
  <si>
    <t xml:space="preserve">310141000239706</t>
  </si>
  <si>
    <t xml:space="preserve">上海弘哲浩漫投资管理中心（有限合伙）</t>
  </si>
  <si>
    <t xml:space="preserve">913101153987699356</t>
  </si>
  <si>
    <t xml:space="preserve">310115002369237</t>
  </si>
  <si>
    <t xml:space="preserve">上海域盈投资中心（有限合伙）</t>
  </si>
  <si>
    <t xml:space="preserve">91310000MA1K33Y679</t>
  </si>
  <si>
    <t xml:space="preserve">310141000239771</t>
  </si>
  <si>
    <t xml:space="preserve">上海蕴盈投资中心（有限合伙）</t>
  </si>
  <si>
    <t xml:space="preserve">91310115301343920J</t>
  </si>
  <si>
    <t xml:space="preserve">310115002296280</t>
  </si>
  <si>
    <t xml:space="preserve">上海熙硕投资中心（有限合伙）</t>
  </si>
  <si>
    <t xml:space="preserve">913101153323540247</t>
  </si>
  <si>
    <t xml:space="preserve">310115002609420</t>
  </si>
  <si>
    <t xml:space="preserve">韩进海运（中国）有限公司</t>
  </si>
  <si>
    <t xml:space="preserve">913101156073018546</t>
  </si>
  <si>
    <t xml:space="preserve">310115400026812</t>
  </si>
  <si>
    <t xml:space="preserve">上海融烛企业管理中心（有限合伙）</t>
  </si>
  <si>
    <t xml:space="preserve">91310115MA1K40KM66</t>
  </si>
  <si>
    <t xml:space="preserve">310141000452833</t>
  </si>
  <si>
    <t xml:space="preserve">上海贤盈投资中心（有限合伙）</t>
  </si>
  <si>
    <t xml:space="preserve">91310115320721552F</t>
  </si>
  <si>
    <t xml:space="preserve">310115002459929</t>
  </si>
  <si>
    <t xml:space="preserve">上海瑾盈投资中心（有限合伙）</t>
  </si>
  <si>
    <t xml:space="preserve">91310000MA1K33YB8H</t>
  </si>
  <si>
    <t xml:space="preserve">310141000239827</t>
  </si>
  <si>
    <t xml:space="preserve">上海俊慕投资管理合伙企业（有限合伙）</t>
  </si>
  <si>
    <t xml:space="preserve">91310000MA1K355E3M</t>
  </si>
  <si>
    <t xml:space="preserve">310141000249805</t>
  </si>
  <si>
    <t xml:space="preserve">上海禄硕投资中心（有限合伙）</t>
  </si>
  <si>
    <t xml:space="preserve">91310000MA1K33Y086</t>
  </si>
  <si>
    <t xml:space="preserve">310141000239714</t>
  </si>
  <si>
    <t xml:space="preserve">上海隆硕投资中心（有限合伙）</t>
  </si>
  <si>
    <t xml:space="preserve">91310115312523601G</t>
  </si>
  <si>
    <t xml:space="preserve">310115002449698</t>
  </si>
  <si>
    <t xml:space="preserve">上海贺盈投资中心（有限合伙）</t>
  </si>
  <si>
    <t xml:space="preserve">91310115332353910M</t>
  </si>
  <si>
    <t xml:space="preserve">310115002609382</t>
  </si>
  <si>
    <t xml:space="preserve">上海亿信谦麒资产管理中心（有限合伙）</t>
  </si>
  <si>
    <t xml:space="preserve">91310115350695834B</t>
  </si>
  <si>
    <t xml:space="preserve">310141000195555</t>
  </si>
  <si>
    <t xml:space="preserve">上海迦盈投资中心（有限合伙）</t>
  </si>
  <si>
    <t xml:space="preserve">91310000MA1K33Y91R</t>
  </si>
  <si>
    <t xml:space="preserve">310141000239802</t>
  </si>
  <si>
    <t xml:space="preserve">上海潇盈投资中心（有限合伙）</t>
  </si>
  <si>
    <t xml:space="preserve">91310000MA1K32BW07</t>
  </si>
  <si>
    <t xml:space="preserve">310141000226786</t>
  </si>
  <si>
    <t xml:space="preserve">上海亿信鞠谦资产管理中心（有限合伙）</t>
  </si>
  <si>
    <t xml:space="preserve">91310115342300716J</t>
  </si>
  <si>
    <t xml:space="preserve">310141000162731</t>
  </si>
  <si>
    <t xml:space="preserve">上海亿信凌觊资产管理中心（有限合伙）</t>
  </si>
  <si>
    <t xml:space="preserve">9131011534228228XE</t>
  </si>
  <si>
    <t xml:space="preserve">310141000162740</t>
  </si>
  <si>
    <t xml:space="preserve">上海亿信伟业资产管理中心（有限合伙）</t>
  </si>
  <si>
    <t xml:space="preserve">91310115320896432L</t>
  </si>
  <si>
    <t xml:space="preserve">310115002488887</t>
  </si>
  <si>
    <t xml:space="preserve">上海中汕庆喜投资中心（有限合伙）</t>
  </si>
  <si>
    <t xml:space="preserve">91310115342447865E</t>
  </si>
  <si>
    <t xml:space="preserve">310141000150184</t>
  </si>
  <si>
    <t xml:space="preserve">上海新艺石油化工厂</t>
  </si>
  <si>
    <t xml:space="preserve">310115001330064</t>
  </si>
  <si>
    <t xml:space="preserve">上海兴喜实业（集团）有限公司</t>
  </si>
  <si>
    <t xml:space="preserve">91310000093483522K</t>
  </si>
  <si>
    <t xml:space="preserve">310115002266785</t>
  </si>
  <si>
    <t xml:space="preserve">上海浦新电瓶车厂</t>
  </si>
  <si>
    <t xml:space="preserve">310115001344200</t>
  </si>
  <si>
    <t xml:space="preserve">上海元乐网络科技有限公司</t>
  </si>
  <si>
    <t xml:space="preserve">913101153122197227</t>
  </si>
  <si>
    <t xml:space="preserve">310115002398008</t>
  </si>
  <si>
    <t xml:space="preserve">上海南汇新场长桥综合商店</t>
  </si>
  <si>
    <t xml:space="preserve">310115001319462</t>
  </si>
  <si>
    <t xml:space="preserve">上海浦东新区新场农产品经营部</t>
  </si>
  <si>
    <t xml:space="preserve">913101151339300172</t>
  </si>
  <si>
    <t xml:space="preserve">310115001299325</t>
  </si>
  <si>
    <t xml:space="preserve">上海南汇新场供销合作社王桥村为农综合服务站</t>
  </si>
  <si>
    <t xml:space="preserve">310225000211435</t>
  </si>
  <si>
    <t xml:space="preserve">上海培升液压搬运车修理部</t>
  </si>
  <si>
    <t xml:space="preserve">913101156308913622</t>
  </si>
  <si>
    <t xml:space="preserve">310115001386961</t>
  </si>
  <si>
    <t xml:space="preserve">上海硕艺珠宝有限公司</t>
  </si>
  <si>
    <t xml:space="preserve">91310115MA1HAH6J9N</t>
  </si>
  <si>
    <t xml:space="preserve">310115003824260</t>
  </si>
  <si>
    <t xml:space="preserve">上海鹏生投资股份有限公司</t>
  </si>
  <si>
    <t xml:space="preserve">913100000840995296</t>
  </si>
  <si>
    <t xml:space="preserve">310000000121819</t>
  </si>
  <si>
    <t xml:space="preserve">南汇县三灶乡金光砖瓦厂</t>
  </si>
  <si>
    <t xml:space="preserve">913101151339562253</t>
  </si>
  <si>
    <t xml:space="preserve">310115001293781</t>
  </si>
  <si>
    <t xml:space="preserve">上海宣桥五金机械厂</t>
  </si>
  <si>
    <t xml:space="preserve">310115001283634</t>
  </si>
  <si>
    <t xml:space="preserve">上海惠兆实业有限责任公司</t>
  </si>
  <si>
    <t xml:space="preserve">91310115780559939F</t>
  </si>
  <si>
    <t xml:space="preserve">310115001675704</t>
  </si>
  <si>
    <t xml:space="preserve">上海云枫股权投资基金管理有限公司</t>
  </si>
  <si>
    <t xml:space="preserve">91310000MA1FL012X8</t>
  </si>
  <si>
    <t xml:space="preserve">310000000152166</t>
  </si>
  <si>
    <t xml:space="preserve">上海阜兴家族资产管理股份有限公司</t>
  </si>
  <si>
    <t xml:space="preserve">91310000MA1FL0YU9Q</t>
  </si>
  <si>
    <t xml:space="preserve">310000000156763</t>
  </si>
  <si>
    <t xml:space="preserve">上海人福药房</t>
  </si>
  <si>
    <t xml:space="preserve">310115000318187</t>
  </si>
  <si>
    <t xml:space="preserve">海悉新能源科技（上海）股份有限公司</t>
  </si>
  <si>
    <t xml:space="preserve">91310000MA1K35L43G</t>
  </si>
  <si>
    <t xml:space="preserve">310141000253777</t>
  </si>
  <si>
    <t xml:space="preserve">上海林书信息科技股份有限公司</t>
  </si>
  <si>
    <t xml:space="preserve">91310000MA1FL4N20J</t>
  </si>
  <si>
    <t xml:space="preserve">310000000173539</t>
  </si>
  <si>
    <t xml:space="preserve">上海余音网络科技股份有限公司</t>
  </si>
  <si>
    <t xml:space="preserve">310000000142197</t>
  </si>
  <si>
    <t xml:space="preserve">上海润泥实业股份有限公司</t>
  </si>
  <si>
    <t xml:space="preserve">91310000MA1FL1501D</t>
  </si>
  <si>
    <t xml:space="preserve">310000000157303</t>
  </si>
  <si>
    <t xml:space="preserve">上海狄运科技股份有限公司</t>
  </si>
  <si>
    <t xml:space="preserve">91310000MA1FL0WM0B</t>
  </si>
  <si>
    <t xml:space="preserve">310000000156482</t>
  </si>
  <si>
    <t xml:space="preserve">上海杉地罗餐饮管理有限公司</t>
  </si>
  <si>
    <t xml:space="preserve">91310115320860974Q</t>
  </si>
  <si>
    <t xml:space="preserve">310115002481318</t>
  </si>
  <si>
    <t xml:space="preserve">上海弘华调剂品商场川沙分部</t>
  </si>
  <si>
    <t xml:space="preserve">91310000832538006R</t>
  </si>
  <si>
    <t xml:space="preserve">310115000438611</t>
  </si>
  <si>
    <t xml:space="preserve">上海华仕达林业股份有限公司</t>
  </si>
  <si>
    <t xml:space="preserve">310110000580606</t>
  </si>
  <si>
    <t xml:space="preserve">上海周康股权投资管理有限公司</t>
  </si>
  <si>
    <t xml:space="preserve">91310000557421398E</t>
  </si>
  <si>
    <t xml:space="preserve">310115001246687</t>
  </si>
  <si>
    <t xml:space="preserve">上海掌玩互娱网络科技股份有限公司</t>
  </si>
  <si>
    <t xml:space="preserve">91310000692984249C</t>
  </si>
  <si>
    <t xml:space="preserve">310115001146579</t>
  </si>
  <si>
    <t xml:space="preserve">吉粟全餐饮管理（上海）有限公司浦东分公司</t>
  </si>
  <si>
    <t xml:space="preserve">913100005559352804</t>
  </si>
  <si>
    <t xml:space="preserve">310000500250642</t>
  </si>
  <si>
    <t xml:space="preserve">上海浦东秦力工贸实业公司</t>
  </si>
  <si>
    <t xml:space="preserve">91310115133599846L</t>
  </si>
  <si>
    <t xml:space="preserve">310115000174823</t>
  </si>
  <si>
    <t xml:space="preserve">上海脉淼信息科技有限公司</t>
  </si>
  <si>
    <t xml:space="preserve">913101153245226067</t>
  </si>
  <si>
    <t xml:space="preserve">310117003222320</t>
  </si>
  <si>
    <t xml:space="preserve">上海祁弥投资中心（有限合伙）</t>
  </si>
  <si>
    <t xml:space="preserve">91310000MA1K31YY0X</t>
  </si>
  <si>
    <t xml:space="preserve">310141000223468</t>
  </si>
  <si>
    <t xml:space="preserve">上海熙于变投资咨询合伙企业（有限合伙）</t>
  </si>
  <si>
    <t xml:space="preserve">91310115350829783K</t>
  </si>
  <si>
    <t xml:space="preserve">310141000200069</t>
  </si>
  <si>
    <t xml:space="preserve">上海坤双铜业有限公司</t>
  </si>
  <si>
    <t xml:space="preserve">91310000MA1K37KU57</t>
  </si>
  <si>
    <t xml:space="preserve">310141000269093</t>
  </si>
  <si>
    <t xml:space="preserve">上海沙舟掌萌投资中心（有限合伙）</t>
  </si>
  <si>
    <t xml:space="preserve">91310000324580355B</t>
  </si>
  <si>
    <t xml:space="preserve">310141000175371</t>
  </si>
  <si>
    <t xml:space="preserve">上海央于秦投资咨询合伙企业（有限合伙）</t>
  </si>
  <si>
    <t xml:space="preserve">9131011535081731X0</t>
  </si>
  <si>
    <t xml:space="preserve">310141000199989</t>
  </si>
  <si>
    <t xml:space="preserve">上海教邦教育科技有限公司</t>
  </si>
  <si>
    <t xml:space="preserve">91310115MA1H7D6G7A</t>
  </si>
  <si>
    <t xml:space="preserve">310115002946482</t>
  </si>
  <si>
    <t xml:space="preserve">上海七例文化传媒有限公司</t>
  </si>
  <si>
    <t xml:space="preserve">91310115MA1K3TA06H</t>
  </si>
  <si>
    <t xml:space="preserve">310141000412061</t>
  </si>
  <si>
    <t xml:space="preserve">上海珐沐列企业发展合伙企业（有限合伙）</t>
  </si>
  <si>
    <t xml:space="preserve">91310115MA1K3NAH9F</t>
  </si>
  <si>
    <t xml:space="preserve">310141000380964</t>
  </si>
  <si>
    <t xml:space="preserve">上海同脉客乐投资中心（有限合伙）</t>
  </si>
  <si>
    <t xml:space="preserve">310115001140654</t>
  </si>
  <si>
    <t xml:space="preserve">上海触昀投资中心（有限合伙）</t>
  </si>
  <si>
    <t xml:space="preserve">91310000350711910D</t>
  </si>
  <si>
    <t xml:space="preserve">310141000191419</t>
  </si>
  <si>
    <t xml:space="preserve">上海弦池智能科技合伙企业（有限合伙）</t>
  </si>
  <si>
    <t xml:space="preserve">91310115MA1K3HXF2F</t>
  </si>
  <si>
    <t xml:space="preserve">310141000348210</t>
  </si>
  <si>
    <t xml:space="preserve">上海华美房地产开发公司</t>
  </si>
  <si>
    <t xml:space="preserve">310115000062303</t>
  </si>
  <si>
    <t xml:space="preserve">上海隆宇股权投资有限公司</t>
  </si>
  <si>
    <t xml:space="preserve">310000000124493</t>
  </si>
  <si>
    <t xml:space="preserve">上海文天股权投资基金管理有限公司</t>
  </si>
  <si>
    <t xml:space="preserve">310000000135797</t>
  </si>
  <si>
    <t xml:space="preserve">上海源文股权投资基金合伙企业（有限合伙）</t>
  </si>
  <si>
    <t xml:space="preserve">310000000135772</t>
  </si>
  <si>
    <t xml:space="preserve">上海澳富迪通信服务有限公司</t>
  </si>
  <si>
    <t xml:space="preserve">310115000876432</t>
  </si>
  <si>
    <t xml:space="preserve">上海金田俱乐部</t>
  </si>
  <si>
    <t xml:space="preserve">91310000133762893Y</t>
  </si>
  <si>
    <t xml:space="preserve">310115000148890</t>
  </si>
  <si>
    <t xml:space="preserve">上海根本投资管理中心（有限合伙）</t>
  </si>
  <si>
    <t xml:space="preserve">91310115MA1H72NA6C</t>
  </si>
  <si>
    <t xml:space="preserve">310115002850409</t>
  </si>
  <si>
    <t xml:space="preserve">上海国夏股权投资基金管理有限公司</t>
  </si>
  <si>
    <t xml:space="preserve">913100000938527469</t>
  </si>
  <si>
    <t xml:space="preserve">310115002262209</t>
  </si>
  <si>
    <t xml:space="preserve">上海南芸同步带厂（普通合伙）</t>
  </si>
  <si>
    <t xml:space="preserve">91310115133980081D</t>
  </si>
  <si>
    <t xml:space="preserve">310115001413225</t>
  </si>
  <si>
    <t xml:space="preserve">上海游觉投资管理合伙企业（有限合伙）</t>
  </si>
  <si>
    <t xml:space="preserve">91310115398754098N</t>
  </si>
  <si>
    <t xml:space="preserve">310115002365379</t>
  </si>
  <si>
    <t xml:space="preserve">南派（上海）投资管理中心（有限合伙）</t>
  </si>
  <si>
    <t xml:space="preserve">91310115358430953R</t>
  </si>
  <si>
    <t xml:space="preserve">310115002820873</t>
  </si>
  <si>
    <t xml:space="preserve">上海周浦复兴商场</t>
  </si>
  <si>
    <t xml:space="preserve">91310115133921954F</t>
  </si>
  <si>
    <t xml:space="preserve">310225000034334</t>
  </si>
  <si>
    <t xml:space="preserve">上海周桥农副产品市场经营管理服务部</t>
  </si>
  <si>
    <t xml:space="preserve">310115001677706</t>
  </si>
  <si>
    <t xml:space="preserve">上海优帕克信息管理有限公司</t>
  </si>
  <si>
    <t xml:space="preserve">91310115069371416C</t>
  </si>
  <si>
    <t xml:space="preserve">310114002547622</t>
  </si>
  <si>
    <t xml:space="preserve">上海南汇金康建筑装潢经营部</t>
  </si>
  <si>
    <t xml:space="preserve">310115001309758</t>
  </si>
  <si>
    <t xml:space="preserve">上海沪南纺织器材配件厂</t>
  </si>
  <si>
    <t xml:space="preserve">91310115133971126U</t>
  </si>
  <si>
    <t xml:space="preserve">310115001283072</t>
  </si>
  <si>
    <t xml:space="preserve">上海周浦时新五金厂</t>
  </si>
  <si>
    <t xml:space="preserve">310115001281593</t>
  </si>
  <si>
    <t xml:space="preserve">荣弋股权投资基金（上海）有限公司</t>
  </si>
  <si>
    <t xml:space="preserve">91310000312556171B</t>
  </si>
  <si>
    <t xml:space="preserve">310000000131118</t>
  </si>
  <si>
    <t xml:space="preserve">上海市果品公司周浦果品行分行</t>
  </si>
  <si>
    <t xml:space="preserve">91310115MA1H8JUD7A</t>
  </si>
  <si>
    <t xml:space="preserve">310225000122578</t>
  </si>
  <si>
    <t xml:space="preserve">上海华方制衣厂（普通合伙）</t>
  </si>
  <si>
    <t xml:space="preserve">9131011555598412XE</t>
  </si>
  <si>
    <t xml:space="preserve">310115001241859</t>
  </si>
  <si>
    <t xml:space="preserve">周浦生产资料商店油麻门市部</t>
  </si>
  <si>
    <t xml:space="preserve">91310115833916929P</t>
  </si>
  <si>
    <t xml:space="preserve">310115001379227</t>
  </si>
  <si>
    <t xml:space="preserve">上海泛豫压缩机科技有限公司</t>
  </si>
  <si>
    <t xml:space="preserve">91310120552909669U</t>
  </si>
  <si>
    <t xml:space="preserve">310226001044759</t>
  </si>
  <si>
    <t xml:space="preserve">上海护蛙网络科技股份有限公司</t>
  </si>
  <si>
    <t xml:space="preserve">913100003246524861</t>
  </si>
  <si>
    <t xml:space="preserve">310000000135115</t>
  </si>
  <si>
    <t xml:space="preserve">上海南汇瓦屑塑料织印厂</t>
  </si>
  <si>
    <t xml:space="preserve">913101151339204689</t>
  </si>
  <si>
    <t xml:space="preserve">310225000009140</t>
  </si>
  <si>
    <t xml:space="preserve">上海展臻投资管理中心（有限合伙）</t>
  </si>
  <si>
    <t xml:space="preserve">913101153507389299</t>
  </si>
  <si>
    <t xml:space="preserve">310115002792579</t>
  </si>
  <si>
    <t xml:space="preserve">上海儒拓投资管理中心（有限合伙）</t>
  </si>
  <si>
    <t xml:space="preserve">91310115090011546D</t>
  </si>
  <si>
    <t xml:space="preserve">310115002224179</t>
  </si>
  <si>
    <t xml:space="preserve">上海奥允投资管理中心（有限合伙）</t>
  </si>
  <si>
    <t xml:space="preserve">913101153421613221</t>
  </si>
  <si>
    <t xml:space="preserve">310115002720132</t>
  </si>
  <si>
    <t xml:space="preserve">上海海绺投资中心（有限合伙）</t>
  </si>
  <si>
    <t xml:space="preserve">91310115MA1H74FB9D</t>
  </si>
  <si>
    <t xml:space="preserve">310115002866396</t>
  </si>
  <si>
    <t xml:space="preserve">上海海萤投资中心（有限合伙）</t>
  </si>
  <si>
    <t xml:space="preserve">91310115MA1H74U98C</t>
  </si>
  <si>
    <t xml:space="preserve">310115002869975</t>
  </si>
  <si>
    <t xml:space="preserve">上海银钩投资管理中心（有限合伙）</t>
  </si>
  <si>
    <t xml:space="preserve">91310115MA1H72RBXM</t>
  </si>
  <si>
    <t xml:space="preserve">310115002851143</t>
  </si>
  <si>
    <t xml:space="preserve">上海石力投资管理中心（有限合伙）</t>
  </si>
  <si>
    <t xml:space="preserve">91310115MA1H72PX7Q</t>
  </si>
  <si>
    <t xml:space="preserve">310115002850708</t>
  </si>
  <si>
    <t xml:space="preserve">上海苗投投资管理中心（有限合伙）</t>
  </si>
  <si>
    <t xml:space="preserve">91310115MA1H72PW9X</t>
  </si>
  <si>
    <t xml:space="preserve">310115002850693</t>
  </si>
  <si>
    <t xml:space="preserve">上海丰顶投资管理中心（有限合伙）</t>
  </si>
  <si>
    <t xml:space="preserve">91310115MA1H72L1XY</t>
  </si>
  <si>
    <t xml:space="preserve">310115002849706</t>
  </si>
  <si>
    <t xml:space="preserve">上海才进投资管理中心（有限合伙）</t>
  </si>
  <si>
    <t xml:space="preserve">91310115MA1H72KY3N</t>
  </si>
  <si>
    <t xml:space="preserve">310115002849683</t>
  </si>
  <si>
    <t xml:space="preserve">上海海聿投资中心（有限合伙）</t>
  </si>
  <si>
    <t xml:space="preserve">91310115MA1H78MP9Q</t>
  </si>
  <si>
    <t xml:space="preserve">310115002905062</t>
  </si>
  <si>
    <t xml:space="preserve">上海纳泓蓝烨投资中心（有限合伙）</t>
  </si>
  <si>
    <t xml:space="preserve">91310115MA1H7BLY4G</t>
  </si>
  <si>
    <t xml:space="preserve">310115002932349</t>
  </si>
  <si>
    <t xml:space="preserve">上海海幽投资中心（有限合伙）</t>
  </si>
  <si>
    <t xml:space="preserve">91310115MA1H78QL1X</t>
  </si>
  <si>
    <t xml:space="preserve">310115002905940</t>
  </si>
  <si>
    <t xml:space="preserve">上海亮家网络科技合伙企业（有限合伙）</t>
  </si>
  <si>
    <t xml:space="preserve">91310115MA1H8H9E6T</t>
  </si>
  <si>
    <t xml:space="preserve">310115003266406</t>
  </si>
  <si>
    <t xml:space="preserve">上海松柏酒店管理有限公司</t>
  </si>
  <si>
    <t xml:space="preserve">91310115MA1H8KQ679</t>
  </si>
  <si>
    <t xml:space="preserve">310115003288715</t>
  </si>
  <si>
    <t xml:space="preserve">上海海钜信达金融信息服务有限公司</t>
  </si>
  <si>
    <t xml:space="preserve">9131011508000000X3</t>
  </si>
  <si>
    <t xml:space="preserve">310115002181644</t>
  </si>
  <si>
    <t xml:space="preserve">上海思赢汽车服务有限公司</t>
  </si>
  <si>
    <t xml:space="preserve">91310115312499664Y</t>
  </si>
  <si>
    <t xml:space="preserve">310115002431575</t>
  </si>
  <si>
    <t xml:space="preserve">上海关乐投资中心（有限合伙）</t>
  </si>
  <si>
    <t xml:space="preserve">913101153424216065</t>
  </si>
  <si>
    <t xml:space="preserve">310115002684295</t>
  </si>
  <si>
    <t xml:space="preserve">上海海缇投资中心（有限合伙）</t>
  </si>
  <si>
    <t xml:space="preserve">91310115342408989T</t>
  </si>
  <si>
    <t xml:space="preserve">310115002680749</t>
  </si>
  <si>
    <t xml:space="preserve">上海讯藤投资中心（有限合伙）</t>
  </si>
  <si>
    <t xml:space="preserve">9131011533239056X7</t>
  </si>
  <si>
    <t xml:space="preserve">310115002615715</t>
  </si>
  <si>
    <t xml:space="preserve">上海浦东永航塑料五金厂</t>
  </si>
  <si>
    <t xml:space="preserve">310115000241417</t>
  </si>
  <si>
    <t xml:space="preserve">上海彤伊投资中心（有限合伙）</t>
  </si>
  <si>
    <t xml:space="preserve">91310115342409404X</t>
  </si>
  <si>
    <t xml:space="preserve">310115002682285</t>
  </si>
  <si>
    <t xml:space="preserve">上海南科印刷厂</t>
  </si>
  <si>
    <t xml:space="preserve">91310115133980487N</t>
  </si>
  <si>
    <t xml:space="preserve">310115001341822</t>
  </si>
  <si>
    <t xml:space="preserve">上海盛多木业厂</t>
  </si>
  <si>
    <t xml:space="preserve">91310118676207028E</t>
  </si>
  <si>
    <t xml:space="preserve">310229001300543</t>
  </si>
  <si>
    <t xml:space="preserve">上海青浦春燕塑料包装材料厂</t>
  </si>
  <si>
    <t xml:space="preserve">91310118X078702792</t>
  </si>
  <si>
    <t xml:space="preserve">310229000088636</t>
  </si>
  <si>
    <t xml:space="preserve">上海梯狄凯电机商行</t>
  </si>
  <si>
    <t xml:space="preserve">91310118666090399M</t>
  </si>
  <si>
    <t xml:space="preserve">310229001269277</t>
  </si>
  <si>
    <t xml:space="preserve">上海青浦莲盛建筑安装工程公司</t>
  </si>
  <si>
    <t xml:space="preserve">310229000006515</t>
  </si>
  <si>
    <t xml:space="preserve">上海青浦朱家角龙星工贸中心</t>
  </si>
  <si>
    <t xml:space="preserve">310118001527450</t>
  </si>
  <si>
    <t xml:space="preserve">上海德擎酒店厨房设备有限公司</t>
  </si>
  <si>
    <t xml:space="preserve">91310118784762790W</t>
  </si>
  <si>
    <t xml:space="preserve">310118002493547</t>
  </si>
  <si>
    <t xml:space="preserve">上海中徜国际贸易有限公司</t>
  </si>
  <si>
    <t xml:space="preserve">913101183424561049</t>
  </si>
  <si>
    <t xml:space="preserve">310118003131507</t>
  </si>
  <si>
    <t xml:space="preserve">上海迪辰汽车租赁有限公司</t>
  </si>
  <si>
    <t xml:space="preserve">91310118772874576C</t>
  </si>
  <si>
    <t xml:space="preserve">310118002365783</t>
  </si>
  <si>
    <t xml:space="preserve">上海雪颖信息科技有限公司</t>
  </si>
  <si>
    <t xml:space="preserve">91310118350941150Q</t>
  </si>
  <si>
    <t xml:space="preserve">310118003162651</t>
  </si>
  <si>
    <t xml:space="preserve">上海欣瑞纸制品有限公司</t>
  </si>
  <si>
    <t xml:space="preserve">91310118583401630N</t>
  </si>
  <si>
    <t xml:space="preserve">310118002666582</t>
  </si>
  <si>
    <t xml:space="preserve">上海金基得实业有限公司</t>
  </si>
  <si>
    <t xml:space="preserve">9131011877370689XJ</t>
  </si>
  <si>
    <t xml:space="preserve">310118002375586</t>
  </si>
  <si>
    <t xml:space="preserve">上海智浩精细化工有限公司</t>
  </si>
  <si>
    <t xml:space="preserve">91310118664387893M</t>
  </si>
  <si>
    <t xml:space="preserve">310229001262904</t>
  </si>
  <si>
    <t xml:space="preserve">上海宜慈货运代理有限公司</t>
  </si>
  <si>
    <t xml:space="preserve">91310118MA1JMEC6XP</t>
  </si>
  <si>
    <t xml:space="preserve">310118003615282</t>
  </si>
  <si>
    <t xml:space="preserve">上海绿桥园林绿化工程有限公司</t>
  </si>
  <si>
    <t xml:space="preserve">91310118783120825P</t>
  </si>
  <si>
    <t xml:space="preserve">310229001154247</t>
  </si>
  <si>
    <t xml:space="preserve">上海储赢投资管理咨询有限公司</t>
  </si>
  <si>
    <t xml:space="preserve">91310118599794555W</t>
  </si>
  <si>
    <t xml:space="preserve">310118002752870</t>
  </si>
  <si>
    <t xml:space="preserve">上海漪韵医疗器械有限公司</t>
  </si>
  <si>
    <t xml:space="preserve">91310118691607038Y</t>
  </si>
  <si>
    <t xml:space="preserve">310229001386704</t>
  </si>
  <si>
    <t xml:space="preserve">上海绿泉管业有限公司</t>
  </si>
  <si>
    <t xml:space="preserve">913101187518883543</t>
  </si>
  <si>
    <t xml:space="preserve">310118002129848</t>
  </si>
  <si>
    <t xml:space="preserve">上海晶晶安保设备工程有限公司</t>
  </si>
  <si>
    <t xml:space="preserve">91310118607501733U</t>
  </si>
  <si>
    <t xml:space="preserve">310229000122602</t>
  </si>
  <si>
    <t xml:space="preserve">上海浦妍工艺美术品有限公司</t>
  </si>
  <si>
    <t xml:space="preserve">9131011863118570XT</t>
  </si>
  <si>
    <t xml:space="preserve">310229000377025</t>
  </si>
  <si>
    <t xml:space="preserve">上海卡锐亚企业管理有限公司</t>
  </si>
  <si>
    <t xml:space="preserve">91310118590434609U</t>
  </si>
  <si>
    <t xml:space="preserve">310118002702590</t>
  </si>
  <si>
    <t xml:space="preserve">上海力多货物运输代理有限公司</t>
  </si>
  <si>
    <t xml:space="preserve">91310118585284044W</t>
  </si>
  <si>
    <t xml:space="preserve">310118002680557</t>
  </si>
  <si>
    <t xml:space="preserve">上海万彩食品有限公司</t>
  </si>
  <si>
    <t xml:space="preserve">91310118703181442Y</t>
  </si>
  <si>
    <t xml:space="preserve">310229000587581</t>
  </si>
  <si>
    <t xml:space="preserve">上海顺陇电子机械设备有限公司</t>
  </si>
  <si>
    <t xml:space="preserve">91310118632217662Q</t>
  </si>
  <si>
    <t xml:space="preserve">310118001723767</t>
  </si>
  <si>
    <t xml:space="preserve">华亿通控股集团有限公司</t>
  </si>
  <si>
    <t xml:space="preserve">913100007914495917</t>
  </si>
  <si>
    <t xml:space="preserve">310118002527611</t>
  </si>
  <si>
    <t xml:space="preserve">上海绿仁节能环保工程有限公司</t>
  </si>
  <si>
    <t xml:space="preserve">913101185680584406</t>
  </si>
  <si>
    <t xml:space="preserve">310118002588797</t>
  </si>
  <si>
    <t xml:space="preserve">上海美赞实业有限公司</t>
  </si>
  <si>
    <t xml:space="preserve">9131011877524617X7</t>
  </si>
  <si>
    <t xml:space="preserve">310229001051833</t>
  </si>
  <si>
    <t xml:space="preserve">上海展捷实业发展有限公司</t>
  </si>
  <si>
    <t xml:space="preserve">91310118783144026R</t>
  </si>
  <si>
    <t xml:space="preserve">310229001254486</t>
  </si>
  <si>
    <t xml:space="preserve">上海吕成新园林绿化有限公司</t>
  </si>
  <si>
    <t xml:space="preserve">91310118774347008W</t>
  </si>
  <si>
    <t xml:space="preserve">310118002387078</t>
  </si>
  <si>
    <t xml:space="preserve">上海全贵贸易有限公司</t>
  </si>
  <si>
    <t xml:space="preserve">91310118580594035F</t>
  </si>
  <si>
    <t xml:space="preserve">310118002653465</t>
  </si>
  <si>
    <t xml:space="preserve">上海鸿镔实业有限公司</t>
  </si>
  <si>
    <t xml:space="preserve">91310118787871829W</t>
  </si>
  <si>
    <t xml:space="preserve">310229001196661</t>
  </si>
  <si>
    <t xml:space="preserve">上海祥灵建筑配套工程有限公司</t>
  </si>
  <si>
    <t xml:space="preserve">91310118554273924J</t>
  </si>
  <si>
    <t xml:space="preserve">310229001459056</t>
  </si>
  <si>
    <t xml:space="preserve">上海直祎酿信息科技有限公司</t>
  </si>
  <si>
    <t xml:space="preserve">91310118MA1JM7AB91</t>
  </si>
  <si>
    <t xml:space="preserve">310118003548211</t>
  </si>
  <si>
    <t xml:space="preserve">上海颖钰焊接设备有限公司</t>
  </si>
  <si>
    <t xml:space="preserve">913101186916401886</t>
  </si>
  <si>
    <t xml:space="preserve">310229001389514</t>
  </si>
  <si>
    <t xml:space="preserve">上海轮飙商务咨询有限公司</t>
  </si>
  <si>
    <t xml:space="preserve">91310118754780162Q</t>
  </si>
  <si>
    <t xml:space="preserve">310118002152835</t>
  </si>
  <si>
    <t xml:space="preserve">上海晋升化妆品有限公司</t>
  </si>
  <si>
    <t xml:space="preserve">91310118320771939U</t>
  </si>
  <si>
    <t xml:space="preserve">310118003055729</t>
  </si>
  <si>
    <t xml:space="preserve">上海光芒实业集团有限公司</t>
  </si>
  <si>
    <t xml:space="preserve">310118003142945</t>
  </si>
  <si>
    <t xml:space="preserve">上海三领实业有限公司</t>
  </si>
  <si>
    <t xml:space="preserve">310118002178678</t>
  </si>
  <si>
    <t xml:space="preserve">上海三缘广告礼品有限公司</t>
  </si>
  <si>
    <t xml:space="preserve">913101186310486251</t>
  </si>
  <si>
    <t xml:space="preserve">310229000336496</t>
  </si>
  <si>
    <t xml:space="preserve">上海荣懿科贸发展有限公司</t>
  </si>
  <si>
    <t xml:space="preserve">91310118631504977E</t>
  </si>
  <si>
    <t xml:space="preserve">310229000470274</t>
  </si>
  <si>
    <t xml:space="preserve">上海大贺实业有限公司</t>
  </si>
  <si>
    <t xml:space="preserve">91310118560100675L</t>
  </si>
  <si>
    <t xml:space="preserve">310229001491640</t>
  </si>
  <si>
    <t xml:space="preserve">上海铭艺圆广告有限公司</t>
  </si>
  <si>
    <t xml:space="preserve">91310118769687067K</t>
  </si>
  <si>
    <t xml:space="preserve">310118002332165</t>
  </si>
  <si>
    <t xml:space="preserve">上海耐宇化学科技有限公司</t>
  </si>
  <si>
    <t xml:space="preserve">91310118086167193M</t>
  </si>
  <si>
    <t xml:space="preserve">310118002922340</t>
  </si>
  <si>
    <t xml:space="preserve">上海仁本电子有限公司</t>
  </si>
  <si>
    <t xml:space="preserve">913101187531839059</t>
  </si>
  <si>
    <t xml:space="preserve">310118002140932</t>
  </si>
  <si>
    <t xml:space="preserve">上海瑞赢商务信息咨询有限公司</t>
  </si>
  <si>
    <t xml:space="preserve">913101186958039686</t>
  </si>
  <si>
    <t xml:space="preserve">310229001413480</t>
  </si>
  <si>
    <t xml:space="preserve">上海诗梦建筑装饰工程有限公司</t>
  </si>
  <si>
    <t xml:space="preserve">91310118697223422F</t>
  </si>
  <si>
    <t xml:space="preserve">310229001418580</t>
  </si>
  <si>
    <t xml:space="preserve">上海超璟贸易有限公司</t>
  </si>
  <si>
    <t xml:space="preserve">91310118057692052Q</t>
  </si>
  <si>
    <t xml:space="preserve">310118002793907</t>
  </si>
  <si>
    <t xml:space="preserve">上海融通五金电器有限公司</t>
  </si>
  <si>
    <t xml:space="preserve">9131011868733564X7</t>
  </si>
  <si>
    <t xml:space="preserve">310101000413384</t>
  </si>
  <si>
    <t xml:space="preserve">上海为创模具有限公司</t>
  </si>
  <si>
    <t xml:space="preserve">913101187728844168</t>
  </si>
  <si>
    <t xml:space="preserve">310118002366479</t>
  </si>
  <si>
    <t xml:space="preserve">上海力源展示展览服务有限公司</t>
  </si>
  <si>
    <t xml:space="preserve">91310118750550554F</t>
  </si>
  <si>
    <t xml:space="preserve">310118002120319</t>
  </si>
  <si>
    <t xml:space="preserve">上海卡家门窗有限公司</t>
  </si>
  <si>
    <t xml:space="preserve">91310116577425011U</t>
  </si>
  <si>
    <t xml:space="preserve">310116002420429</t>
  </si>
  <si>
    <t xml:space="preserve">上海祐童文化科技有限公司</t>
  </si>
  <si>
    <t xml:space="preserve">91310118MA1JM5KX72</t>
  </si>
  <si>
    <t xml:space="preserve">310118003532147</t>
  </si>
  <si>
    <t xml:space="preserve">上海煜明化工工贸有限公司</t>
  </si>
  <si>
    <t xml:space="preserve">91310118631019680P</t>
  </si>
  <si>
    <t xml:space="preserve">310118001757225</t>
  </si>
  <si>
    <t xml:space="preserve">上海周来清洁服务有限公司</t>
  </si>
  <si>
    <t xml:space="preserve">91310118746193072C</t>
  </si>
  <si>
    <t xml:space="preserve">310118002095770</t>
  </si>
  <si>
    <t xml:space="preserve">上海汉颖机械设备有限公司</t>
  </si>
  <si>
    <t xml:space="preserve">9131011867620939X6</t>
  </si>
  <si>
    <t xml:space="preserve">310229001301007</t>
  </si>
  <si>
    <t xml:space="preserve">上海铁汉物资有限公司</t>
  </si>
  <si>
    <t xml:space="preserve">913101187683685907</t>
  </si>
  <si>
    <t xml:space="preserve">310229000948145</t>
  </si>
  <si>
    <t xml:space="preserve">上海宽丰建筑材料有限公司</t>
  </si>
  <si>
    <t xml:space="preserve">913101187732922284</t>
  </si>
  <si>
    <t xml:space="preserve">310118002372820</t>
  </si>
  <si>
    <t xml:space="preserve">上海庆网装饰工程有限公司</t>
  </si>
  <si>
    <t xml:space="preserve">91310118759553006H</t>
  </si>
  <si>
    <t xml:space="preserve">310118002203245</t>
  </si>
  <si>
    <t xml:space="preserve">上海贵龙珠宝有限公司</t>
  </si>
  <si>
    <t xml:space="preserve">913101180862401949</t>
  </si>
  <si>
    <t xml:space="preserve">310118002927579</t>
  </si>
  <si>
    <t xml:space="preserve">上海展善实业有限公司</t>
  </si>
  <si>
    <t xml:space="preserve">91310118561895086Q</t>
  </si>
  <si>
    <t xml:space="preserve">310118002556155</t>
  </si>
  <si>
    <t xml:space="preserve">上海亮翊包装材料有限公司</t>
  </si>
  <si>
    <t xml:space="preserve">310118002848215</t>
  </si>
  <si>
    <t xml:space="preserve">上海泛创贸易有限公司</t>
  </si>
  <si>
    <t xml:space="preserve">91310118631026151D</t>
  </si>
  <si>
    <t xml:space="preserve">310229000292787</t>
  </si>
  <si>
    <t xml:space="preserve">青浦商榻钱庄印刷厂</t>
  </si>
  <si>
    <t xml:space="preserve">91310118X0786520X5</t>
  </si>
  <si>
    <t xml:space="preserve">310118001542792</t>
  </si>
  <si>
    <t xml:space="preserve">上海高技企业发展公司</t>
  </si>
  <si>
    <t xml:space="preserve">310229000079821</t>
  </si>
  <si>
    <t xml:space="preserve">上海青浦建新塑料五金厂</t>
  </si>
  <si>
    <t xml:space="preserve">310118001593299</t>
  </si>
  <si>
    <t xml:space="preserve">上海五圈包装材料合作公司</t>
  </si>
  <si>
    <t xml:space="preserve">310118001504662</t>
  </si>
  <si>
    <t xml:space="preserve">上海青浦赵屯吴巷农机五金厂</t>
  </si>
  <si>
    <t xml:space="preserve">310229000050133</t>
  </si>
  <si>
    <t xml:space="preserve">上海星陆科技发展公司</t>
  </si>
  <si>
    <t xml:space="preserve">913101181343694955</t>
  </si>
  <si>
    <t xml:space="preserve">310229000076577</t>
  </si>
  <si>
    <t xml:space="preserve">河北省恒生珠宝公司上海恒生珠宝行</t>
  </si>
  <si>
    <t xml:space="preserve">310118001568499</t>
  </si>
  <si>
    <t xml:space="preserve">上海青浦赵屯建筑装潢工程队</t>
  </si>
  <si>
    <t xml:space="preserve">310118001534694</t>
  </si>
  <si>
    <t xml:space="preserve">上海青浦重固喷涂厂</t>
  </si>
  <si>
    <t xml:space="preserve">9131011813430259X4</t>
  </si>
  <si>
    <t xml:space="preserve">310229000000421</t>
  </si>
  <si>
    <t xml:space="preserve">上海青浦赵巷青山金属制品加工厂</t>
  </si>
  <si>
    <t xml:space="preserve">9131011813430435X3</t>
  </si>
  <si>
    <t xml:space="preserve">310229000019570</t>
  </si>
  <si>
    <t xml:space="preserve">上海宝红建筑装饰发展合作公司</t>
  </si>
  <si>
    <t xml:space="preserve">310118001918599</t>
  </si>
  <si>
    <t xml:space="preserve">上海青浦赵巷青山板箱厂</t>
  </si>
  <si>
    <t xml:space="preserve">913101181343048946</t>
  </si>
  <si>
    <t xml:space="preserve">310229000006611</t>
  </si>
  <si>
    <t xml:space="preserve">上海青浦富豪汽车制动器厂</t>
  </si>
  <si>
    <t xml:space="preserve">310229000024996</t>
  </si>
  <si>
    <t xml:space="preserve">上海青浦申南农工商工贸中心</t>
  </si>
  <si>
    <t xml:space="preserve">310229000033911</t>
  </si>
  <si>
    <t xml:space="preserve">上海青浦朱英金属加工厂</t>
  </si>
  <si>
    <t xml:space="preserve">310229000000536</t>
  </si>
  <si>
    <t xml:space="preserve">青浦凤溪影剧院</t>
  </si>
  <si>
    <t xml:space="preserve">913101181343301796</t>
  </si>
  <si>
    <t xml:space="preserve">310229000002193</t>
  </si>
  <si>
    <t xml:space="preserve">上海青浦商榻双浜五金厂</t>
  </si>
  <si>
    <t xml:space="preserve">310229000001596</t>
  </si>
  <si>
    <t xml:space="preserve">上海市青浦西岑山深标牌厂</t>
  </si>
  <si>
    <t xml:space="preserve">310118001506586</t>
  </si>
  <si>
    <t xml:space="preserve">上海青浦商榻市政工程合作公司</t>
  </si>
  <si>
    <t xml:space="preserve">310229000068035</t>
  </si>
  <si>
    <t xml:space="preserve">上海市青少年野营基地</t>
  </si>
  <si>
    <t xml:space="preserve">310229000007639</t>
  </si>
  <si>
    <t xml:space="preserve">上海嘉年实业总社</t>
  </si>
  <si>
    <t xml:space="preserve">310229001250436</t>
  </si>
  <si>
    <t xml:space="preserve">青浦练塘汽车修理厂</t>
  </si>
  <si>
    <t xml:space="preserve">3102291008129</t>
  </si>
  <si>
    <t xml:space="preserve">上海泖峰汽车塑料件厂</t>
  </si>
  <si>
    <t xml:space="preserve">310229000021453</t>
  </si>
  <si>
    <t xml:space="preserve">上海青浦共兴织席厂</t>
  </si>
  <si>
    <t xml:space="preserve">91310118134380635Q</t>
  </si>
  <si>
    <t xml:space="preserve">310229000162729</t>
  </si>
  <si>
    <t xml:space="preserve">上海青浦搪瓷厂</t>
  </si>
  <si>
    <t xml:space="preserve">913101181343381891</t>
  </si>
  <si>
    <t xml:space="preserve">310229000030001</t>
  </si>
  <si>
    <t xml:space="preserve">上海兴隆船舶辅机厂</t>
  </si>
  <si>
    <t xml:space="preserve">91310118134364117X</t>
  </si>
  <si>
    <t xml:space="preserve">310229000054063</t>
  </si>
  <si>
    <t xml:space="preserve">上海卫星电镀厂</t>
  </si>
  <si>
    <t xml:space="preserve">310229000154448</t>
  </si>
  <si>
    <t xml:space="preserve">青浦前进刀模厂</t>
  </si>
  <si>
    <t xml:space="preserve">310229000028491</t>
  </si>
  <si>
    <t xml:space="preserve">上海浦青卫生材料厂</t>
  </si>
  <si>
    <t xml:space="preserve">310118001514120</t>
  </si>
  <si>
    <t xml:space="preserve">上海地质勘探公司</t>
  </si>
  <si>
    <t xml:space="preserve">310229000151487</t>
  </si>
  <si>
    <t xml:space="preserve">上海青浦空调器附件厂</t>
  </si>
  <si>
    <t xml:space="preserve">913101181343240948</t>
  </si>
  <si>
    <t xml:space="preserve">310229000029781</t>
  </si>
  <si>
    <t xml:space="preserve">上海青浦五金型材厂</t>
  </si>
  <si>
    <t xml:space="preserve">91310118134324297W</t>
  </si>
  <si>
    <t xml:space="preserve">310118001518660</t>
  </si>
  <si>
    <t xml:space="preserve">上海科茂燃器用具厂</t>
  </si>
  <si>
    <t xml:space="preserve">310229000037556</t>
  </si>
  <si>
    <t xml:space="preserve">上海沪通阀门厂</t>
  </si>
  <si>
    <t xml:space="preserve">310118002548859</t>
  </si>
  <si>
    <t xml:space="preserve">上海江申企业发展公司</t>
  </si>
  <si>
    <t xml:space="preserve">310229000048647</t>
  </si>
  <si>
    <t xml:space="preserve">青浦天河歌厅</t>
  </si>
  <si>
    <t xml:space="preserve">310118001854943</t>
  </si>
  <si>
    <t xml:space="preserve">青浦新视卡拉ＯＫ厅</t>
  </si>
  <si>
    <t xml:space="preserve">310229000328880</t>
  </si>
  <si>
    <t xml:space="preserve">上海公青房地产联合开发经营公司</t>
  </si>
  <si>
    <t xml:space="preserve">913101181343363512</t>
  </si>
  <si>
    <t xml:space="preserve">310118001528811</t>
  </si>
  <si>
    <t xml:space="preserve">青浦工合晚虹物资经营部</t>
  </si>
  <si>
    <t xml:space="preserve">91310118134379546G</t>
  </si>
  <si>
    <t xml:space="preserve">310229000141799</t>
  </si>
  <si>
    <t xml:space="preserve">青浦晚虹电子元件厂</t>
  </si>
  <si>
    <t xml:space="preserve">91310118134342524E</t>
  </si>
  <si>
    <t xml:space="preserve">310229000048817</t>
  </si>
  <si>
    <t xml:space="preserve">上海赵巷塑料制品厂</t>
  </si>
  <si>
    <t xml:space="preserve">913101181343479904</t>
  </si>
  <si>
    <t xml:space="preserve">310118001544401</t>
  </si>
  <si>
    <t xml:space="preserve">上海华润电脑科技公司</t>
  </si>
  <si>
    <t xml:space="preserve">310229000345190</t>
  </si>
  <si>
    <t xml:space="preserve">上海中伍工贸实业总公司</t>
  </si>
  <si>
    <t xml:space="preserve">310118001537453</t>
  </si>
  <si>
    <t xml:space="preserve">上海青浦春森工贸中心</t>
  </si>
  <si>
    <t xml:space="preserve">310118001536119</t>
  </si>
  <si>
    <t xml:space="preserve">上海青浦重固新丰纸制品厂</t>
  </si>
  <si>
    <t xml:space="preserve">310118001520964</t>
  </si>
  <si>
    <t xml:space="preserve">上海青浦重固新力农机服务队</t>
  </si>
  <si>
    <t xml:space="preserve">310118001500388</t>
  </si>
  <si>
    <t xml:space="preserve">上海财苑宾馆</t>
  </si>
  <si>
    <t xml:space="preserve">91310118631031436F</t>
  </si>
  <si>
    <t xml:space="preserve">310229000305443</t>
  </si>
  <si>
    <t xml:space="preserve">上海朱家角红星工贸中心</t>
  </si>
  <si>
    <t xml:space="preserve">310229000034640</t>
  </si>
  <si>
    <t xml:space="preserve">上海市沈巷标牌厂</t>
  </si>
  <si>
    <t xml:space="preserve">310118001504700</t>
  </si>
  <si>
    <t xml:space="preserve">上海金星抛磨材料厂分厂</t>
  </si>
  <si>
    <t xml:space="preserve">91310118MA1JLMB94J</t>
  </si>
  <si>
    <t xml:space="preserve">310229000728408</t>
  </si>
  <si>
    <t xml:space="preserve">青浦县华新文化站弹子房</t>
  </si>
  <si>
    <t xml:space="preserve">91310118834300245L</t>
  </si>
  <si>
    <t xml:space="preserve">310118001520751</t>
  </si>
  <si>
    <t xml:space="preserve">锡林郭勒盟额吉淖尔盐场上海分中心</t>
  </si>
  <si>
    <t xml:space="preserve">91310118MA1JMAYR0T</t>
  </si>
  <si>
    <t xml:space="preserve">310118003582795</t>
  </si>
  <si>
    <t xml:space="preserve">上海沪通阀门厂经营部</t>
  </si>
  <si>
    <t xml:space="preserve">310229000338810</t>
  </si>
  <si>
    <t xml:space="preserve">上海契美商贸有限公司</t>
  </si>
  <si>
    <t xml:space="preserve">91310118MA1JLBM78D</t>
  </si>
  <si>
    <t xml:space="preserve">310118003295452</t>
  </si>
  <si>
    <t xml:space="preserve">上海曾宪实业有限公司</t>
  </si>
  <si>
    <t xml:space="preserve">91310118MA1JL48D9A</t>
  </si>
  <si>
    <t xml:space="preserve">310118003227773</t>
  </si>
  <si>
    <t xml:space="preserve">上海瓷途贸易有限公司</t>
  </si>
  <si>
    <t xml:space="preserve">91310118MA1JLNP7X9</t>
  </si>
  <si>
    <t xml:space="preserve">310118003400111</t>
  </si>
  <si>
    <t xml:space="preserve">上海志恩投资控股集团有限公司</t>
  </si>
  <si>
    <t xml:space="preserve">91310000078147731X</t>
  </si>
  <si>
    <t xml:space="preserve">310118002894254</t>
  </si>
  <si>
    <t xml:space="preserve">上海由昊网络科技有限公司</t>
  </si>
  <si>
    <t xml:space="preserve">91310118MA1JLFKK2Q</t>
  </si>
  <si>
    <t xml:space="preserve">310118003332522</t>
  </si>
  <si>
    <t xml:space="preserve">上海毅偕贸易有限公司</t>
  </si>
  <si>
    <t xml:space="preserve">91310118MA1JL5995N</t>
  </si>
  <si>
    <t xml:space="preserve">310118003237156</t>
  </si>
  <si>
    <t xml:space="preserve">上海微促机械科技有限公司</t>
  </si>
  <si>
    <t xml:space="preserve">91310118MA1JLKN010</t>
  </si>
  <si>
    <t xml:space="preserve">310118003371398</t>
  </si>
  <si>
    <t xml:space="preserve">上海始杰贸易有限公司</t>
  </si>
  <si>
    <t xml:space="preserve">91310118MA1JLTWR4P</t>
  </si>
  <si>
    <t xml:space="preserve">310118003439872</t>
  </si>
  <si>
    <t xml:space="preserve">上海牵钊实业有限公司</t>
  </si>
  <si>
    <t xml:space="preserve">91310118MA1JM84706</t>
  </si>
  <si>
    <t xml:space="preserve">310118003555786</t>
  </si>
  <si>
    <t xml:space="preserve">上海连盛投资股份有限公司</t>
  </si>
  <si>
    <t xml:space="preserve">310000000096492</t>
  </si>
  <si>
    <t xml:space="preserve">上海骥貔股权投资基金有限公司</t>
  </si>
  <si>
    <t xml:space="preserve">91310000MA1FL0YP8H</t>
  </si>
  <si>
    <t xml:space="preserve">310000000156722</t>
  </si>
  <si>
    <t xml:space="preserve">上海寰基基因科技股份有限公司</t>
  </si>
  <si>
    <t xml:space="preserve">913100003987995875</t>
  </si>
  <si>
    <t xml:space="preserve">310000000128179</t>
  </si>
  <si>
    <t xml:space="preserve">上海兮淼机械设备有限公司</t>
  </si>
  <si>
    <t xml:space="preserve">91310118MA1JM8D19Y</t>
  </si>
  <si>
    <t xml:space="preserve">310118003558413</t>
  </si>
  <si>
    <t xml:space="preserve">上海叙兆股权投资基金管理有限公司</t>
  </si>
  <si>
    <t xml:space="preserve">91310000342203836G</t>
  </si>
  <si>
    <t xml:space="preserve">310000000145291</t>
  </si>
  <si>
    <t xml:space="preserve">中海万悦实业集团有限公司</t>
  </si>
  <si>
    <t xml:space="preserve">91310000596426028C</t>
  </si>
  <si>
    <t xml:space="preserve">310118002731865</t>
  </si>
  <si>
    <t xml:space="preserve">上海奋确实业有限公司</t>
  </si>
  <si>
    <t xml:space="preserve">91310118MA1JLGD4X2</t>
  </si>
  <si>
    <t xml:space="preserve">310118003340057</t>
  </si>
  <si>
    <t xml:space="preserve">上海轩卷实业有限公司</t>
  </si>
  <si>
    <t xml:space="preserve">91310118MA1JLJKMX4</t>
  </si>
  <si>
    <t xml:space="preserve">310118003361108</t>
  </si>
  <si>
    <t xml:space="preserve">上海挚罡建筑工程有限公司</t>
  </si>
  <si>
    <t xml:space="preserve">91310118MA1JM45N74</t>
  </si>
  <si>
    <t xml:space="preserve">310118003518304</t>
  </si>
  <si>
    <t xml:space="preserve">上海雨蛮商贸有限公司</t>
  </si>
  <si>
    <t xml:space="preserve">91310118MA1JLFAU0P</t>
  </si>
  <si>
    <t xml:space="preserve">310118003329828</t>
  </si>
  <si>
    <t xml:space="preserve">上海玖度网络科技股份有限公司</t>
  </si>
  <si>
    <t xml:space="preserve">310000000142695</t>
  </si>
  <si>
    <t xml:space="preserve">上海脉译企业形象策划有限公司</t>
  </si>
  <si>
    <t xml:space="preserve">91310118067827272B</t>
  </si>
  <si>
    <t xml:space="preserve">310118002845681</t>
  </si>
  <si>
    <t xml:space="preserve">上海昕亿纤维织造有限公司</t>
  </si>
  <si>
    <t xml:space="preserve">913100007585986837</t>
  </si>
  <si>
    <t xml:space="preserve">310000400372438</t>
  </si>
  <si>
    <t xml:space="preserve">上海曜宇机械有限公司</t>
  </si>
  <si>
    <t xml:space="preserve">913100006073473938</t>
  </si>
  <si>
    <t xml:space="preserve">310000400141180</t>
  </si>
  <si>
    <t xml:space="preserve">上海瑞登家俱有限公司</t>
  </si>
  <si>
    <t xml:space="preserve">310000400192831</t>
  </si>
  <si>
    <t xml:space="preserve">上海心高国际贸易有限公司</t>
  </si>
  <si>
    <t xml:space="preserve">91310000579149022M</t>
  </si>
  <si>
    <t xml:space="preserve">310000400668878</t>
  </si>
  <si>
    <t xml:space="preserve">上海舒菲雅内衣罩杯有限公司</t>
  </si>
  <si>
    <t xml:space="preserve">91310000607373460U</t>
  </si>
  <si>
    <t xml:space="preserve">310000400174578</t>
  </si>
  <si>
    <t xml:space="preserve">上海堤辉商贸有限公司</t>
  </si>
  <si>
    <t xml:space="preserve">310000400710181</t>
  </si>
  <si>
    <t xml:space="preserve">上海金泉房地产发展有限公司</t>
  </si>
  <si>
    <t xml:space="preserve">913100006073068905</t>
  </si>
  <si>
    <t xml:space="preserve">310000400106324</t>
  </si>
  <si>
    <t xml:space="preserve">上海上扬木业有限公司</t>
  </si>
  <si>
    <t xml:space="preserve">91310000607278041P</t>
  </si>
  <si>
    <t xml:space="preserve">310000400061376</t>
  </si>
  <si>
    <t xml:space="preserve">上海鸿岑服装有限公司</t>
  </si>
  <si>
    <t xml:space="preserve">310000400087528</t>
  </si>
  <si>
    <t xml:space="preserve">上海水山时装有限公司</t>
  </si>
  <si>
    <t xml:space="preserve">310000400140953</t>
  </si>
  <si>
    <t xml:space="preserve">上海山奈科斯实业有限公司</t>
  </si>
  <si>
    <t xml:space="preserve">91310000MA1JN0E350</t>
  </si>
  <si>
    <t xml:space="preserve">310000400897724</t>
  </si>
  <si>
    <t xml:space="preserve">上海幸世餐饮管理有限公司</t>
  </si>
  <si>
    <t xml:space="preserve">91310000MA1JMBKK7T</t>
  </si>
  <si>
    <t xml:space="preserve">310000400852472</t>
  </si>
  <si>
    <t xml:space="preserve">上海蓝永时装有限公司</t>
  </si>
  <si>
    <t xml:space="preserve">91310000695815184C</t>
  </si>
  <si>
    <t xml:space="preserve">310000400608690</t>
  </si>
  <si>
    <t xml:space="preserve">上海航天信网通讯有限公司</t>
  </si>
  <si>
    <t xml:space="preserve">913100007647261190</t>
  </si>
  <si>
    <t xml:space="preserve">310000400392060</t>
  </si>
  <si>
    <t xml:space="preserve">上海宇澜恬贸易有限公司</t>
  </si>
  <si>
    <t xml:space="preserve">91310000MA1JN06N8F</t>
  </si>
  <si>
    <t xml:space="preserve">310000400897298</t>
  </si>
  <si>
    <t xml:space="preserve">上海中永时装有限公司</t>
  </si>
  <si>
    <t xml:space="preserve">91310000736655122Y</t>
  </si>
  <si>
    <t xml:space="preserve">310000400294226</t>
  </si>
  <si>
    <t xml:space="preserve">上海统精机械科技有限公司</t>
  </si>
  <si>
    <t xml:space="preserve">91310000MA1JL06Q1C</t>
  </si>
  <si>
    <t xml:space="preserve">310000400782843</t>
  </si>
  <si>
    <t xml:space="preserve">上海隽年企业管理有限公司</t>
  </si>
  <si>
    <t xml:space="preserve">310000400641819</t>
  </si>
  <si>
    <t xml:space="preserve">上海上永金属工业有限公司</t>
  </si>
  <si>
    <t xml:space="preserve">913100006072834223</t>
  </si>
  <si>
    <t xml:space="preserve">310000400093358</t>
  </si>
  <si>
    <t xml:space="preserve">上海有康氏食品有限公司</t>
  </si>
  <si>
    <t xml:space="preserve">91310000063721489E</t>
  </si>
  <si>
    <t xml:space="preserve">310000400710288</t>
  </si>
  <si>
    <t xml:space="preserve">上海东聚电线有限公司</t>
  </si>
  <si>
    <t xml:space="preserve">91310000740575096N</t>
  </si>
  <si>
    <t xml:space="preserve">310000400308865</t>
  </si>
  <si>
    <t xml:space="preserve">上海高拜兹贸易有限公司</t>
  </si>
  <si>
    <t xml:space="preserve">91310000555919977X</t>
  </si>
  <si>
    <t xml:space="preserve">310000400623866</t>
  </si>
  <si>
    <t xml:space="preserve">上海迈科机械设备有限公司</t>
  </si>
  <si>
    <t xml:space="preserve">310000400154436</t>
  </si>
  <si>
    <t xml:space="preserve">上海粉河木制品有限公司</t>
  </si>
  <si>
    <t xml:space="preserve">91310000607335886N</t>
  </si>
  <si>
    <t xml:space="preserve">310000400132314</t>
  </si>
  <si>
    <t xml:space="preserve">上海玉鑫精密铸造有限公司</t>
  </si>
  <si>
    <t xml:space="preserve">913100006073058041</t>
  </si>
  <si>
    <t xml:space="preserve">310000400114919</t>
  </si>
  <si>
    <t xml:space="preserve">上海力美物业管理有限公司</t>
  </si>
  <si>
    <t xml:space="preserve">91310000795643076T</t>
  </si>
  <si>
    <t xml:space="preserve">310000400490346</t>
  </si>
  <si>
    <t xml:space="preserve">东莞南泰绝缘材料有限公司上海分公司</t>
  </si>
  <si>
    <t xml:space="preserve">913100005887054141</t>
  </si>
  <si>
    <t xml:space="preserve">310000500491283</t>
  </si>
  <si>
    <t xml:space="preserve">天津亿达金属制品有限公司上海分公司</t>
  </si>
  <si>
    <t xml:space="preserve">91310000X072535377</t>
  </si>
  <si>
    <t xml:space="preserve">310000500039042</t>
  </si>
  <si>
    <t xml:space="preserve">上海茸联房地产开发有限公司</t>
  </si>
  <si>
    <t xml:space="preserve">913100007032101946</t>
  </si>
  <si>
    <t xml:space="preserve">310227000747242</t>
  </si>
  <si>
    <t xml:space="preserve">上海大道电气股份有限公司</t>
  </si>
  <si>
    <t xml:space="preserve">91310000667779382G</t>
  </si>
  <si>
    <t xml:space="preserve">310227001355922</t>
  </si>
  <si>
    <t xml:space="preserve">上海名一礼品有限公司</t>
  </si>
  <si>
    <t xml:space="preserve">91310117082061287H</t>
  </si>
  <si>
    <t xml:space="preserve">310117003067076</t>
  </si>
  <si>
    <t xml:space="preserve">上海烁丛电子科技有限公司</t>
  </si>
  <si>
    <t xml:space="preserve">91310117MA1J2N4C38</t>
  </si>
  <si>
    <t xml:space="preserve">310117003813095</t>
  </si>
  <si>
    <t xml:space="preserve">上海振兴铝业有限公司</t>
  </si>
  <si>
    <t xml:space="preserve">9131011713264588XM</t>
  </si>
  <si>
    <t xml:space="preserve">310104000066780</t>
  </si>
  <si>
    <t xml:space="preserve">上海配达食用农产品有限公司</t>
  </si>
  <si>
    <t xml:space="preserve">91310117MA1J1ANPXU</t>
  </si>
  <si>
    <t xml:space="preserve">310117003412932</t>
  </si>
  <si>
    <t xml:space="preserve">上海锌源暖通设备工程有限公司</t>
  </si>
  <si>
    <t xml:space="preserve">91310117MA1J15LD5P</t>
  </si>
  <si>
    <t xml:space="preserve">310117003365647</t>
  </si>
  <si>
    <t xml:space="preserve">上海佑兴土石方工程有限公司</t>
  </si>
  <si>
    <t xml:space="preserve">913101175997832235</t>
  </si>
  <si>
    <t xml:space="preserve">310117002949407</t>
  </si>
  <si>
    <t xml:space="preserve">上海传智影视制作有限公司</t>
  </si>
  <si>
    <t xml:space="preserve">91310117630596419H</t>
  </si>
  <si>
    <t xml:space="preserve">310117002178846</t>
  </si>
  <si>
    <t xml:space="preserve">欣狮铝业（上海）有限公司</t>
  </si>
  <si>
    <t xml:space="preserve">91310000786285473F</t>
  </si>
  <si>
    <t xml:space="preserve">310000400460212</t>
  </si>
  <si>
    <t xml:space="preserve">上海复亚医院投资管理有限公司</t>
  </si>
  <si>
    <t xml:space="preserve">91310117769659146W</t>
  </si>
  <si>
    <t xml:space="preserve">310104000302527</t>
  </si>
  <si>
    <t xml:space="preserve">上海富梵行国际贸易有限公司</t>
  </si>
  <si>
    <t xml:space="preserve">913101170576216923</t>
  </si>
  <si>
    <t xml:space="preserve">310117002976183</t>
  </si>
  <si>
    <t xml:space="preserve">诺义企业管理（上海）有限公司第一分公司</t>
  </si>
  <si>
    <t xml:space="preserve">91310117324392485Y</t>
  </si>
  <si>
    <t xml:space="preserve">310117003208549</t>
  </si>
  <si>
    <t xml:space="preserve">弘俣（上海）电工有限公司</t>
  </si>
  <si>
    <t xml:space="preserve">310000400312444</t>
  </si>
  <si>
    <t xml:space="preserve">上海秒增商贸有限公司</t>
  </si>
  <si>
    <t xml:space="preserve">91310117093630377F</t>
  </si>
  <si>
    <t xml:space="preserve">310117003105080</t>
  </si>
  <si>
    <t xml:space="preserve">上海朝蓬服饰有限公司</t>
  </si>
  <si>
    <t xml:space="preserve">91310117086233437W</t>
  </si>
  <si>
    <t xml:space="preserve">310117003078988</t>
  </si>
  <si>
    <t xml:space="preserve">上海振兴铝业有限公司松江第一分公司</t>
  </si>
  <si>
    <t xml:space="preserve">91310117301646497D</t>
  </si>
  <si>
    <t xml:space="preserve">310117003122149</t>
  </si>
  <si>
    <t xml:space="preserve">泽荟（上海）动漫有限公司</t>
  </si>
  <si>
    <t xml:space="preserve">91310000MA1J35ABXW</t>
  </si>
  <si>
    <t xml:space="preserve">310000400874919</t>
  </si>
  <si>
    <t xml:space="preserve">上海隽立服装有限公司</t>
  </si>
  <si>
    <t xml:space="preserve">91310117342087994M</t>
  </si>
  <si>
    <t xml:space="preserve">310117003279890</t>
  </si>
  <si>
    <t xml:space="preserve">上海祝岭仓储有限公司</t>
  </si>
  <si>
    <t xml:space="preserve">913101175529845620</t>
  </si>
  <si>
    <t xml:space="preserve">310227001524056</t>
  </si>
  <si>
    <t xml:space="preserve">上海松江松华喷烘漆厂分厂</t>
  </si>
  <si>
    <t xml:space="preserve">9131011783296120X5</t>
  </si>
  <si>
    <t xml:space="preserve">310227000300767</t>
  </si>
  <si>
    <t xml:space="preserve">上海三通服务公司</t>
  </si>
  <si>
    <t xml:space="preserve">913101171341422071</t>
  </si>
  <si>
    <t xml:space="preserve">310117001623966</t>
  </si>
  <si>
    <t xml:space="preserve">上海皖众汽车销售有限公司</t>
  </si>
  <si>
    <t xml:space="preserve">91310117301547587N</t>
  </si>
  <si>
    <t xml:space="preserve">310117003117744</t>
  </si>
  <si>
    <t xml:space="preserve">越明（上海）网络科技有限公司</t>
  </si>
  <si>
    <t xml:space="preserve">91310117066006886T</t>
  </si>
  <si>
    <t xml:space="preserve">310117003011363</t>
  </si>
  <si>
    <t xml:space="preserve">上海付臣物资回收有限公司</t>
  </si>
  <si>
    <t xml:space="preserve">91310117766940098Y</t>
  </si>
  <si>
    <t xml:space="preserve">310117002535432</t>
  </si>
  <si>
    <t xml:space="preserve">上海正大衡器有限公司</t>
  </si>
  <si>
    <t xml:space="preserve">310117001676935</t>
  </si>
  <si>
    <t xml:space="preserve">上海郎特汽车净化器有限公司</t>
  </si>
  <si>
    <t xml:space="preserve">91310117749564801X</t>
  </si>
  <si>
    <t xml:space="preserve">310227000911210</t>
  </si>
  <si>
    <t xml:space="preserve">上海迷鹿烘焙器具有限公司</t>
  </si>
  <si>
    <t xml:space="preserve">913101170659781301</t>
  </si>
  <si>
    <t xml:space="preserve">310117003009653</t>
  </si>
  <si>
    <t xml:space="preserve">上海中霄房地产经纪有限公司</t>
  </si>
  <si>
    <t xml:space="preserve">91310117MA1J163A9P</t>
  </si>
  <si>
    <t xml:space="preserve">310117003369787</t>
  </si>
  <si>
    <t xml:space="preserve">上海饭倍餐饮管理有限公司</t>
  </si>
  <si>
    <t xml:space="preserve">91310000MA1J2HNH98</t>
  </si>
  <si>
    <t xml:space="preserve">310000400843023</t>
  </si>
  <si>
    <t xml:space="preserve">上海耀颜化妆品有限公司</t>
  </si>
  <si>
    <t xml:space="preserve">913101173510146908</t>
  </si>
  <si>
    <t xml:space="preserve">310117003291960</t>
  </si>
  <si>
    <t xml:space="preserve">上海兰园资产管理有限公司</t>
  </si>
  <si>
    <t xml:space="preserve">9131011732426212X8</t>
  </si>
  <si>
    <t xml:space="preserve">310117003208047</t>
  </si>
  <si>
    <t xml:space="preserve">上海宏贞物资有限公司</t>
  </si>
  <si>
    <t xml:space="preserve">91310117679325775R</t>
  </si>
  <si>
    <t xml:space="preserve">310228001122096</t>
  </si>
  <si>
    <t xml:space="preserve">上海欧鹏机械设备有限公司</t>
  </si>
  <si>
    <t xml:space="preserve">91310000607394464Y</t>
  </si>
  <si>
    <t xml:space="preserve">310000400200399</t>
  </si>
  <si>
    <t xml:space="preserve">上海玉湖投资集团有限公司</t>
  </si>
  <si>
    <t xml:space="preserve">91310000680968065M</t>
  </si>
  <si>
    <t xml:space="preserve">310227001398864</t>
  </si>
  <si>
    <t xml:space="preserve">上海骏合融资担保股份有限公司</t>
  </si>
  <si>
    <t xml:space="preserve">91310000583477010U</t>
  </si>
  <si>
    <t xml:space="preserve">310000000108452</t>
  </si>
  <si>
    <t xml:space="preserve">上海骏合金控企业股份有限公司</t>
  </si>
  <si>
    <t xml:space="preserve">91310000631854395E</t>
  </si>
  <si>
    <t xml:space="preserve">310227000360857</t>
  </si>
  <si>
    <t xml:space="preserve">上海松江骏合小额贷款股份有限公司</t>
  </si>
  <si>
    <t xml:space="preserve">91310000684087927L</t>
  </si>
  <si>
    <t xml:space="preserve">310000000095400</t>
  </si>
  <si>
    <t xml:space="preserve">上海骏合投资控股集团有限公司</t>
  </si>
  <si>
    <t xml:space="preserve">91310000677827763P</t>
  </si>
  <si>
    <t xml:space="preserve">310227001387082</t>
  </si>
  <si>
    <t xml:space="preserve">艾尚摄影（上海）有限公司</t>
  </si>
  <si>
    <t xml:space="preserve">91310000695840435E</t>
  </si>
  <si>
    <t xml:space="preserve">310000400609297</t>
  </si>
  <si>
    <t xml:space="preserve">上海俊兰实业有限公司</t>
  </si>
  <si>
    <t xml:space="preserve">91310117350809037G</t>
  </si>
  <si>
    <t xml:space="preserve">310117003306288</t>
  </si>
  <si>
    <t xml:space="preserve">上海晟卓电气成套设备有限公司</t>
  </si>
  <si>
    <t xml:space="preserve">91310117555940936N</t>
  </si>
  <si>
    <t xml:space="preserve">310227001536662</t>
  </si>
  <si>
    <t xml:space="preserve">上海合若投资中心（有限合伙）</t>
  </si>
  <si>
    <t xml:space="preserve">91310117351014770U</t>
  </si>
  <si>
    <t xml:space="preserve">310117003291759</t>
  </si>
  <si>
    <t xml:space="preserve">上海屹万实业有限公司</t>
  </si>
  <si>
    <t xml:space="preserve">9131011739877729X5</t>
  </si>
  <si>
    <t xml:space="preserve">310117003150256</t>
  </si>
  <si>
    <t xml:space="preserve">上海今茸实业有限公司</t>
  </si>
  <si>
    <t xml:space="preserve">91310117341985450B</t>
  </si>
  <si>
    <t xml:space="preserve">310117003265717</t>
  </si>
  <si>
    <t xml:space="preserve">百美玩具（上海）有限公司</t>
  </si>
  <si>
    <t xml:space="preserve">91310000MA1J141C70</t>
  </si>
  <si>
    <t xml:space="preserve">310000400792790</t>
  </si>
  <si>
    <t xml:space="preserve">上海雨霏投资中心（有限合伙）</t>
  </si>
  <si>
    <t xml:space="preserve">9131011735105086XC</t>
  </si>
  <si>
    <t xml:space="preserve">310117003291718</t>
  </si>
  <si>
    <t xml:space="preserve">上海雨信投资中心（有限合伙）</t>
  </si>
  <si>
    <t xml:space="preserve">91310117MA1J14XQ5Y</t>
  </si>
  <si>
    <t xml:space="preserve">310117003359120</t>
  </si>
  <si>
    <t xml:space="preserve">上海爱马美容美发有限公司</t>
  </si>
  <si>
    <t xml:space="preserve">913101175758018961</t>
  </si>
  <si>
    <t xml:space="preserve">310117002830857</t>
  </si>
  <si>
    <t xml:space="preserve">上海欣悉机械设备有限公司</t>
  </si>
  <si>
    <t xml:space="preserve">91310117342193148W</t>
  </si>
  <si>
    <t xml:space="preserve">310117003275854</t>
  </si>
  <si>
    <t xml:space="preserve">积商（上海）金融信息服务有限公司</t>
  </si>
  <si>
    <t xml:space="preserve">91310117323171218K</t>
  </si>
  <si>
    <t xml:space="preserve">310117003199157</t>
  </si>
  <si>
    <r>
      <rPr>
        <sz val="11"/>
        <color rgb="FF000000"/>
        <rFont val="Noto Sans"/>
        <family val="2"/>
      </rPr>
      <t xml:space="preserve">心品印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餐饮管理有限公司新松江路一店</t>
    </r>
  </si>
  <si>
    <t xml:space="preserve">91310000086226130A</t>
  </si>
  <si>
    <t xml:space="preserve">310115500128560</t>
  </si>
  <si>
    <t xml:space="preserve">上海山旭投资中心（有限合伙）</t>
  </si>
  <si>
    <t xml:space="preserve">9131011735101480X4</t>
  </si>
  <si>
    <t xml:space="preserve">310117003291726</t>
  </si>
  <si>
    <t xml:space="preserve">上海雨松投资中心（有限合伙）</t>
  </si>
  <si>
    <t xml:space="preserve">91310117MA1J14XN0D</t>
  </si>
  <si>
    <t xml:space="preserve">310117003359103</t>
  </si>
  <si>
    <t xml:space="preserve">上海和营商贸有限公司</t>
  </si>
  <si>
    <t xml:space="preserve">913101173122266661</t>
  </si>
  <si>
    <t xml:space="preserve">310115002394242</t>
  </si>
  <si>
    <t xml:space="preserve">上海沐朗环保科技有限公司松江分公司</t>
  </si>
  <si>
    <t xml:space="preserve">91310117MA1J2T9A5M</t>
  </si>
  <si>
    <t xml:space="preserve">310117003852260</t>
  </si>
  <si>
    <t xml:space="preserve">上海源厚实业有限公司</t>
  </si>
  <si>
    <t xml:space="preserve">91310117558824615X</t>
  </si>
  <si>
    <t xml:space="preserve">310227001560964</t>
  </si>
  <si>
    <t xml:space="preserve">上海恩蕃特贸易有限公司</t>
  </si>
  <si>
    <t xml:space="preserve">91310000MA1J15H62C</t>
  </si>
  <si>
    <t xml:space="preserve">310000400795719</t>
  </si>
  <si>
    <t xml:space="preserve">上海庐圣贸易有限公司</t>
  </si>
  <si>
    <t xml:space="preserve">91310117MA1J11MF7Q</t>
  </si>
  <si>
    <t xml:space="preserve">310117003329188</t>
  </si>
  <si>
    <t xml:space="preserve">上海元宏贻端接件有限公司</t>
  </si>
  <si>
    <t xml:space="preserve">91310000762630025C</t>
  </si>
  <si>
    <t xml:space="preserve">310227001019081</t>
  </si>
  <si>
    <t xml:space="preserve">上海书浦文化传播有限公司</t>
  </si>
  <si>
    <t xml:space="preserve">91310117MA1J25C15M</t>
  </si>
  <si>
    <t xml:space="preserve">310117003654825</t>
  </si>
  <si>
    <t xml:space="preserve">上海杉达服饰有限公司</t>
  </si>
  <si>
    <t xml:space="preserve">91310117660760320R</t>
  </si>
  <si>
    <t xml:space="preserve">310117002743286</t>
  </si>
  <si>
    <t xml:space="preserve">上海达丞模型科技有限公司</t>
  </si>
  <si>
    <t xml:space="preserve">310000400571915</t>
  </si>
  <si>
    <t xml:space="preserve">上海根林金属保温炉厂</t>
  </si>
  <si>
    <t xml:space="preserve">91310117134114118N</t>
  </si>
  <si>
    <t xml:space="preserve">310117001586345</t>
  </si>
  <si>
    <t xml:space="preserve">上海申莱股权投资基金有限公司</t>
  </si>
  <si>
    <t xml:space="preserve">91310000MA1FL1K903</t>
  </si>
  <si>
    <t xml:space="preserve">310000000159967</t>
  </si>
  <si>
    <t xml:space="preserve">上海宾牛实业股份有限公司</t>
  </si>
  <si>
    <t xml:space="preserve">91310000MA1FL4KJ02</t>
  </si>
  <si>
    <t xml:space="preserve">310000000173196</t>
  </si>
  <si>
    <t xml:space="preserve">上海普热姆照明有限公司</t>
  </si>
  <si>
    <t xml:space="preserve">91310000322282194B</t>
  </si>
  <si>
    <t xml:space="preserve">310000400758101</t>
  </si>
  <si>
    <t xml:space="preserve">上海爱瑞建筑装饰材料有限公司</t>
  </si>
  <si>
    <t xml:space="preserve">91310117746538835G</t>
  </si>
  <si>
    <t xml:space="preserve">310117002387311</t>
  </si>
  <si>
    <t xml:space="preserve">上海四悦商贸有限公司</t>
  </si>
  <si>
    <t xml:space="preserve">91310117084103612G</t>
  </si>
  <si>
    <t xml:space="preserve">310117003072643</t>
  </si>
  <si>
    <t xml:space="preserve">席幔道具（上海）有限公司</t>
  </si>
  <si>
    <t xml:space="preserve">91310117591628253R</t>
  </si>
  <si>
    <t xml:space="preserve">310112001152486</t>
  </si>
  <si>
    <t xml:space="preserve">上海傲波贸易有限公司</t>
  </si>
  <si>
    <t xml:space="preserve">913100003205057614</t>
  </si>
  <si>
    <t xml:space="preserve">310000400749771</t>
  </si>
  <si>
    <t xml:space="preserve">上海馨语建筑装饰有限公司</t>
  </si>
  <si>
    <t xml:space="preserve">91310117570786754H</t>
  </si>
  <si>
    <t xml:space="preserve">310117002808325</t>
  </si>
  <si>
    <t xml:space="preserve">上海刻勉新型材料有限公司</t>
  </si>
  <si>
    <t xml:space="preserve">91310117MA1J24GD6L</t>
  </si>
  <si>
    <t xml:space="preserve">310117003646671</t>
  </si>
  <si>
    <t xml:space="preserve">上海江波达工贸有限公司</t>
  </si>
  <si>
    <t xml:space="preserve">91310117759893289N</t>
  </si>
  <si>
    <t xml:space="preserve">310117002743690</t>
  </si>
  <si>
    <t xml:space="preserve">上海圣友物业管理有限公司</t>
  </si>
  <si>
    <t xml:space="preserve">913101173124906863</t>
  </si>
  <si>
    <t xml:space="preserve">310117003183486</t>
  </si>
  <si>
    <t xml:space="preserve">上海嘉瑞宏欣企业发展有限公司</t>
  </si>
  <si>
    <t xml:space="preserve">91310117598110545W</t>
  </si>
  <si>
    <t xml:space="preserve">310117002937625</t>
  </si>
  <si>
    <t xml:space="preserve">上海进远贸易有限公司</t>
  </si>
  <si>
    <t xml:space="preserve">91310117729397823R</t>
  </si>
  <si>
    <t xml:space="preserve">310117002286283</t>
  </si>
  <si>
    <t xml:space="preserve">上海美纪服装整理有限公司</t>
  </si>
  <si>
    <t xml:space="preserve">310227001481070</t>
  </si>
  <si>
    <t xml:space="preserve">上海浦捷建筑装饰工程有限公司</t>
  </si>
  <si>
    <t xml:space="preserve">913101173422952913</t>
  </si>
  <si>
    <t xml:space="preserve">310117003270624</t>
  </si>
  <si>
    <t xml:space="preserve">上海欧穆实业有限公司</t>
  </si>
  <si>
    <t xml:space="preserve">91310117093695373M</t>
  </si>
  <si>
    <t xml:space="preserve">310117003106148</t>
  </si>
  <si>
    <t xml:space="preserve">上海富紫生餐饮管理有限公司九亭分公司</t>
  </si>
  <si>
    <t xml:space="preserve">91310117MA1J2ADK0J</t>
  </si>
  <si>
    <t xml:space="preserve">310117003702639</t>
  </si>
  <si>
    <t xml:space="preserve">上海嘉钜机电科技有限公司</t>
  </si>
  <si>
    <t xml:space="preserve">91310117561934874D</t>
  </si>
  <si>
    <t xml:space="preserve">310117002758411</t>
  </si>
  <si>
    <t xml:space="preserve">上海朱坊锻压五金厂</t>
  </si>
  <si>
    <t xml:space="preserve">3102271000750</t>
  </si>
  <si>
    <t xml:space="preserve">国能电联文化传媒（上海）有限公司</t>
  </si>
  <si>
    <t xml:space="preserve">913101013121524250</t>
  </si>
  <si>
    <t xml:space="preserve">310101000650659</t>
  </si>
  <si>
    <t xml:space="preserve">漫哲学（上海）餐饮管理有限公司</t>
  </si>
  <si>
    <t xml:space="preserve">913100000781167675</t>
  </si>
  <si>
    <t xml:space="preserve">310000400756665</t>
  </si>
  <si>
    <t xml:space="preserve">上海欢益建材有限公司</t>
  </si>
  <si>
    <t xml:space="preserve">91310117680981497C</t>
  </si>
  <si>
    <t xml:space="preserve">310227001398889</t>
  </si>
  <si>
    <t xml:space="preserve">上海联璧电子科技（集团）有限公司</t>
  </si>
  <si>
    <t xml:space="preserve">9131011730169179X5</t>
  </si>
  <si>
    <t xml:space="preserve">310117003122892</t>
  </si>
  <si>
    <t xml:space="preserve">索里布罗科技（上海）有限公司</t>
  </si>
  <si>
    <t xml:space="preserve">91310000MA1J341855</t>
  </si>
  <si>
    <t xml:space="preserve">310000400872134</t>
  </si>
  <si>
    <t xml:space="preserve">上海满涵装饰工程有限公司</t>
  </si>
  <si>
    <t xml:space="preserve">91310117MA1J2FK72J</t>
  </si>
  <si>
    <t xml:space="preserve">310117003751967</t>
  </si>
  <si>
    <t xml:space="preserve">上海庭旺物业管理有限公司</t>
  </si>
  <si>
    <t xml:space="preserve">91310117398627873B</t>
  </si>
  <si>
    <t xml:space="preserve">310117003152215</t>
  </si>
  <si>
    <t xml:space="preserve">一间房子（上海）机械设备有限公司</t>
  </si>
  <si>
    <t xml:space="preserve">91310000MA1J37087B</t>
  </si>
  <si>
    <t xml:space="preserve">310000400878219</t>
  </si>
  <si>
    <t xml:space="preserve">上海沃客国际贸易有限公司</t>
  </si>
  <si>
    <t xml:space="preserve">91310000MA1J3A2X2J</t>
  </si>
  <si>
    <t xml:space="preserve">310000400886002</t>
  </si>
  <si>
    <t xml:space="preserve">上海炬鼎信息科技有限公司</t>
  </si>
  <si>
    <t xml:space="preserve">91310000MA1J3TCF0A</t>
  </si>
  <si>
    <t xml:space="preserve">310000400923380</t>
  </si>
  <si>
    <t xml:space="preserve">上海德升时装有限公司</t>
  </si>
  <si>
    <t xml:space="preserve">91310117074844986B</t>
  </si>
  <si>
    <t xml:space="preserve">310117003044752</t>
  </si>
  <si>
    <t xml:space="preserve">上海迈莫商务咨询有限公司</t>
  </si>
  <si>
    <t xml:space="preserve">91310000MA1J3JFQ21</t>
  </si>
  <si>
    <t xml:space="preserve">310000400903986</t>
  </si>
  <si>
    <t xml:space="preserve">上海赫紫国际贸易有限公司</t>
  </si>
  <si>
    <t xml:space="preserve">91310000MA1J3Y4J6F</t>
  </si>
  <si>
    <t xml:space="preserve">310000400932202</t>
  </si>
  <si>
    <t xml:space="preserve">上海乔汐教育科技有限公司</t>
  </si>
  <si>
    <t xml:space="preserve">91310000MA1J3RWU5R</t>
  </si>
  <si>
    <t xml:space="preserve">310000400922166</t>
  </si>
  <si>
    <t xml:space="preserve">上海盛勍信息科技有限公司</t>
  </si>
  <si>
    <t xml:space="preserve">91310117MA1J1JG13C</t>
  </si>
  <si>
    <t xml:space="preserve">310117003485902</t>
  </si>
  <si>
    <t xml:space="preserve">上海璞集商务咨询有限公司</t>
  </si>
  <si>
    <t xml:space="preserve">91310000MA1HM2WT0U</t>
  </si>
  <si>
    <t xml:space="preserve">310000400820741</t>
  </si>
  <si>
    <t xml:space="preserve">上海兹辄企业管理有限公司</t>
  </si>
  <si>
    <t xml:space="preserve">91310000MA1J3DYE9D</t>
  </si>
  <si>
    <t xml:space="preserve">310000400894842</t>
  </si>
  <si>
    <t xml:space="preserve">上海镇昌联合汽车销售有限公司</t>
  </si>
  <si>
    <t xml:space="preserve">91310117762620687W</t>
  </si>
  <si>
    <t xml:space="preserve">310227001018440</t>
  </si>
  <si>
    <t xml:space="preserve">阿桑（上海）国际贸易有限公司</t>
  </si>
  <si>
    <t xml:space="preserve">91310000MA1J327J8C</t>
  </si>
  <si>
    <t xml:space="preserve">310000400868238</t>
  </si>
  <si>
    <t xml:space="preserve">上海博玛国际贸易有限公司</t>
  </si>
  <si>
    <t xml:space="preserve">91310000MA1J3RQ95G</t>
  </si>
  <si>
    <t xml:space="preserve">310000400921778</t>
  </si>
  <si>
    <t xml:space="preserve">上海乐齿实业有限公司</t>
  </si>
  <si>
    <t xml:space="preserve">91310117557400896P</t>
  </si>
  <si>
    <t xml:space="preserve">310228001354151</t>
  </si>
  <si>
    <t xml:space="preserve">上海琨挞商务咨询有限公司</t>
  </si>
  <si>
    <t xml:space="preserve">91310000MA1J3MHB0E</t>
  </si>
  <si>
    <t xml:space="preserve">310000400911723</t>
  </si>
  <si>
    <t xml:space="preserve">斑赜（上海）国际贸易有限公司</t>
  </si>
  <si>
    <t xml:space="preserve">91310000MA1J32U76C</t>
  </si>
  <si>
    <t xml:space="preserve">310000400869435</t>
  </si>
  <si>
    <t xml:space="preserve">上海因那克商务咨询有限公司</t>
  </si>
  <si>
    <t xml:space="preserve">91310000MA1J3KCF6A</t>
  </si>
  <si>
    <t xml:space="preserve">310000400905797</t>
  </si>
  <si>
    <t xml:space="preserve">顷笪（上海）网络科技有限公司</t>
  </si>
  <si>
    <t xml:space="preserve">91310000MA1J38PE8E</t>
  </si>
  <si>
    <t xml:space="preserve">310000400882052</t>
  </si>
  <si>
    <t xml:space="preserve">上海澳洋商务咨询有限公司</t>
  </si>
  <si>
    <t xml:space="preserve">91310000MA1J3GHR58</t>
  </si>
  <si>
    <t xml:space="preserve">310000400899523</t>
  </si>
  <si>
    <t xml:space="preserve">上海昙纳国际贸易有限公司</t>
  </si>
  <si>
    <t xml:space="preserve">91310000MA1J22E1XU</t>
  </si>
  <si>
    <t xml:space="preserve">310000400824817</t>
  </si>
  <si>
    <t xml:space="preserve">上海卡里佳商务咨询有限公司</t>
  </si>
  <si>
    <t xml:space="preserve">91310000MA1J352RXX</t>
  </si>
  <si>
    <t xml:space="preserve">310000400874373</t>
  </si>
  <si>
    <t xml:space="preserve">上海弘阔网络科技有限公司</t>
  </si>
  <si>
    <t xml:space="preserve">91310000MA1J3FHX1Q</t>
  </si>
  <si>
    <t xml:space="preserve">310000400897982</t>
  </si>
  <si>
    <t xml:space="preserve">猊垭（上海）网络科技有限公司</t>
  </si>
  <si>
    <t xml:space="preserve">91310000MA1J38PDXE</t>
  </si>
  <si>
    <t xml:space="preserve">310000400882044</t>
  </si>
  <si>
    <t xml:space="preserve">上海豫炜酒店管理有限公司</t>
  </si>
  <si>
    <t xml:space="preserve">91310000MA1J3G2W0N</t>
  </si>
  <si>
    <t xml:space="preserve">310000400898820</t>
  </si>
  <si>
    <t xml:space="preserve">上海瓦索壁纸有限公司</t>
  </si>
  <si>
    <t xml:space="preserve">91310000MA1J1UM46C</t>
  </si>
  <si>
    <t xml:space="preserve">310000400817238</t>
  </si>
  <si>
    <t xml:space="preserve">上海阿格伯网络科技有限公司</t>
  </si>
  <si>
    <t xml:space="preserve">91310000MA1J39UG9H</t>
  </si>
  <si>
    <t xml:space="preserve">310000400885091</t>
  </si>
  <si>
    <t xml:space="preserve">上海文恩教育科技有限公司</t>
  </si>
  <si>
    <t xml:space="preserve">91310000MA1J3HYW7J</t>
  </si>
  <si>
    <t xml:space="preserve">310000400902766</t>
  </si>
  <si>
    <t xml:space="preserve">上海查帕电子科技有限公司</t>
  </si>
  <si>
    <t xml:space="preserve">91310000MA1J3XUF6P</t>
  </si>
  <si>
    <t xml:space="preserve">310000400931576</t>
  </si>
  <si>
    <t xml:space="preserve">轶罗（上海）网络科技有限公司</t>
  </si>
  <si>
    <t xml:space="preserve">91310000MA1J3B870Y</t>
  </si>
  <si>
    <t xml:space="preserve">310000400889062</t>
  </si>
  <si>
    <t xml:space="preserve">上海迈巨国际贸易有限公司</t>
  </si>
  <si>
    <t xml:space="preserve">91310000MA1J35YJ8L</t>
  </si>
  <si>
    <t xml:space="preserve">310000400876551</t>
  </si>
  <si>
    <t xml:space="preserve">上海瞻迹广告有限公司</t>
  </si>
  <si>
    <t xml:space="preserve">91310000MA1J3DNP99</t>
  </si>
  <si>
    <t xml:space="preserve">310000400894176</t>
  </si>
  <si>
    <t xml:space="preserve">上海真宝教育科技有限公司</t>
  </si>
  <si>
    <t xml:space="preserve">91310000MA1J3L0K38</t>
  </si>
  <si>
    <t xml:space="preserve">310000400907497</t>
  </si>
  <si>
    <t xml:space="preserve">上海恩恳商务咨询有限公司</t>
  </si>
  <si>
    <t xml:space="preserve">91310000MA1J3JEK7M</t>
  </si>
  <si>
    <t xml:space="preserve">310000400903927</t>
  </si>
  <si>
    <t xml:space="preserve">上海桑深商务咨询有限公司</t>
  </si>
  <si>
    <t xml:space="preserve">91310000MA1J3DNN2J</t>
  </si>
  <si>
    <t xml:space="preserve">310000400894133</t>
  </si>
  <si>
    <t xml:space="preserve">上海集喔贸易有限公司</t>
  </si>
  <si>
    <t xml:space="preserve">91310000MA1J3PM008</t>
  </si>
  <si>
    <t xml:space="preserve">310000400916456</t>
  </si>
  <si>
    <t xml:space="preserve">赞卓巴文化传播（上海）有限公司</t>
  </si>
  <si>
    <t xml:space="preserve">91310000MA1J1L7E8T</t>
  </si>
  <si>
    <t xml:space="preserve">310000400808420</t>
  </si>
  <si>
    <t xml:space="preserve">上海钶谆酒店管理有限公司</t>
  </si>
  <si>
    <t xml:space="preserve">91310000MA1J3DUC74</t>
  </si>
  <si>
    <t xml:space="preserve">310000400894529</t>
  </si>
  <si>
    <t xml:space="preserve">上海坚玛新材料科技有限公司</t>
  </si>
  <si>
    <t xml:space="preserve">9131000006599144X0</t>
  </si>
  <si>
    <t xml:space="preserve">310000400709513</t>
  </si>
  <si>
    <t xml:space="preserve">上海战博网络科技有限公司</t>
  </si>
  <si>
    <t xml:space="preserve">91310000MA1J3U6U8L</t>
  </si>
  <si>
    <t xml:space="preserve">310000400925248</t>
  </si>
  <si>
    <t xml:space="preserve">上海迦瓦国际贸易有限公司</t>
  </si>
  <si>
    <t xml:space="preserve">91310000MA1J3FQ769</t>
  </si>
  <si>
    <t xml:space="preserve">310000400898178</t>
  </si>
  <si>
    <t xml:space="preserve">夕立（上海）教育科技有限公司</t>
  </si>
  <si>
    <t xml:space="preserve">91310000MA1J367L52</t>
  </si>
  <si>
    <t xml:space="preserve">310000400877099</t>
  </si>
  <si>
    <t xml:space="preserve">上海创力高跃商务咨询有限公司</t>
  </si>
  <si>
    <t xml:space="preserve">91310000MA1J3RB301</t>
  </si>
  <si>
    <t xml:space="preserve">310000400920687</t>
  </si>
  <si>
    <t xml:space="preserve">创铭精密配件（上海）有限公司</t>
  </si>
  <si>
    <t xml:space="preserve">91310000607428505T</t>
  </si>
  <si>
    <t xml:space="preserve">310000400262585</t>
  </si>
  <si>
    <t xml:space="preserve">上海焱闰广告有限公司</t>
  </si>
  <si>
    <t xml:space="preserve">91310000MA1J3DYG53</t>
  </si>
  <si>
    <t xml:space="preserve">310000400894859</t>
  </si>
  <si>
    <t xml:space="preserve">上海法妈国际贸易有限公司</t>
  </si>
  <si>
    <t xml:space="preserve">91310000MA1J3LBA17</t>
  </si>
  <si>
    <t xml:space="preserve">310000400908289</t>
  </si>
  <si>
    <t xml:space="preserve">上海赛诺克医药科技有限公司</t>
  </si>
  <si>
    <t xml:space="preserve">913101175805824994</t>
  </si>
  <si>
    <t xml:space="preserve">310115001861353</t>
  </si>
  <si>
    <t xml:space="preserve">上海勤三教育科技有限公司</t>
  </si>
  <si>
    <t xml:space="preserve">91310117MA1J2CE25L</t>
  </si>
  <si>
    <t xml:space="preserve">310117003721770</t>
  </si>
  <si>
    <t xml:space="preserve">摩科西雍（上海）影视科技有限公司</t>
  </si>
  <si>
    <t xml:space="preserve">91310000MA1J10XW36</t>
  </si>
  <si>
    <t xml:space="preserve">310000400784298</t>
  </si>
  <si>
    <t xml:space="preserve">上海日川餐饮管理有限公司</t>
  </si>
  <si>
    <t xml:space="preserve">91310000MA1J33LB4R</t>
  </si>
  <si>
    <t xml:space="preserve">310000400871032</t>
  </si>
  <si>
    <t xml:space="preserve">上海鲜芝企业管理咨询有限公司</t>
  </si>
  <si>
    <t xml:space="preserve">91310000MA1J3DNM4P</t>
  </si>
  <si>
    <t xml:space="preserve">310000400894125</t>
  </si>
  <si>
    <t xml:space="preserve">上海吏盎管理咨询有限公司</t>
  </si>
  <si>
    <t xml:space="preserve">91310000MA1J3DBC66</t>
  </si>
  <si>
    <t xml:space="preserve">310000400892744</t>
  </si>
  <si>
    <t xml:space="preserve">上海可伦金属有限公司</t>
  </si>
  <si>
    <t xml:space="preserve">913101177345621330</t>
  </si>
  <si>
    <t xml:space="preserve">310227000798553</t>
  </si>
  <si>
    <t xml:space="preserve">上海翊迅堂文化传媒发展有限公司</t>
  </si>
  <si>
    <t xml:space="preserve">91310117301754113K</t>
  </si>
  <si>
    <t xml:space="preserve">310117003139742</t>
  </si>
  <si>
    <t xml:space="preserve">上海寰酋文化交流有限公司</t>
  </si>
  <si>
    <t xml:space="preserve">91310000MA1J3BDC3R</t>
  </si>
  <si>
    <t xml:space="preserve">310000400889409</t>
  </si>
  <si>
    <t xml:space="preserve">咔裳（上海）国际贸易有限公司</t>
  </si>
  <si>
    <t xml:space="preserve">91310000MA1J325L1D</t>
  </si>
  <si>
    <t xml:space="preserve">310000400867956</t>
  </si>
  <si>
    <t xml:space="preserve">上海斐讯投资有限公司</t>
  </si>
  <si>
    <t xml:space="preserve">91310117566552365Q</t>
  </si>
  <si>
    <t xml:space="preserve">310117002781887</t>
  </si>
  <si>
    <t xml:space="preserve">语菲商务咨询（上海）有限公司</t>
  </si>
  <si>
    <t xml:space="preserve">91310000MA1J3NX21K</t>
  </si>
  <si>
    <t xml:space="preserve">310000400915099</t>
  </si>
  <si>
    <t xml:space="preserve">上海沃努商务信息咨询有限公司</t>
  </si>
  <si>
    <t xml:space="preserve">91310000MA1J3FHL3M</t>
  </si>
  <si>
    <t xml:space="preserve">310000400897958</t>
  </si>
  <si>
    <t xml:space="preserve">上海炫谷数码科技有限公司</t>
  </si>
  <si>
    <t xml:space="preserve">91310117301794190H</t>
  </si>
  <si>
    <t xml:space="preserve">310117003141624</t>
  </si>
  <si>
    <t xml:space="preserve">上海酥彼国际贸易有限公司</t>
  </si>
  <si>
    <t xml:space="preserve">91310000MA1J327H1M</t>
  </si>
  <si>
    <t xml:space="preserve">310000400868220</t>
  </si>
  <si>
    <t xml:space="preserve">吃与尺（上海）酒店管理有限公司</t>
  </si>
  <si>
    <t xml:space="preserve">91410900MA44WRDF11</t>
  </si>
  <si>
    <t xml:space="preserve">410900400001164</t>
  </si>
  <si>
    <t xml:space="preserve">上海异亮电子科技有限公司</t>
  </si>
  <si>
    <t xml:space="preserve">91310117687369428E</t>
  </si>
  <si>
    <t xml:space="preserve">310112000885322</t>
  </si>
  <si>
    <t xml:space="preserve">上海科名贸易有限公司</t>
  </si>
  <si>
    <t xml:space="preserve">91310000MA1J39X669</t>
  </si>
  <si>
    <t xml:space="preserve">310000400885413</t>
  </si>
  <si>
    <t xml:space="preserve">上海链乌商务咨询有限公司</t>
  </si>
  <si>
    <t xml:space="preserve">91310000MA1J3AAE83</t>
  </si>
  <si>
    <t xml:space="preserve">310000400887101</t>
  </si>
  <si>
    <t xml:space="preserve">汇晏（上海）国际贸易有限公司</t>
  </si>
  <si>
    <t xml:space="preserve">91310000MA1J38PF69</t>
  </si>
  <si>
    <t xml:space="preserve">310000400882069</t>
  </si>
  <si>
    <t xml:space="preserve">冀雅（上海）电子有限公司</t>
  </si>
  <si>
    <t xml:space="preserve">9131000055150845XH</t>
  </si>
  <si>
    <t xml:space="preserve">310000400616537</t>
  </si>
  <si>
    <t xml:space="preserve">上海巴威环境技术有限公司</t>
  </si>
  <si>
    <t xml:space="preserve">91310117787804300K</t>
  </si>
  <si>
    <t xml:space="preserve">310227001275120</t>
  </si>
  <si>
    <t xml:space="preserve">上海宾德利表业有限公司</t>
  </si>
  <si>
    <t xml:space="preserve">91310117599790722G</t>
  </si>
  <si>
    <t xml:space="preserve">310117002949843</t>
  </si>
  <si>
    <t xml:space="preserve">上海亚松灯泡厂</t>
  </si>
  <si>
    <t xml:space="preserve">913101171341047108</t>
  </si>
  <si>
    <t xml:space="preserve">310117001593002</t>
  </si>
  <si>
    <t xml:space="preserve">上海福应实业发展有限公司</t>
  </si>
  <si>
    <t xml:space="preserve">91310117398637289L</t>
  </si>
  <si>
    <t xml:space="preserve">310117003152977</t>
  </si>
  <si>
    <t xml:space="preserve">上海顺都汽车租赁有限公司</t>
  </si>
  <si>
    <t xml:space="preserve">9131011773850861XG</t>
  </si>
  <si>
    <t xml:space="preserve">310227000823372</t>
  </si>
  <si>
    <t xml:space="preserve">上海耀宗贸易有限公司</t>
  </si>
  <si>
    <t xml:space="preserve">91310117350828262P</t>
  </si>
  <si>
    <t xml:space="preserve">310117003306964</t>
  </si>
  <si>
    <t xml:space="preserve">上海盈语建筑装饰材料有限公司</t>
  </si>
  <si>
    <t xml:space="preserve">9131011706085637XT</t>
  </si>
  <si>
    <t xml:space="preserve">310117002986679</t>
  </si>
  <si>
    <t xml:space="preserve">上海途径企业管理中心（有限合伙）</t>
  </si>
  <si>
    <t xml:space="preserve">91310109351096964C</t>
  </si>
  <si>
    <t xml:space="preserve">310109000731990</t>
  </si>
  <si>
    <t xml:space="preserve">上海江平特种印花有限公司</t>
  </si>
  <si>
    <t xml:space="preserve">91310117607319376G</t>
  </si>
  <si>
    <t xml:space="preserve">310000400122181</t>
  </si>
  <si>
    <t xml:space="preserve">上海源溪建材有限公司</t>
  </si>
  <si>
    <t xml:space="preserve">91310117632082905B</t>
  </si>
  <si>
    <t xml:space="preserve">310227000657743</t>
  </si>
  <si>
    <t xml:space="preserve">上海耐美特照明电器有限公司</t>
  </si>
  <si>
    <t xml:space="preserve">91310117749566006E</t>
  </si>
  <si>
    <t xml:space="preserve">310117002404369</t>
  </si>
  <si>
    <t xml:space="preserve">上海港胜塑胶科技发展有限公司</t>
  </si>
  <si>
    <t xml:space="preserve">91310117797049476K</t>
  </si>
  <si>
    <t xml:space="preserve">310227001318212</t>
  </si>
  <si>
    <t xml:space="preserve">上海佳亿餐饮管理有限公司</t>
  </si>
  <si>
    <t xml:space="preserve">310000400631243</t>
  </si>
  <si>
    <t xml:space="preserve">上海恒泓防震包装材料有限公司</t>
  </si>
  <si>
    <t xml:space="preserve">91310117773251434F</t>
  </si>
  <si>
    <t xml:space="preserve">310117002593388</t>
  </si>
  <si>
    <t xml:space="preserve">上海翼欧商贸有限公司</t>
  </si>
  <si>
    <t xml:space="preserve">913101173986631961</t>
  </si>
  <si>
    <t xml:space="preserve">310117003155197</t>
  </si>
  <si>
    <t xml:space="preserve">上海中淮进出口贸易有限公司</t>
  </si>
  <si>
    <t xml:space="preserve">91310117780003068A</t>
  </si>
  <si>
    <t xml:space="preserve">310227001210136</t>
  </si>
  <si>
    <t xml:space="preserve">上海九研电机有限公司</t>
  </si>
  <si>
    <t xml:space="preserve">91310117740294972M</t>
  </si>
  <si>
    <t xml:space="preserve">310117002346838</t>
  </si>
  <si>
    <t xml:space="preserve">上海萍发实业有限公司</t>
  </si>
  <si>
    <t xml:space="preserve">9131011706602833XE</t>
  </si>
  <si>
    <t xml:space="preserve">310117003012737</t>
  </si>
  <si>
    <t xml:space="preserve">上海赉晟洋工贸公司</t>
  </si>
  <si>
    <t xml:space="preserve">310117001625654</t>
  </si>
  <si>
    <t xml:space="preserve">上海米库礼品有限公司</t>
  </si>
  <si>
    <t xml:space="preserve">91310117551582051G</t>
  </si>
  <si>
    <t xml:space="preserve">310227001514294</t>
  </si>
  <si>
    <t xml:space="preserve">上海新博才人力资源咨询有限公司</t>
  </si>
  <si>
    <t xml:space="preserve">91310117767242304W</t>
  </si>
  <si>
    <t xml:space="preserve">310117002540211</t>
  </si>
  <si>
    <t xml:space="preserve">上海康优装饰材料有限公司</t>
  </si>
  <si>
    <t xml:space="preserve">91310117741626190W</t>
  </si>
  <si>
    <t xml:space="preserve">310117002355025</t>
  </si>
  <si>
    <t xml:space="preserve">上海财图网络科技有限公司</t>
  </si>
  <si>
    <t xml:space="preserve">91310117084073214K</t>
  </si>
  <si>
    <t xml:space="preserve">310117003070754</t>
  </si>
  <si>
    <t xml:space="preserve">上海鹏超纺织品有限公司</t>
  </si>
  <si>
    <t xml:space="preserve">91310117750330500T</t>
  </si>
  <si>
    <t xml:space="preserve">310227000915585</t>
  </si>
  <si>
    <t xml:space="preserve">上海松江新五橡胶制品厂</t>
  </si>
  <si>
    <t xml:space="preserve">91310117134115938D</t>
  </si>
  <si>
    <t xml:space="preserve">310227000009749</t>
  </si>
  <si>
    <t xml:space="preserve">上海奇吕房地产投资咨询有限公司</t>
  </si>
  <si>
    <t xml:space="preserve">91310117552958890K</t>
  </si>
  <si>
    <t xml:space="preserve">310227001521890</t>
  </si>
  <si>
    <t xml:space="preserve">上海庆颜实业有限公司</t>
  </si>
  <si>
    <t xml:space="preserve">913101175574971577</t>
  </si>
  <si>
    <t xml:space="preserve">310227001554435</t>
  </si>
  <si>
    <t xml:space="preserve">上海松联电气有限公司</t>
  </si>
  <si>
    <t xml:space="preserve">91310117134146355J</t>
  </si>
  <si>
    <t xml:space="preserve">310117001624143</t>
  </si>
  <si>
    <t xml:space="preserve">上海福缘犬业有限公司</t>
  </si>
  <si>
    <t xml:space="preserve">310227001257287</t>
  </si>
  <si>
    <t xml:space="preserve">上海以成贸易有限公司</t>
  </si>
  <si>
    <t xml:space="preserve">310000400602038</t>
  </si>
  <si>
    <t xml:space="preserve">上海深欣实业有限公司</t>
  </si>
  <si>
    <t xml:space="preserve">91310117631837499G</t>
  </si>
  <si>
    <t xml:space="preserve">310117001897712</t>
  </si>
  <si>
    <t xml:space="preserve">上海赛门电子科技有限公司</t>
  </si>
  <si>
    <t xml:space="preserve">91310117738123533D</t>
  </si>
  <si>
    <t xml:space="preserve">310117002330204</t>
  </si>
  <si>
    <t xml:space="preserve">上海金珍化工有限公司</t>
  </si>
  <si>
    <t xml:space="preserve">3102272066808</t>
  </si>
  <si>
    <t xml:space="preserve">上海竣图投资管理事务所（普通合伙）</t>
  </si>
  <si>
    <t xml:space="preserve">91310117593130686A</t>
  </si>
  <si>
    <t xml:space="preserve">310117002917351</t>
  </si>
  <si>
    <t xml:space="preserve">上海铸森实业有限公司</t>
  </si>
  <si>
    <t xml:space="preserve">91310117071209784W</t>
  </si>
  <si>
    <t xml:space="preserve">310117003031223</t>
  </si>
  <si>
    <t xml:space="preserve">上海闯韧实业有限公司</t>
  </si>
  <si>
    <t xml:space="preserve">91310117093870610Q</t>
  </si>
  <si>
    <t xml:space="preserve">310117003097998</t>
  </si>
  <si>
    <t xml:space="preserve">华都国际融资租赁（深圳）有限公司上海分公司</t>
  </si>
  <si>
    <t xml:space="preserve">91310000MA1FL2NY7N</t>
  </si>
  <si>
    <t xml:space="preserve">310000500599298</t>
  </si>
  <si>
    <t xml:space="preserve">辉阜（上海）投资中心（有限合伙）</t>
  </si>
  <si>
    <t xml:space="preserve">91310117MA1J12WG16</t>
  </si>
  <si>
    <t xml:space="preserve">310117003340447</t>
  </si>
  <si>
    <t xml:space="preserve">上海赛德广告有限公司</t>
  </si>
  <si>
    <t xml:space="preserve">913101176746453230</t>
  </si>
  <si>
    <t xml:space="preserve">310227001379283</t>
  </si>
  <si>
    <t xml:space="preserve">上海劲创五金制品有限公司</t>
  </si>
  <si>
    <t xml:space="preserve">91310117779779715W</t>
  </si>
  <si>
    <t xml:space="preserve">310117002652614</t>
  </si>
  <si>
    <t xml:space="preserve">上海银盏碧珠投资合伙企业（有限合伙）</t>
  </si>
  <si>
    <t xml:space="preserve">91310117057692458K</t>
  </si>
  <si>
    <t xml:space="preserve">310117002981800</t>
  </si>
  <si>
    <t xml:space="preserve">上海玥儿实业有限公司</t>
  </si>
  <si>
    <t xml:space="preserve">91310117570767334G</t>
  </si>
  <si>
    <t xml:space="preserve">310117002806391</t>
  </si>
  <si>
    <t xml:space="preserve">上海松江乾力窑炉材料厂</t>
  </si>
  <si>
    <t xml:space="preserve">9131011763189248XP</t>
  </si>
  <si>
    <t xml:space="preserve">310227000400987</t>
  </si>
  <si>
    <t xml:space="preserve">上海汇丰旗篷工艺品厂</t>
  </si>
  <si>
    <t xml:space="preserve">91310117134113908U</t>
  </si>
  <si>
    <t xml:space="preserve">310227000043718</t>
  </si>
  <si>
    <t xml:space="preserve">上海松江佘山松塘冶炼厂</t>
  </si>
  <si>
    <t xml:space="preserve">913101171341151960</t>
  </si>
  <si>
    <t xml:space="preserve">310227000006416</t>
  </si>
  <si>
    <t xml:space="preserve">上海名佘五金机电有限公司</t>
  </si>
  <si>
    <t xml:space="preserve">91310117086168380F</t>
  </si>
  <si>
    <t xml:space="preserve">310117003075566</t>
  </si>
  <si>
    <t xml:space="preserve">上海爱途箱包有限公司</t>
  </si>
  <si>
    <t xml:space="preserve">310108000499878</t>
  </si>
  <si>
    <t xml:space="preserve">长扶劳务服务外包（上海）有限公司</t>
  </si>
  <si>
    <t xml:space="preserve">91310117MA1J368L15</t>
  </si>
  <si>
    <t xml:space="preserve">310117003955575</t>
  </si>
  <si>
    <t xml:space="preserve">上海仁达休闲文化娱乐中心</t>
  </si>
  <si>
    <t xml:space="preserve">310227000241272</t>
  </si>
  <si>
    <t xml:space="preserve">上海禾苑旺餐饮管理有限公司</t>
  </si>
  <si>
    <t xml:space="preserve">91310000798907508E</t>
  </si>
  <si>
    <t xml:space="preserve">310000400515774</t>
  </si>
  <si>
    <t xml:space="preserve">上海鑫国成工贸发展有限公司</t>
  </si>
  <si>
    <t xml:space="preserve">913101177579156329</t>
  </si>
  <si>
    <t xml:space="preserve">310227000973509</t>
  </si>
  <si>
    <t xml:space="preserve">上海松江正泰电器真空镀膜厂（普通合伙）</t>
  </si>
  <si>
    <t xml:space="preserve">91310117X07823261Q</t>
  </si>
  <si>
    <t xml:space="preserve">310227000021122</t>
  </si>
  <si>
    <t xml:space="preserve">上海老三食品有限公司</t>
  </si>
  <si>
    <t xml:space="preserve">9131011775432006XF</t>
  </si>
  <si>
    <t xml:space="preserve">310227000947070</t>
  </si>
  <si>
    <t xml:space="preserve">上海菱贝电子科技有限公司</t>
  </si>
  <si>
    <t xml:space="preserve">91310117703490026C</t>
  </si>
  <si>
    <t xml:space="preserve">310117002277502</t>
  </si>
  <si>
    <t xml:space="preserve">上海西彤贸易有限公司</t>
  </si>
  <si>
    <t xml:space="preserve">310000400748125</t>
  </si>
  <si>
    <t xml:space="preserve">松江县佘山镇桥西纸袋厂</t>
  </si>
  <si>
    <t xml:space="preserve">91310117134116543F</t>
  </si>
  <si>
    <t xml:space="preserve">310117001593416</t>
  </si>
  <si>
    <t xml:space="preserve">上海翼天实业有限公司</t>
  </si>
  <si>
    <t xml:space="preserve">913101125852383049</t>
  </si>
  <si>
    <t xml:space="preserve">310112001123651</t>
  </si>
  <si>
    <t xml:space="preserve">上海松江天鸡服装厂</t>
  </si>
  <si>
    <t xml:space="preserve">3102272000858</t>
  </si>
  <si>
    <t xml:space="preserve">上海松江朝霞针织厂（普通合伙）</t>
  </si>
  <si>
    <t xml:space="preserve">310227000018975</t>
  </si>
  <si>
    <t xml:space="preserve">上海米烁贸易有限公司</t>
  </si>
  <si>
    <t xml:space="preserve">91310117301653515N</t>
  </si>
  <si>
    <t xml:space="preserve">310117003121574</t>
  </si>
  <si>
    <t xml:space="preserve">上海丸木数码科技有限公司</t>
  </si>
  <si>
    <t xml:space="preserve">91310117MA1J10MG23</t>
  </si>
  <si>
    <t xml:space="preserve">310117003320255</t>
  </si>
  <si>
    <t xml:space="preserve">上海荔得自动化设备有限公司</t>
  </si>
  <si>
    <t xml:space="preserve">91310117312492489F</t>
  </si>
  <si>
    <t xml:space="preserve">310117003175339</t>
  </si>
  <si>
    <t xml:space="preserve">上海茨琦曼摄影器材有限公司</t>
  </si>
  <si>
    <t xml:space="preserve">91310117358457865A</t>
  </si>
  <si>
    <t xml:space="preserve">310117003312401</t>
  </si>
  <si>
    <t xml:space="preserve">上海松富建设工程有限公司</t>
  </si>
  <si>
    <t xml:space="preserve">91310117572650834C</t>
  </si>
  <si>
    <t xml:space="preserve">310117002814074</t>
  </si>
  <si>
    <t xml:space="preserve">上海通木投资有限公司</t>
  </si>
  <si>
    <t xml:space="preserve">91310120561928781Y</t>
  </si>
  <si>
    <t xml:space="preserve">310120001798004</t>
  </si>
  <si>
    <t xml:space="preserve">上海松江古松新华塑料五金厂（普通合伙）</t>
  </si>
  <si>
    <t xml:space="preserve">310227000019324</t>
  </si>
  <si>
    <t xml:space="preserve">上海界婕资产管理中心（有限合伙）</t>
  </si>
  <si>
    <t xml:space="preserve">91310117324514382M</t>
  </si>
  <si>
    <t xml:space="preserve">310117003218001</t>
  </si>
  <si>
    <t xml:space="preserve">上海联茂化工厂</t>
  </si>
  <si>
    <t xml:space="preserve">913101171341229431</t>
  </si>
  <si>
    <t xml:space="preserve">310117001575162</t>
  </si>
  <si>
    <t xml:space="preserve">上海先劲机械设备有限公司</t>
  </si>
  <si>
    <t xml:space="preserve">913101173986421768</t>
  </si>
  <si>
    <t xml:space="preserve">310117003154194</t>
  </si>
  <si>
    <t xml:space="preserve">上海叙晟投资管理有限公司</t>
  </si>
  <si>
    <t xml:space="preserve">913101173506801308</t>
  </si>
  <si>
    <t xml:space="preserve">310117003298733</t>
  </si>
  <si>
    <t xml:space="preserve">上海共佳投资合伙企业（有限合伙）</t>
  </si>
  <si>
    <t xml:space="preserve">91310117398791120J</t>
  </si>
  <si>
    <t xml:space="preserve">310117003148892</t>
  </si>
  <si>
    <t xml:space="preserve">上海歌付投资合伙企业（有限合伙）</t>
  </si>
  <si>
    <t xml:space="preserve">91310117398791235Q</t>
  </si>
  <si>
    <t xml:space="preserve">310117003148884</t>
  </si>
  <si>
    <t xml:space="preserve">上海澜井新材料科技有限公司</t>
  </si>
  <si>
    <t xml:space="preserve">913101170559261346</t>
  </si>
  <si>
    <t xml:space="preserve">310117002974835</t>
  </si>
  <si>
    <t xml:space="preserve">上海嘉松家居装饰有限公司</t>
  </si>
  <si>
    <t xml:space="preserve">91310117762229469C</t>
  </si>
  <si>
    <t xml:space="preserve">310117002488770</t>
  </si>
  <si>
    <t xml:space="preserve">上海贤光商务咨询有限公司</t>
  </si>
  <si>
    <t xml:space="preserve">913100007757531124</t>
  </si>
  <si>
    <t xml:space="preserve">310000400427573</t>
  </si>
  <si>
    <t xml:space="preserve">上海缔汉资产管理中心（有限合伙）</t>
  </si>
  <si>
    <t xml:space="preserve">91310117320723718L</t>
  </si>
  <si>
    <t xml:space="preserve">310117003186538</t>
  </si>
  <si>
    <t xml:space="preserve">上海颖怀餐饮管理有限公司</t>
  </si>
  <si>
    <t xml:space="preserve">91310117596427979Q</t>
  </si>
  <si>
    <t xml:space="preserve">310117002932153</t>
  </si>
  <si>
    <t xml:space="preserve">上海古寻投资合伙企业（有限合伙）</t>
  </si>
  <si>
    <t xml:space="preserve">91310117398791008K</t>
  </si>
  <si>
    <t xml:space="preserve">310117003148964</t>
  </si>
  <si>
    <t xml:space="preserve">上海君普实业有限公司</t>
  </si>
  <si>
    <t xml:space="preserve">913101175887108624</t>
  </si>
  <si>
    <t xml:space="preserve">310117002895516</t>
  </si>
  <si>
    <t xml:space="preserve">泱亩贸易（上海）有限公司</t>
  </si>
  <si>
    <t xml:space="preserve">91310000MA1J1RED0W</t>
  </si>
  <si>
    <t xml:space="preserve">310000400813708</t>
  </si>
  <si>
    <t xml:space="preserve">上海冠日电子有限公司</t>
  </si>
  <si>
    <t xml:space="preserve">310000400426572</t>
  </si>
  <si>
    <t xml:space="preserve">上海淼宁文化传媒有限公司</t>
  </si>
  <si>
    <t xml:space="preserve">91310117MA1J2W8F8W</t>
  </si>
  <si>
    <t xml:space="preserve">310117003870878</t>
  </si>
  <si>
    <t xml:space="preserve">上海时安废旧物资回收有限公司</t>
  </si>
  <si>
    <t xml:space="preserve">91310117MA1J31NU7A</t>
  </si>
  <si>
    <t xml:space="preserve">310117003912847</t>
  </si>
  <si>
    <t xml:space="preserve">上海板信投资顾问中心（有限合伙）</t>
  </si>
  <si>
    <t xml:space="preserve">310117002941386</t>
  </si>
  <si>
    <t xml:space="preserve">上海果墨资产管理中心（有限合伙）</t>
  </si>
  <si>
    <t xml:space="preserve">91310117320904439M</t>
  </si>
  <si>
    <t xml:space="preserve">310117003195400</t>
  </si>
  <si>
    <t xml:space="preserve">上海毅响电子有限公司</t>
  </si>
  <si>
    <t xml:space="preserve">310117003085609</t>
  </si>
  <si>
    <t xml:space="preserve">上海隽马文化传播有限公司</t>
  </si>
  <si>
    <t xml:space="preserve">91310117084084781W</t>
  </si>
  <si>
    <t xml:space="preserve">310117003071407</t>
  </si>
  <si>
    <t xml:space="preserve">上海表正投资合伙企业（有限合伙）</t>
  </si>
  <si>
    <t xml:space="preserve">91310117398790902W</t>
  </si>
  <si>
    <t xml:space="preserve">310117003148913</t>
  </si>
  <si>
    <t xml:space="preserve">史雷夫流体设备（上海）有限公司</t>
  </si>
  <si>
    <t xml:space="preserve">310000400591606</t>
  </si>
  <si>
    <t xml:space="preserve">上海设杰资产管理中心（有限合伙）</t>
  </si>
  <si>
    <t xml:space="preserve">91310117324514323J</t>
  </si>
  <si>
    <t xml:space="preserve">310117003217986</t>
  </si>
  <si>
    <t xml:space="preserve">上海帑鼎实业有限公司</t>
  </si>
  <si>
    <t xml:space="preserve">913101170820603217</t>
  </si>
  <si>
    <t xml:space="preserve">310117003067084</t>
  </si>
  <si>
    <t xml:space="preserve">上海兵成建筑劳务有限公司</t>
  </si>
  <si>
    <t xml:space="preserve">91310117MA1J2ULF5G</t>
  </si>
  <si>
    <t xml:space="preserve">310117003865098</t>
  </si>
  <si>
    <t xml:space="preserve">上海翼宁资产管理中心（有限合伙）</t>
  </si>
  <si>
    <t xml:space="preserve">91310117320856852B</t>
  </si>
  <si>
    <t xml:space="preserve">310117003194072</t>
  </si>
  <si>
    <t xml:space="preserve">上海勃奈电子有限公司</t>
  </si>
  <si>
    <t xml:space="preserve">913101173508416517</t>
  </si>
  <si>
    <t xml:space="preserve">310117003307756</t>
  </si>
  <si>
    <t xml:space="preserve">上海朽兮电子有限公司</t>
  </si>
  <si>
    <t xml:space="preserve">91310117350841686R</t>
  </si>
  <si>
    <t xml:space="preserve">310117003307748</t>
  </si>
  <si>
    <t xml:space="preserve">上海赫汉资产管理中心（有限合伙）</t>
  </si>
  <si>
    <t xml:space="preserve">310117003180017</t>
  </si>
  <si>
    <t xml:space="preserve">上海柴桑贸易有限公司</t>
  </si>
  <si>
    <t xml:space="preserve">310117002596071</t>
  </si>
  <si>
    <t xml:space="preserve">上海尔想资产管理中心（有限合伙）</t>
  </si>
  <si>
    <t xml:space="preserve">91310117320856932Y</t>
  </si>
  <si>
    <t xml:space="preserve">310117003194169</t>
  </si>
  <si>
    <t xml:space="preserve">上海兴蔚服饰绣品有限公司</t>
  </si>
  <si>
    <t xml:space="preserve">9131000072948517XA</t>
  </si>
  <si>
    <t xml:space="preserve">310000400281725</t>
  </si>
  <si>
    <t xml:space="preserve">上海朵且鞋业发展有限公司</t>
  </si>
  <si>
    <t xml:space="preserve">913101177728633323</t>
  </si>
  <si>
    <t xml:space="preserve">310227001134986</t>
  </si>
  <si>
    <t xml:space="preserve">上海松曲工贸有限公司</t>
  </si>
  <si>
    <t xml:space="preserve">91310117320859404B</t>
  </si>
  <si>
    <t xml:space="preserve">310117003194595</t>
  </si>
  <si>
    <t xml:space="preserve">上海玄楚资产管理中心（有限合伙）</t>
  </si>
  <si>
    <t xml:space="preserve">91310117324514278H</t>
  </si>
  <si>
    <t xml:space="preserve">310117003217978</t>
  </si>
  <si>
    <t xml:space="preserve">金福源投资集团股份公司</t>
  </si>
  <si>
    <t xml:space="preserve">310000000100913</t>
  </si>
  <si>
    <t xml:space="preserve">上海筑兴贸易有限公司</t>
  </si>
  <si>
    <t xml:space="preserve">91310117550094195R</t>
  </si>
  <si>
    <t xml:space="preserve">310227001505371</t>
  </si>
  <si>
    <t xml:space="preserve">松江泗泾医院服务部</t>
  </si>
  <si>
    <t xml:space="preserve">310117002743729</t>
  </si>
  <si>
    <t xml:space="preserve">上海厦生物资有限公司</t>
  </si>
  <si>
    <t xml:space="preserve">91310117583436067A</t>
  </si>
  <si>
    <t xml:space="preserve">310117002873961</t>
  </si>
  <si>
    <t xml:space="preserve">上海芮熙园艺工程有限公司</t>
  </si>
  <si>
    <t xml:space="preserve">913101175665232653</t>
  </si>
  <si>
    <t xml:space="preserve">310117002780263</t>
  </si>
  <si>
    <t xml:space="preserve">上海熠励实业有限公司</t>
  </si>
  <si>
    <t xml:space="preserve">91310117755003701Y</t>
  </si>
  <si>
    <t xml:space="preserve">310227001339005</t>
  </si>
  <si>
    <t xml:space="preserve">上海同福橡胶制品有限公司</t>
  </si>
  <si>
    <t xml:space="preserve">91310000607283510H</t>
  </si>
  <si>
    <t xml:space="preserve">310000400104255</t>
  </si>
  <si>
    <t xml:space="preserve">上海连创贸易有限公司</t>
  </si>
  <si>
    <t xml:space="preserve">913101177818702002</t>
  </si>
  <si>
    <t xml:space="preserve">310227001227128</t>
  </si>
  <si>
    <t xml:space="preserve">上海隆桢实业有限公司</t>
  </si>
  <si>
    <t xml:space="preserve">9131011707291010XY</t>
  </si>
  <si>
    <t xml:space="preserve">310117003034113</t>
  </si>
  <si>
    <t xml:space="preserve">上海船星机电设备有限公司</t>
  </si>
  <si>
    <t xml:space="preserve">913101176318906368</t>
  </si>
  <si>
    <t xml:space="preserve">310227000396510</t>
  </si>
  <si>
    <t xml:space="preserve">上海景亿文化传播有限公司</t>
  </si>
  <si>
    <t xml:space="preserve">913101175904191349</t>
  </si>
  <si>
    <t xml:space="preserve">310117002904380</t>
  </si>
  <si>
    <t xml:space="preserve">上海轩维保温材料商行</t>
  </si>
  <si>
    <t xml:space="preserve">913101120712244588</t>
  </si>
  <si>
    <t xml:space="preserve">310112001283443</t>
  </si>
  <si>
    <t xml:space="preserve">上海越尊实业有限公司</t>
  </si>
  <si>
    <t xml:space="preserve">913101175741795729</t>
  </si>
  <si>
    <t xml:space="preserve">310117002829767</t>
  </si>
  <si>
    <t xml:space="preserve">上海享如实业有限公司</t>
  </si>
  <si>
    <t xml:space="preserve">310227001517571</t>
  </si>
  <si>
    <t xml:space="preserve">卅鼎磨砂设备系统（上海）有限公司</t>
  </si>
  <si>
    <t xml:space="preserve">91310000055050363C</t>
  </si>
  <si>
    <t xml:space="preserve">310000400694870</t>
  </si>
  <si>
    <t xml:space="preserve">吉艾斯奇（上海）环境技术咨询有限公司</t>
  </si>
  <si>
    <t xml:space="preserve">91310000676292736A</t>
  </si>
  <si>
    <t xml:space="preserve">310000400578416</t>
  </si>
  <si>
    <t xml:space="preserve">上海富入欣实业有限公司</t>
  </si>
  <si>
    <t xml:space="preserve">91310117750305911J</t>
  </si>
  <si>
    <t xml:space="preserve">310227000913990</t>
  </si>
  <si>
    <t xml:space="preserve">上海骏增实业有限公司</t>
  </si>
  <si>
    <t xml:space="preserve">91310117777104175T</t>
  </si>
  <si>
    <t xml:space="preserve">310117002629307</t>
  </si>
  <si>
    <t xml:space="preserve">上海朱烽建材经营部</t>
  </si>
  <si>
    <t xml:space="preserve">91310117557409495Y</t>
  </si>
  <si>
    <t xml:space="preserve">310227001543799</t>
  </si>
  <si>
    <t xml:space="preserve">上海佳铭检测设备有限公司</t>
  </si>
  <si>
    <t xml:space="preserve">9131011777373628X8</t>
  </si>
  <si>
    <t xml:space="preserve">310117002600669</t>
  </si>
  <si>
    <t xml:space="preserve">上海王芳贸易有限公司</t>
  </si>
  <si>
    <t xml:space="preserve">91310117551533532E</t>
  </si>
  <si>
    <t xml:space="preserve">310227001510197</t>
  </si>
  <si>
    <t xml:space="preserve">上海恒久金属结构件厂</t>
  </si>
  <si>
    <t xml:space="preserve">310117001854988</t>
  </si>
  <si>
    <t xml:space="preserve">上海汝萧实业有限公司</t>
  </si>
  <si>
    <t xml:space="preserve">913101170729219253</t>
  </si>
  <si>
    <t xml:space="preserve">310117003035288</t>
  </si>
  <si>
    <t xml:space="preserve">上海誉发建材有限公司</t>
  </si>
  <si>
    <t xml:space="preserve">91310112685470004X</t>
  </si>
  <si>
    <t xml:space="preserve">310112000873986</t>
  </si>
  <si>
    <t xml:space="preserve">上海迪鹭实业有限公司</t>
  </si>
  <si>
    <t xml:space="preserve">91310117630705240M</t>
  </si>
  <si>
    <t xml:space="preserve">310108000215556</t>
  </si>
  <si>
    <t xml:space="preserve">上海炎立贸易有限公司</t>
  </si>
  <si>
    <t xml:space="preserve">91310117779318214D</t>
  </si>
  <si>
    <t xml:space="preserve">310227001203016</t>
  </si>
  <si>
    <t xml:space="preserve">上海澄安实业有限公司</t>
  </si>
  <si>
    <t xml:space="preserve">91310117630960874N</t>
  </si>
  <si>
    <t xml:space="preserve">310117001818958</t>
  </si>
  <si>
    <t xml:space="preserve">上海旭雯实业有限公司</t>
  </si>
  <si>
    <t xml:space="preserve">9131011757417961XC</t>
  </si>
  <si>
    <t xml:space="preserve">310117002829759</t>
  </si>
  <si>
    <t xml:space="preserve">上海浩航实业有限公司</t>
  </si>
  <si>
    <t xml:space="preserve">913101177655711555</t>
  </si>
  <si>
    <t xml:space="preserve">310227001055591</t>
  </si>
  <si>
    <t xml:space="preserve">上海华畅商务发展有限公司</t>
  </si>
  <si>
    <t xml:space="preserve">91310117631851995L</t>
  </si>
  <si>
    <t xml:space="preserve">310227000354631</t>
  </si>
  <si>
    <t xml:space="preserve">上海飓颖广告传媒有限公司</t>
  </si>
  <si>
    <t xml:space="preserve">91310117752456561X</t>
  </si>
  <si>
    <t xml:space="preserve">310227000930314</t>
  </si>
  <si>
    <t xml:space="preserve">科礼贸易（上海）有限公司</t>
  </si>
  <si>
    <t xml:space="preserve">310000400641048</t>
  </si>
  <si>
    <t xml:space="preserve">上海兴秋物资有限公司</t>
  </si>
  <si>
    <t xml:space="preserve">913101177805893531</t>
  </si>
  <si>
    <t xml:space="preserve">310227001216973</t>
  </si>
  <si>
    <t xml:space="preserve">上海创盐生物科技有限公司</t>
  </si>
  <si>
    <t xml:space="preserve">91310117MA1J2W9NXT</t>
  </si>
  <si>
    <t xml:space="preserve">310117003871196</t>
  </si>
  <si>
    <t xml:space="preserve">上海定昌金属材料有限公司</t>
  </si>
  <si>
    <t xml:space="preserve">913101177687588985</t>
  </si>
  <si>
    <t xml:space="preserve">310227001087412</t>
  </si>
  <si>
    <t xml:space="preserve">上海斌拓物资有限公司</t>
  </si>
  <si>
    <t xml:space="preserve">310117002847502</t>
  </si>
  <si>
    <t xml:space="preserve">上海予求贸易有限公司</t>
  </si>
  <si>
    <t xml:space="preserve">91310117749567244Y</t>
  </si>
  <si>
    <t xml:space="preserve">310227000911084</t>
  </si>
  <si>
    <t xml:space="preserve">上海储周贸易有限公司</t>
  </si>
  <si>
    <t xml:space="preserve">91310117051258108A</t>
  </si>
  <si>
    <t xml:space="preserve">310117002954334</t>
  </si>
  <si>
    <t xml:space="preserve">上海茸阚实业有限公司</t>
  </si>
  <si>
    <t xml:space="preserve">91310117072974365H</t>
  </si>
  <si>
    <t xml:space="preserve">310117003038472</t>
  </si>
  <si>
    <t xml:space="preserve">上海星鸿环境科技有限公司</t>
  </si>
  <si>
    <t xml:space="preserve">91310117555940629X</t>
  </si>
  <si>
    <t xml:space="preserve">310227001537817</t>
  </si>
  <si>
    <t xml:space="preserve">上海幸满纺织品有限公司</t>
  </si>
  <si>
    <t xml:space="preserve">913101177514567701</t>
  </si>
  <si>
    <t xml:space="preserve">310117002412481</t>
  </si>
  <si>
    <t xml:space="preserve">上海裕贝建筑装潢设计有限公司</t>
  </si>
  <si>
    <t xml:space="preserve">91310117780553086R</t>
  </si>
  <si>
    <t xml:space="preserve">310117002657072</t>
  </si>
  <si>
    <t xml:space="preserve">上海庶本实业有限公司</t>
  </si>
  <si>
    <t xml:space="preserve">91310117676237278P</t>
  </si>
  <si>
    <t xml:space="preserve">310227001381571</t>
  </si>
  <si>
    <t xml:space="preserve">上海帧赣实业有限公司</t>
  </si>
  <si>
    <t xml:space="preserve">913101170712461479</t>
  </si>
  <si>
    <t xml:space="preserve">310117003033401</t>
  </si>
  <si>
    <t xml:space="preserve">上海庭侑商贸有限公司</t>
  </si>
  <si>
    <t xml:space="preserve">913101170693599274</t>
  </si>
  <si>
    <t xml:space="preserve">310117003024915</t>
  </si>
  <si>
    <t xml:space="preserve">上海群帧实业有限公司</t>
  </si>
  <si>
    <t xml:space="preserve">91310117071226664Y</t>
  </si>
  <si>
    <t xml:space="preserve">310117003032360</t>
  </si>
  <si>
    <t xml:space="preserve">上海征途汽车配件有限公司</t>
  </si>
  <si>
    <t xml:space="preserve">913101177432595587</t>
  </si>
  <si>
    <t xml:space="preserve">310227000863126</t>
  </si>
  <si>
    <t xml:space="preserve">上海召品实业有限公司</t>
  </si>
  <si>
    <t xml:space="preserve">91310117MA1J1ATU9Q</t>
  </si>
  <si>
    <t xml:space="preserve">310117003414163</t>
  </si>
  <si>
    <t xml:space="preserve">上海瑾茗企业管理合伙企业（有限合伙）</t>
  </si>
  <si>
    <t xml:space="preserve">91310117MA1J1FUE82</t>
  </si>
  <si>
    <t xml:space="preserve">310117003461287</t>
  </si>
  <si>
    <t xml:space="preserve">上海青松缝纫机零件厂</t>
  </si>
  <si>
    <t xml:space="preserve">310117001582721</t>
  </si>
  <si>
    <t xml:space="preserve">上海诗润文化艺术传播有限公司</t>
  </si>
  <si>
    <t xml:space="preserve">91310116072989962P</t>
  </si>
  <si>
    <t xml:space="preserve">310116002900556</t>
  </si>
  <si>
    <t xml:space="preserve">上海小昆山建筑工程有限公司</t>
  </si>
  <si>
    <t xml:space="preserve">91310117134122695B</t>
  </si>
  <si>
    <t xml:space="preserve">310117001761694</t>
  </si>
  <si>
    <t xml:space="preserve">上海几点塑胶科技有限公司</t>
  </si>
  <si>
    <t xml:space="preserve">913101173246458849</t>
  </si>
  <si>
    <t xml:space="preserve">310117003204545</t>
  </si>
  <si>
    <t xml:space="preserve">上海锦盈自动化仪器设备有限公司</t>
  </si>
  <si>
    <t xml:space="preserve">91310117739786697F</t>
  </si>
  <si>
    <t xml:space="preserve">310117002342408</t>
  </si>
  <si>
    <t xml:space="preserve">上海念永实业有限公司</t>
  </si>
  <si>
    <t xml:space="preserve">91310117MA1J1C282M</t>
  </si>
  <si>
    <t xml:space="preserve">310117003425475</t>
  </si>
  <si>
    <t xml:space="preserve">上海玺诚压缩机有限公司</t>
  </si>
  <si>
    <t xml:space="preserve">913101175852744790</t>
  </si>
  <si>
    <t xml:space="preserve">310117002884152</t>
  </si>
  <si>
    <t xml:space="preserve">上海麦酷废旧物资回收有限公司</t>
  </si>
  <si>
    <t xml:space="preserve">91310117059316165X</t>
  </si>
  <si>
    <t xml:space="preserve">310117002982886</t>
  </si>
  <si>
    <t xml:space="preserve">上海美多美木业有限公司</t>
  </si>
  <si>
    <t xml:space="preserve">9131011777022174X5</t>
  </si>
  <si>
    <t xml:space="preserve">310117002563233</t>
  </si>
  <si>
    <t xml:space="preserve">上海秦湾建筑防水工程有限公司</t>
  </si>
  <si>
    <t xml:space="preserve">91310117MA1J1LMP3X</t>
  </si>
  <si>
    <t xml:space="preserve">310117003506589</t>
  </si>
  <si>
    <t xml:space="preserve">上海岩盾保温材料有限公司</t>
  </si>
  <si>
    <t xml:space="preserve">91310117591690751C</t>
  </si>
  <si>
    <t xml:space="preserve">310117002914473</t>
  </si>
  <si>
    <t xml:space="preserve">上海坤发投资咨询有限公司</t>
  </si>
  <si>
    <t xml:space="preserve">91310117596422801Y</t>
  </si>
  <si>
    <t xml:space="preserve">310117002931992</t>
  </si>
  <si>
    <t xml:space="preserve">悠然得游乐设备（上海）有限公司</t>
  </si>
  <si>
    <t xml:space="preserve">91310000783116252T</t>
  </si>
  <si>
    <t xml:space="preserve">310000400449457</t>
  </si>
  <si>
    <t xml:space="preserve">上海桂豪网络设备有限公司</t>
  </si>
  <si>
    <t xml:space="preserve">91310117797087018D</t>
  </si>
  <si>
    <t xml:space="preserve">310227001320336</t>
  </si>
  <si>
    <t xml:space="preserve">上海光唯时装有限公司</t>
  </si>
  <si>
    <t xml:space="preserve">913101170712296116</t>
  </si>
  <si>
    <t xml:space="preserve">310117003032239</t>
  </si>
  <si>
    <t xml:space="preserve">尉检贸易（上海）有限公司</t>
  </si>
  <si>
    <t xml:space="preserve">91310117MA1J1MEU6T</t>
  </si>
  <si>
    <t xml:space="preserve">310117003513993</t>
  </si>
  <si>
    <t xml:space="preserve">上海联典全仪器科技有限公司</t>
  </si>
  <si>
    <t xml:space="preserve">91310117780558821M</t>
  </si>
  <si>
    <t xml:space="preserve">310117002657827</t>
  </si>
  <si>
    <t xml:space="preserve">上海商磊石材有限公司</t>
  </si>
  <si>
    <t xml:space="preserve">91310117065961283T</t>
  </si>
  <si>
    <t xml:space="preserve">310117003008409</t>
  </si>
  <si>
    <t xml:space="preserve">上海东兰环卫清洁有限公司</t>
  </si>
  <si>
    <t xml:space="preserve">91310117770209345E</t>
  </si>
  <si>
    <t xml:space="preserve">310117002562716</t>
  </si>
  <si>
    <t xml:space="preserve">上海晶杰文化传播有限公司</t>
  </si>
  <si>
    <t xml:space="preserve">91310117774788022E</t>
  </si>
  <si>
    <t xml:space="preserve">310227001158846</t>
  </si>
  <si>
    <t xml:space="preserve">上海盘固废旧物资利用有限公司</t>
  </si>
  <si>
    <t xml:space="preserve">91310117772102947X</t>
  </si>
  <si>
    <t xml:space="preserve">310117002580044</t>
  </si>
  <si>
    <t xml:space="preserve">上海升吉贸易有限公司</t>
  </si>
  <si>
    <t xml:space="preserve">91310117301410927T</t>
  </si>
  <si>
    <t xml:space="preserve">310117003128379</t>
  </si>
  <si>
    <t xml:space="preserve">上海尼时企业管理合伙企业（有限合伙）</t>
  </si>
  <si>
    <t xml:space="preserve">91310117MA1J2ACC9H</t>
  </si>
  <si>
    <t xml:space="preserve">310117003702253</t>
  </si>
  <si>
    <t xml:space="preserve">上海启昌包装有限公司</t>
  </si>
  <si>
    <t xml:space="preserve">91310117MA1J2XHK9E</t>
  </si>
  <si>
    <t xml:space="preserve">310117003882930</t>
  </si>
  <si>
    <t xml:space="preserve">上海棠棠汽车用品有限公司</t>
  </si>
  <si>
    <t xml:space="preserve">91310117563145051B</t>
  </si>
  <si>
    <t xml:space="preserve">310117002768769</t>
  </si>
  <si>
    <t xml:space="preserve">上海华镫针织服饰有限公司</t>
  </si>
  <si>
    <t xml:space="preserve">91310117787823720L</t>
  </si>
  <si>
    <t xml:space="preserve">310117002706773</t>
  </si>
  <si>
    <t xml:space="preserve">上海止予贸易有限公司</t>
  </si>
  <si>
    <t xml:space="preserve">91310117MA1J1BXA3W</t>
  </si>
  <si>
    <t xml:space="preserve">310117003424273</t>
  </si>
  <si>
    <t xml:space="preserve">上海奕超实业发展有限公司</t>
  </si>
  <si>
    <t xml:space="preserve">91310117787202529Y</t>
  </si>
  <si>
    <t xml:space="preserve">310117002703078</t>
  </si>
  <si>
    <t xml:space="preserve">上海大西洋漆业有限公司</t>
  </si>
  <si>
    <t xml:space="preserve">91310117631676664U</t>
  </si>
  <si>
    <t xml:space="preserve">310117002137581</t>
  </si>
  <si>
    <t xml:space="preserve">上海剑胆琴心健康管理有限公司</t>
  </si>
  <si>
    <t xml:space="preserve">91310117087998802U</t>
  </si>
  <si>
    <t xml:space="preserve">310117003090134</t>
  </si>
  <si>
    <t xml:space="preserve">上海陆都化学试剂厂</t>
  </si>
  <si>
    <t xml:space="preserve">91310117134105844L</t>
  </si>
  <si>
    <t xml:space="preserve">310227000021807</t>
  </si>
  <si>
    <t xml:space="preserve">上海虎宝实业发展有限公司</t>
  </si>
  <si>
    <t xml:space="preserve">91310117690163690E</t>
  </si>
  <si>
    <t xml:space="preserve">310227001442673</t>
  </si>
  <si>
    <t xml:space="preserve">上海昕玥筛网制品有限公司</t>
  </si>
  <si>
    <t xml:space="preserve">91310117679322208R</t>
  </si>
  <si>
    <t xml:space="preserve">310227001392204</t>
  </si>
  <si>
    <t xml:space="preserve">上海钢杨金属材料有限公司</t>
  </si>
  <si>
    <t xml:space="preserve">913101177862908897</t>
  </si>
  <si>
    <t xml:space="preserve">310227001266427</t>
  </si>
  <si>
    <t xml:space="preserve">上海雪浪湖房地产开发（集团）有限公司</t>
  </si>
  <si>
    <t xml:space="preserve">91310117MA1J1G0Y31</t>
  </si>
  <si>
    <t xml:space="preserve">310117003462672</t>
  </si>
  <si>
    <t xml:space="preserve">上海美成实业有限公司</t>
  </si>
  <si>
    <t xml:space="preserve">91310117607836373X</t>
  </si>
  <si>
    <t xml:space="preserve">310227000081457</t>
  </si>
  <si>
    <t xml:space="preserve">上海森郭实业有限公司</t>
  </si>
  <si>
    <t xml:space="preserve">91310117301332201R</t>
  </si>
  <si>
    <t xml:space="preserve">310117003113186</t>
  </si>
  <si>
    <t xml:space="preserve">上海普悦商贸有限公司</t>
  </si>
  <si>
    <t xml:space="preserve">310117002850792</t>
  </si>
  <si>
    <t xml:space="preserve">上海筱儒装修工程有限公司</t>
  </si>
  <si>
    <t xml:space="preserve">91310117MA1J2R9F04</t>
  </si>
  <si>
    <t xml:space="preserve">310117003842844</t>
  </si>
  <si>
    <t xml:space="preserve">上海隆明精密机械有限公司</t>
  </si>
  <si>
    <t xml:space="preserve">91310117568045869Y</t>
  </si>
  <si>
    <t xml:space="preserve">310117002787800</t>
  </si>
  <si>
    <t xml:space="preserve">上海硕星玻璃科技有限公司</t>
  </si>
  <si>
    <t xml:space="preserve">91310117585238435D</t>
  </si>
  <si>
    <t xml:space="preserve">310117002881584</t>
  </si>
  <si>
    <t xml:space="preserve">启明工艺品（上海）有限公司</t>
  </si>
  <si>
    <t xml:space="preserve">913100007340736472</t>
  </si>
  <si>
    <t xml:space="preserve">310000400286140</t>
  </si>
  <si>
    <t xml:space="preserve">上海三之明广告有限公司</t>
  </si>
  <si>
    <t xml:space="preserve">91310117694155970W</t>
  </si>
  <si>
    <t xml:space="preserve">310227001461910</t>
  </si>
  <si>
    <t xml:space="preserve">上海甘霖净水设备科技有限公司</t>
  </si>
  <si>
    <t xml:space="preserve">9131011777807959XU</t>
  </si>
  <si>
    <t xml:space="preserve">310227001192461</t>
  </si>
  <si>
    <t xml:space="preserve">上海艾夕机械设备有限公司</t>
  </si>
  <si>
    <t xml:space="preserve">913101170711974022</t>
  </si>
  <si>
    <t xml:space="preserve">310117003030361</t>
  </si>
  <si>
    <t xml:space="preserve">上海海诺服饰有限公司</t>
  </si>
  <si>
    <t xml:space="preserve">91310117738527108A</t>
  </si>
  <si>
    <t xml:space="preserve">310117002333823</t>
  </si>
  <si>
    <t xml:space="preserve">上海百鑫建材工业有限公司</t>
  </si>
  <si>
    <t xml:space="preserve">91310000607305054Q</t>
  </si>
  <si>
    <t xml:space="preserve">310000400100593</t>
  </si>
  <si>
    <t xml:space="preserve">上海韵峰再生资源利用有限公司</t>
  </si>
  <si>
    <t xml:space="preserve">91310117301318813Y</t>
  </si>
  <si>
    <t xml:space="preserve">310117003116140</t>
  </si>
  <si>
    <t xml:space="preserve">弗捷兰防爆电机（上海）有限公司</t>
  </si>
  <si>
    <t xml:space="preserve">913101170729533961</t>
  </si>
  <si>
    <t xml:space="preserve">310117003037259</t>
  </si>
  <si>
    <t xml:space="preserve">上海栎侯企业管理信息咨询有限公司</t>
  </si>
  <si>
    <t xml:space="preserve">91310117MA1J20XK05</t>
  </si>
  <si>
    <t xml:space="preserve">310117003612921</t>
  </si>
  <si>
    <t xml:space="preserve">上海明基服饰有限公司</t>
  </si>
  <si>
    <t xml:space="preserve">913100007970691869</t>
  </si>
  <si>
    <t xml:space="preserve">310000400543608</t>
  </si>
  <si>
    <t xml:space="preserve">上海麦世隆生物科技有限公司</t>
  </si>
  <si>
    <t xml:space="preserve">310117002983776</t>
  </si>
  <si>
    <t xml:space="preserve">上海怡邦房产经纪事务所</t>
  </si>
  <si>
    <t xml:space="preserve">91310117557468583L</t>
  </si>
  <si>
    <t xml:space="preserve">310227001459808</t>
  </si>
  <si>
    <t xml:space="preserve">上海华昕化工公司</t>
  </si>
  <si>
    <t xml:space="preserve">310117001624401</t>
  </si>
  <si>
    <t xml:space="preserve">上海绿禾仪器设备有限公司</t>
  </si>
  <si>
    <t xml:space="preserve">91310117764708324M</t>
  </si>
  <si>
    <t xml:space="preserve">310117002513009</t>
  </si>
  <si>
    <t xml:space="preserve">联致冷气机械（上海）有限公司</t>
  </si>
  <si>
    <t xml:space="preserve">913100007416080480</t>
  </si>
  <si>
    <t xml:space="preserve">310115400099968</t>
  </si>
  <si>
    <t xml:space="preserve">上海洪联五金厂</t>
  </si>
  <si>
    <t xml:space="preserve">91310117759014459K</t>
  </si>
  <si>
    <t xml:space="preserve">310117002462026</t>
  </si>
  <si>
    <t xml:space="preserve">璟贸（上海）贸易有限公司</t>
  </si>
  <si>
    <t xml:space="preserve">913100007800310777</t>
  </si>
  <si>
    <t xml:space="preserve">310000400441387</t>
  </si>
  <si>
    <t xml:space="preserve">金蔷薇美容管理咨询（上海）有限公司</t>
  </si>
  <si>
    <t xml:space="preserve">91310117301736660T</t>
  </si>
  <si>
    <t xml:space="preserve">310117003138918</t>
  </si>
  <si>
    <t xml:space="preserve">上海魔焰信息技术有限公司</t>
  </si>
  <si>
    <t xml:space="preserve">91310117MA1J1TQ14N</t>
  </si>
  <si>
    <t xml:space="preserve">310117003563923</t>
  </si>
  <si>
    <t xml:space="preserve">上海晓美投资管理有限公司</t>
  </si>
  <si>
    <t xml:space="preserve">913101173013420392</t>
  </si>
  <si>
    <t xml:space="preserve">310117003114986</t>
  </si>
  <si>
    <t xml:space="preserve">上海沃保商贸有限公司</t>
  </si>
  <si>
    <t xml:space="preserve">91310117582120597Q</t>
  </si>
  <si>
    <t xml:space="preserve">310117002868706</t>
  </si>
  <si>
    <t xml:space="preserve">上海旺熵互联网上网服务有限公司</t>
  </si>
  <si>
    <t xml:space="preserve">91310117MA1J23U224</t>
  </si>
  <si>
    <t xml:space="preserve">310117003640432</t>
  </si>
  <si>
    <t xml:space="preserve">上海超人电气有限公司</t>
  </si>
  <si>
    <t xml:space="preserve">91310117749588029P</t>
  </si>
  <si>
    <t xml:space="preserve">310227000912534</t>
  </si>
  <si>
    <t xml:space="preserve">上海周宇投资管理咨询有限公司</t>
  </si>
  <si>
    <t xml:space="preserve">91310117590427257K</t>
  </si>
  <si>
    <t xml:space="preserve">310117002904996</t>
  </si>
  <si>
    <t xml:space="preserve">上海浦强化工建材有限公司</t>
  </si>
  <si>
    <t xml:space="preserve">91310117784755312K</t>
  </si>
  <si>
    <t xml:space="preserve">310117002680891</t>
  </si>
  <si>
    <t xml:space="preserve">阿台电子（上海）有限公司</t>
  </si>
  <si>
    <t xml:space="preserve">913100006074303226</t>
  </si>
  <si>
    <t xml:space="preserve">310000400264290</t>
  </si>
  <si>
    <t xml:space="preserve">上海齐协饰品有限公司</t>
  </si>
  <si>
    <t xml:space="preserve">310000400091209</t>
  </si>
  <si>
    <t xml:space="preserve">上海寿祺多糖食品研究所（普通合伙）</t>
  </si>
  <si>
    <t xml:space="preserve">91310117742674776X</t>
  </si>
  <si>
    <t xml:space="preserve">310227000858622</t>
  </si>
  <si>
    <t xml:space="preserve">上海市松江区跃进压铸厂</t>
  </si>
  <si>
    <t xml:space="preserve">91310117134123751P</t>
  </si>
  <si>
    <t xml:space="preserve">310117001578894</t>
  </si>
  <si>
    <t xml:space="preserve">上海隆有贸易有限公司</t>
  </si>
  <si>
    <t xml:space="preserve">91310117084120180Y</t>
  </si>
  <si>
    <t xml:space="preserve">310117003073572</t>
  </si>
  <si>
    <t xml:space="preserve">上海乐积新能源科技有限公司</t>
  </si>
  <si>
    <t xml:space="preserve">91310117054567504F</t>
  </si>
  <si>
    <t xml:space="preserve">310117002960172</t>
  </si>
  <si>
    <t xml:space="preserve">晖保智能科技（上海）有限公司</t>
  </si>
  <si>
    <t xml:space="preserve">91310117694206993B</t>
  </si>
  <si>
    <t xml:space="preserve">310227001466852</t>
  </si>
  <si>
    <t xml:space="preserve">上海言和贸易有限公司松江分公司</t>
  </si>
  <si>
    <t xml:space="preserve">91310117MA1J13BF2Y</t>
  </si>
  <si>
    <t xml:space="preserve">310117002829871</t>
  </si>
  <si>
    <t xml:space="preserve">上海旺事实业有限公司</t>
  </si>
  <si>
    <t xml:space="preserve">91310117069306470T</t>
  </si>
  <si>
    <t xml:space="preserve">310117003020569</t>
  </si>
  <si>
    <t xml:space="preserve">上海四季草塘房地产有限公司</t>
  </si>
  <si>
    <t xml:space="preserve">9131000063187963X7</t>
  </si>
  <si>
    <t xml:space="preserve">310000400183953</t>
  </si>
  <si>
    <t xml:space="preserve">上海尊皓汽车配件有限公司</t>
  </si>
  <si>
    <t xml:space="preserve">310000400312389</t>
  </si>
  <si>
    <t xml:space="preserve">秀雅塑胶制品（上海）有限公司</t>
  </si>
  <si>
    <t xml:space="preserve">913100007847966323</t>
  </si>
  <si>
    <t xml:space="preserve">310000400454881</t>
  </si>
  <si>
    <t xml:space="preserve">上海豪宇娱乐有限公司</t>
  </si>
  <si>
    <t xml:space="preserve">913101175529806173</t>
  </si>
  <si>
    <t xml:space="preserve">310227001523891</t>
  </si>
  <si>
    <t xml:space="preserve">上海祥科生物医药科技股份有限公司</t>
  </si>
  <si>
    <t xml:space="preserve">91310000MA1FL6NQ2X</t>
  </si>
  <si>
    <t xml:space="preserve">310000000180337</t>
  </si>
  <si>
    <t xml:space="preserve">上海泗凯投资管理中心（有限合伙）</t>
  </si>
  <si>
    <t xml:space="preserve">91310117MA1J17WR50</t>
  </si>
  <si>
    <t xml:space="preserve">310117003386602</t>
  </si>
  <si>
    <t xml:space="preserve">上海铂亚投资管理中心（有限合伙）</t>
  </si>
  <si>
    <t xml:space="preserve">91310117MA1J17844M</t>
  </si>
  <si>
    <t xml:space="preserve">310117003380534</t>
  </si>
  <si>
    <t xml:space="preserve">上海杰伦箱包有限公司</t>
  </si>
  <si>
    <t xml:space="preserve">91310117787842323F</t>
  </si>
  <si>
    <t xml:space="preserve">310227001277264</t>
  </si>
  <si>
    <t xml:space="preserve">上海酷翔贸易有限公司</t>
  </si>
  <si>
    <t xml:space="preserve">310117002941327</t>
  </si>
  <si>
    <t xml:space="preserve">上海泰耀纤维纺织厂</t>
  </si>
  <si>
    <t xml:space="preserve">91310117736677997T</t>
  </si>
  <si>
    <t xml:space="preserve">310227000813240</t>
  </si>
  <si>
    <t xml:space="preserve">上海成凯贸易有限公司</t>
  </si>
  <si>
    <t xml:space="preserve">310227001483712</t>
  </si>
  <si>
    <t xml:space="preserve">上海鸣升投资咨询有限公司</t>
  </si>
  <si>
    <t xml:space="preserve">310227001508337</t>
  </si>
  <si>
    <t xml:space="preserve">上海飞音玩具模型有限公司</t>
  </si>
  <si>
    <t xml:space="preserve">91310117748790233E</t>
  </si>
  <si>
    <t xml:space="preserve">310227000904759</t>
  </si>
  <si>
    <t xml:space="preserve">上海松江民弘畜禽场</t>
  </si>
  <si>
    <t xml:space="preserve">310117001619957</t>
  </si>
  <si>
    <t xml:space="preserve">松江县建设静电喷塑厂</t>
  </si>
  <si>
    <t xml:space="preserve">310117001595303</t>
  </si>
  <si>
    <t xml:space="preserve">上海伊粼实业有限公司</t>
  </si>
  <si>
    <t xml:space="preserve">310117002934047</t>
  </si>
  <si>
    <t xml:space="preserve">上海腾衡服饰有限公司</t>
  </si>
  <si>
    <t xml:space="preserve">91310117MA1J12XK0U</t>
  </si>
  <si>
    <t xml:space="preserve">310117003340756</t>
  </si>
  <si>
    <t xml:space="preserve">上海谈胜投资管理中心（有限合伙）</t>
  </si>
  <si>
    <t xml:space="preserve">91310115332340802P</t>
  </si>
  <si>
    <t xml:space="preserve">310115002602649</t>
  </si>
  <si>
    <t xml:space="preserve">上海银源农产品（集团）有限公司</t>
  </si>
  <si>
    <t xml:space="preserve">913100007653323308</t>
  </si>
  <si>
    <t xml:space="preserve">310228000756189</t>
  </si>
  <si>
    <t xml:space="preserve">耀写铝业（上海）有限公司</t>
  </si>
  <si>
    <t xml:space="preserve">91310117350842814Y</t>
  </si>
  <si>
    <t xml:space="preserve">310117003308613</t>
  </si>
  <si>
    <t xml:space="preserve">上海赏普照明电器有限公司</t>
  </si>
  <si>
    <t xml:space="preserve">91310117762621735E</t>
  </si>
  <si>
    <t xml:space="preserve">310117002491687</t>
  </si>
  <si>
    <t xml:space="preserve">上海美乐纺织有限公司</t>
  </si>
  <si>
    <t xml:space="preserve">91310000607407851X</t>
  </si>
  <si>
    <t xml:space="preserve">310000400220818</t>
  </si>
  <si>
    <t xml:space="preserve">上海志法电器有限公司</t>
  </si>
  <si>
    <t xml:space="preserve">913101175997161356</t>
  </si>
  <si>
    <t xml:space="preserve">310117002944884</t>
  </si>
  <si>
    <t xml:space="preserve">上海创谛电子科技有限公司</t>
  </si>
  <si>
    <t xml:space="preserve">91310117577463659R</t>
  </si>
  <si>
    <t xml:space="preserve">310117002844862</t>
  </si>
  <si>
    <t xml:space="preserve">上海松晨制衣厂</t>
  </si>
  <si>
    <t xml:space="preserve">913101170900427565</t>
  </si>
  <si>
    <t xml:space="preserve">310117003081343</t>
  </si>
  <si>
    <t xml:space="preserve">上海崇辉网络科技有限公司</t>
  </si>
  <si>
    <t xml:space="preserve">91310117561913395F</t>
  </si>
  <si>
    <t xml:space="preserve">310117002756250</t>
  </si>
  <si>
    <t xml:space="preserve">上海雅茹实业有限公司</t>
  </si>
  <si>
    <t xml:space="preserve">913101173986579927</t>
  </si>
  <si>
    <t xml:space="preserve">310117003154397</t>
  </si>
  <si>
    <t xml:space="preserve">松江县兴娄水暖管件厂</t>
  </si>
  <si>
    <t xml:space="preserve">913101171341180206</t>
  </si>
  <si>
    <t xml:space="preserve">310117001595207</t>
  </si>
  <si>
    <t xml:space="preserve">上海时美家具有限公司</t>
  </si>
  <si>
    <t xml:space="preserve">310117002376673</t>
  </si>
  <si>
    <t xml:space="preserve">上海黔欢实业有限公司</t>
  </si>
  <si>
    <t xml:space="preserve">913101170764116155</t>
  </si>
  <si>
    <t xml:space="preserve">310117003046369</t>
  </si>
  <si>
    <t xml:space="preserve">上海满尚餐饮管理有限公司</t>
  </si>
  <si>
    <t xml:space="preserve">91310117MA1J26LC5M</t>
  </si>
  <si>
    <t xml:space="preserve">310117003666761</t>
  </si>
  <si>
    <t xml:space="preserve">上海蓬申皮塑有限公司</t>
  </si>
  <si>
    <t xml:space="preserve">91310117787201649F</t>
  </si>
  <si>
    <t xml:space="preserve">310117002702903</t>
  </si>
  <si>
    <t xml:space="preserve">上海瞄骏信息科技有限公司</t>
  </si>
  <si>
    <t xml:space="preserve">91310117MA1J2FDHXE</t>
  </si>
  <si>
    <t xml:space="preserve">310117003750206</t>
  </si>
  <si>
    <t xml:space="preserve">德瑟（上海）服装服饰有限公司</t>
  </si>
  <si>
    <t xml:space="preserve">91310000MA1J2F6U1G</t>
  </si>
  <si>
    <t xml:space="preserve">310000400839467</t>
  </si>
  <si>
    <t xml:space="preserve">上海龙之步鞋业有限公司</t>
  </si>
  <si>
    <t xml:space="preserve">91310117631091252R</t>
  </si>
  <si>
    <t xml:space="preserve">310117001873353</t>
  </si>
  <si>
    <t xml:space="preserve">松江县仓桥用电设备安装服务队</t>
  </si>
  <si>
    <t xml:space="preserve">31022710046339000</t>
  </si>
  <si>
    <t xml:space="preserve">上海万普斯实业有限公司</t>
  </si>
  <si>
    <t xml:space="preserve">91310117585271454Q</t>
  </si>
  <si>
    <t xml:space="preserve">310117002883570</t>
  </si>
  <si>
    <t xml:space="preserve">上海良思纺织品有限公司</t>
  </si>
  <si>
    <t xml:space="preserve">913100007789357710</t>
  </si>
  <si>
    <t xml:space="preserve">310000400436700</t>
  </si>
  <si>
    <t xml:space="preserve">上海荣仓实业有限公司</t>
  </si>
  <si>
    <t xml:space="preserve">9131011756651887XW</t>
  </si>
  <si>
    <t xml:space="preserve">310117002779722</t>
  </si>
  <si>
    <t xml:space="preserve">上海定昊装饰工程有限公司</t>
  </si>
  <si>
    <t xml:space="preserve">91310117MA1J23DX83</t>
  </si>
  <si>
    <t xml:space="preserve">310117003636452</t>
  </si>
  <si>
    <t xml:space="preserve">上海韵储实业有限公司</t>
  </si>
  <si>
    <t xml:space="preserve">91310117084057783H</t>
  </si>
  <si>
    <t xml:space="preserve">310117003069789</t>
  </si>
  <si>
    <t xml:space="preserve">上海世恒贸易中心</t>
  </si>
  <si>
    <t xml:space="preserve">91310117MA1J3NY529</t>
  </si>
  <si>
    <t xml:space="preserve">310117004108265</t>
  </si>
  <si>
    <t xml:space="preserve">上海威史特五金制品有限公司</t>
  </si>
  <si>
    <t xml:space="preserve">913100007718089644</t>
  </si>
  <si>
    <t xml:space="preserve">310000400523444</t>
  </si>
  <si>
    <t xml:space="preserve">亚联电信网络有限公司上海第四分公司</t>
  </si>
  <si>
    <t xml:space="preserve">913101177945089562</t>
  </si>
  <si>
    <t xml:space="preserve">310227001301463</t>
  </si>
  <si>
    <t xml:space="preserve">上海泰澳精密机械有限公司</t>
  </si>
  <si>
    <t xml:space="preserve">913100005680804108</t>
  </si>
  <si>
    <t xml:space="preserve">310000400642514</t>
  </si>
  <si>
    <t xml:space="preserve">上海衣晴实业有限公司</t>
  </si>
  <si>
    <t xml:space="preserve">310117002778289</t>
  </si>
  <si>
    <t xml:space="preserve">上海曙风贸易有限公司</t>
  </si>
  <si>
    <t xml:space="preserve">91310117594759873H</t>
  </si>
  <si>
    <t xml:space="preserve">310117002926967</t>
  </si>
  <si>
    <t xml:space="preserve">上海弘亿汽车租赁有限公司</t>
  </si>
  <si>
    <t xml:space="preserve">91310117674594052U</t>
  </si>
  <si>
    <t xml:space="preserve">310227001377108</t>
  </si>
  <si>
    <t xml:space="preserve">上海罗坂实业有限公司</t>
  </si>
  <si>
    <t xml:space="preserve">91310117MA1J174C47</t>
  </si>
  <si>
    <t xml:space="preserve">310117003379409</t>
  </si>
  <si>
    <t xml:space="preserve">上海斐凯企业管理咨询合伙企业（有限合伙）</t>
  </si>
  <si>
    <t xml:space="preserve">91310000093550182Q</t>
  </si>
  <si>
    <t xml:space="preserve">310000000125041</t>
  </si>
  <si>
    <t xml:space="preserve">上海帮德实业有限公司松江分公司</t>
  </si>
  <si>
    <t xml:space="preserve">31022720035620002</t>
  </si>
  <si>
    <t xml:space="preserve">上海斐持志同投资有限公司</t>
  </si>
  <si>
    <t xml:space="preserve">91310117591635664N</t>
  </si>
  <si>
    <t xml:space="preserve">310117002909781</t>
  </si>
  <si>
    <t xml:space="preserve">上海见博电子科技有限公司</t>
  </si>
  <si>
    <t xml:space="preserve">91310117692970322F</t>
  </si>
  <si>
    <t xml:space="preserve">310227001458990</t>
  </si>
  <si>
    <t xml:space="preserve">上海峥旺电器有限公司</t>
  </si>
  <si>
    <t xml:space="preserve">310117001849310</t>
  </si>
  <si>
    <t xml:space="preserve">青岛良机冷却设备工程有限公司上海分公司</t>
  </si>
  <si>
    <t xml:space="preserve">91310117599767805Q</t>
  </si>
  <si>
    <t xml:space="preserve">310117002946728</t>
  </si>
  <si>
    <t xml:space="preserve">上海威氏颐养养老院有限公司</t>
  </si>
  <si>
    <t xml:space="preserve">91310117350759244P</t>
  </si>
  <si>
    <t xml:space="preserve">310117003304160</t>
  </si>
  <si>
    <t xml:space="preserve">上海明良暖通设备有限公司</t>
  </si>
  <si>
    <t xml:space="preserve">91310117703210864L</t>
  </si>
  <si>
    <t xml:space="preserve">310117002267695</t>
  </si>
  <si>
    <t xml:space="preserve">上海鑫驰制冷设备安装服务有限公司</t>
  </si>
  <si>
    <t xml:space="preserve">91310117560104828J</t>
  </si>
  <si>
    <t xml:space="preserve">310227001564545</t>
  </si>
  <si>
    <t xml:space="preserve">上海沪斐深万投资管理有限公司</t>
  </si>
  <si>
    <t xml:space="preserve">913101175916356219</t>
  </si>
  <si>
    <t xml:space="preserve">310117002909804</t>
  </si>
  <si>
    <t xml:space="preserve">上海盈契网络科技有限公司</t>
  </si>
  <si>
    <t xml:space="preserve">91310117301433758T</t>
  </si>
  <si>
    <t xml:space="preserve">310117003129572</t>
  </si>
  <si>
    <t xml:space="preserve">上海五泰置业有限公司</t>
  </si>
  <si>
    <t xml:space="preserve">310227000998220</t>
  </si>
  <si>
    <t xml:space="preserve">上海茸辰投资管理合伙企业（有限合伙）</t>
  </si>
  <si>
    <t xml:space="preserve">91310117351164664T</t>
  </si>
  <si>
    <t xml:space="preserve">310117003295899</t>
  </si>
  <si>
    <t xml:space="preserve">先求化妆用具（上海）有限公司</t>
  </si>
  <si>
    <t xml:space="preserve">310000400300328</t>
  </si>
  <si>
    <t xml:space="preserve">上海盈契投资管理有限公司</t>
  </si>
  <si>
    <t xml:space="preserve">91310117301483368U</t>
  </si>
  <si>
    <t xml:space="preserve">310117003133858</t>
  </si>
  <si>
    <t xml:space="preserve">上海珍浩木业有限公司</t>
  </si>
  <si>
    <t xml:space="preserve">310117002843492</t>
  </si>
  <si>
    <t xml:space="preserve">上海卉安贸易有限公司松江第一分公司</t>
  </si>
  <si>
    <t xml:space="preserve">91310117MA1J3P8E69</t>
  </si>
  <si>
    <t xml:space="preserve">310117004111069</t>
  </si>
  <si>
    <t xml:space="preserve">上海超天科技有限公司</t>
  </si>
  <si>
    <t xml:space="preserve">91310117630312711R</t>
  </si>
  <si>
    <t xml:space="preserve">310117002168112</t>
  </si>
  <si>
    <t xml:space="preserve">上海匡英实业有限公司</t>
  </si>
  <si>
    <t xml:space="preserve">91310117570805660X</t>
  </si>
  <si>
    <t xml:space="preserve">310117002809545</t>
  </si>
  <si>
    <t xml:space="preserve">上海业军网络科技有限公司</t>
  </si>
  <si>
    <t xml:space="preserve">91310117MA1J2F6P03</t>
  </si>
  <si>
    <t xml:space="preserve">310117003748168</t>
  </si>
  <si>
    <t xml:space="preserve">上海道缘文化传播有限公司</t>
  </si>
  <si>
    <t xml:space="preserve">310227001455934</t>
  </si>
  <si>
    <t xml:space="preserve">松江县仓桥乡盐仓机电厂</t>
  </si>
  <si>
    <t xml:space="preserve">91310117134100218P</t>
  </si>
  <si>
    <t xml:space="preserve">310117001575494</t>
  </si>
  <si>
    <t xml:space="preserve">上海睿萧元金属制品有限公司</t>
  </si>
  <si>
    <t xml:space="preserve">913101170637982833</t>
  </si>
  <si>
    <t xml:space="preserve">310117003007627</t>
  </si>
  <si>
    <t xml:space="preserve">上海户沪物资有限公司松江分公司</t>
  </si>
  <si>
    <t xml:space="preserve">310227001315781</t>
  </si>
  <si>
    <t xml:space="preserve">上海林路房地产经纪有限公司</t>
  </si>
  <si>
    <t xml:space="preserve">91310117MA1J1CX8XJ</t>
  </si>
  <si>
    <t xml:space="preserve">310117003433643</t>
  </si>
  <si>
    <t xml:space="preserve">上海众翔科技发展有限公司</t>
  </si>
  <si>
    <t xml:space="preserve">913101176303075333</t>
  </si>
  <si>
    <t xml:space="preserve">310225000197199</t>
  </si>
  <si>
    <t xml:space="preserve">百薇芝（上海）国际贸易有限公司</t>
  </si>
  <si>
    <t xml:space="preserve">913100000625626151</t>
  </si>
  <si>
    <t xml:space="preserve">310115400285104</t>
  </si>
  <si>
    <t xml:space="preserve">上海德春工贸有限公司</t>
  </si>
  <si>
    <t xml:space="preserve">9131011763159751XJ</t>
  </si>
  <si>
    <t xml:space="preserve">310227000610539</t>
  </si>
  <si>
    <t xml:space="preserve">上海泓迎影业有限公司</t>
  </si>
  <si>
    <t xml:space="preserve">913101170693785705</t>
  </si>
  <si>
    <t xml:space="preserve">310117003026017</t>
  </si>
  <si>
    <t xml:space="preserve">上海用软企业管理咨询有限公司</t>
  </si>
  <si>
    <t xml:space="preserve">91310117574159264X</t>
  </si>
  <si>
    <t xml:space="preserve">310117002827433</t>
  </si>
  <si>
    <t xml:space="preserve">上海久零惠名电子商务股份有限公司</t>
  </si>
  <si>
    <t xml:space="preserve">91310000MA1FL35T40</t>
  </si>
  <si>
    <t xml:space="preserve">310000000167493</t>
  </si>
  <si>
    <t xml:space="preserve">上海恒思泰财务咨询有限公司</t>
  </si>
  <si>
    <t xml:space="preserve">91310117084106928T</t>
  </si>
  <si>
    <t xml:space="preserve">310117003072555</t>
  </si>
  <si>
    <t xml:space="preserve">上海恒鑫广告有限公司</t>
  </si>
  <si>
    <t xml:space="preserve">310227001561578</t>
  </si>
  <si>
    <t xml:space="preserve">上海东彰实业有限公司</t>
  </si>
  <si>
    <t xml:space="preserve">91310117MA1J3CLGX7</t>
  </si>
  <si>
    <t xml:space="preserve">310117004015070</t>
  </si>
  <si>
    <t xml:space="preserve">上海绵文贸易有限公司</t>
  </si>
  <si>
    <t xml:space="preserve">91310117773749136K</t>
  </si>
  <si>
    <t xml:space="preserve">310227001149548</t>
  </si>
  <si>
    <t xml:space="preserve">上海铭桂鸿企业管理咨询有限公司</t>
  </si>
  <si>
    <t xml:space="preserve">91310117301511517W</t>
  </si>
  <si>
    <t xml:space="preserve">310117003135097</t>
  </si>
  <si>
    <t xml:space="preserve">上海鑫松房产经纪事务所</t>
  </si>
  <si>
    <t xml:space="preserve">91310117772419469U</t>
  </si>
  <si>
    <t xml:space="preserve">310227001064568</t>
  </si>
  <si>
    <t xml:space="preserve">上海琦瀚企业管理咨询有限公司</t>
  </si>
  <si>
    <t xml:space="preserve">91310000MA1J2JEG91</t>
  </si>
  <si>
    <t xml:space="preserve">310000400844106</t>
  </si>
  <si>
    <t xml:space="preserve">上海灵致实业有限公司</t>
  </si>
  <si>
    <t xml:space="preserve">91310117630975734Q</t>
  </si>
  <si>
    <t xml:space="preserve">310227000279695</t>
  </si>
  <si>
    <t xml:space="preserve">上海洁可轩工贸有限公司</t>
  </si>
  <si>
    <t xml:space="preserve">91310117761602823E</t>
  </si>
  <si>
    <t xml:space="preserve">310227001008465</t>
  </si>
  <si>
    <t xml:space="preserve">上海钰斐投资有限公司</t>
  </si>
  <si>
    <t xml:space="preserve">913101170764587123</t>
  </si>
  <si>
    <t xml:space="preserve">310117003049360</t>
  </si>
  <si>
    <t xml:space="preserve">上海睦悦体育设施有限公司</t>
  </si>
  <si>
    <t xml:space="preserve">913101177476401023</t>
  </si>
  <si>
    <t xml:space="preserve">310227000897491</t>
  </si>
  <si>
    <t xml:space="preserve">盛丰泓餐饮（上海）有限公司</t>
  </si>
  <si>
    <t xml:space="preserve">310000400672932</t>
  </si>
  <si>
    <t xml:space="preserve">上海红楼戴斯宾馆有限公司第二分公司</t>
  </si>
  <si>
    <t xml:space="preserve">91310117834554624G</t>
  </si>
  <si>
    <t xml:space="preserve">310227000012015</t>
  </si>
  <si>
    <t xml:space="preserve">上海实图人力资源管理有限公司</t>
  </si>
  <si>
    <t xml:space="preserve">91310117MA1J2J5B0N</t>
  </si>
  <si>
    <t xml:space="preserve">310117003776054</t>
  </si>
  <si>
    <t xml:space="preserve">上海悦思文化交流中心（普通合伙）</t>
  </si>
  <si>
    <t xml:space="preserve">91310117566524014N</t>
  </si>
  <si>
    <t xml:space="preserve">310230000449696</t>
  </si>
  <si>
    <t xml:space="preserve">上海红楼戴斯宾馆有限公司第一分公司</t>
  </si>
  <si>
    <t xml:space="preserve">91310117834559994W</t>
  </si>
  <si>
    <t xml:space="preserve">310227000182237</t>
  </si>
  <si>
    <t xml:space="preserve">上海惠纯服饰有限公司</t>
  </si>
  <si>
    <t xml:space="preserve">310227001327908</t>
  </si>
  <si>
    <t xml:space="preserve">上海锐盾实业有限公司</t>
  </si>
  <si>
    <t xml:space="preserve">91310117585222572T</t>
  </si>
  <si>
    <t xml:space="preserve">310117002880519</t>
  </si>
  <si>
    <t xml:space="preserve">上海雨鸣实业有限公司</t>
  </si>
  <si>
    <t xml:space="preserve">913101175500973028</t>
  </si>
  <si>
    <t xml:space="preserve">310227001506042</t>
  </si>
  <si>
    <t xml:space="preserve">上海祺昶建筑装潢有限公司</t>
  </si>
  <si>
    <t xml:space="preserve">913101170900749263</t>
  </si>
  <si>
    <t xml:space="preserve">310117003083871</t>
  </si>
  <si>
    <t xml:space="preserve">上海盛烨贸易有限公司</t>
  </si>
  <si>
    <t xml:space="preserve">310227001392876</t>
  </si>
  <si>
    <t xml:space="preserve">上海宝绎实业有限公司</t>
  </si>
  <si>
    <t xml:space="preserve">91310117087938113R</t>
  </si>
  <si>
    <t xml:space="preserve">310117003089056</t>
  </si>
  <si>
    <t xml:space="preserve">上海钰盛节能技术有限公司</t>
  </si>
  <si>
    <t xml:space="preserve">91310117743756036R</t>
  </si>
  <si>
    <t xml:space="preserve">310117002370095</t>
  </si>
  <si>
    <t xml:space="preserve">上海星美乐莫影院管理有限公司</t>
  </si>
  <si>
    <t xml:space="preserve">91310000666023225K</t>
  </si>
  <si>
    <t xml:space="preserve">310227001351077</t>
  </si>
  <si>
    <t xml:space="preserve">上海狮虎能源科技股份有限公司</t>
  </si>
  <si>
    <t xml:space="preserve">913100006727163001</t>
  </si>
  <si>
    <t xml:space="preserve">310227001372511</t>
  </si>
  <si>
    <t xml:space="preserve">上海赐羿股权投资基金管理有限公司</t>
  </si>
  <si>
    <t xml:space="preserve">91310000555942763R</t>
  </si>
  <si>
    <t xml:space="preserve">310227001539226</t>
  </si>
  <si>
    <t xml:space="preserve">上海皇罗餐饮管理有限公司</t>
  </si>
  <si>
    <t xml:space="preserve">91310117MA1J10L056</t>
  </si>
  <si>
    <t xml:space="preserve">310117003310686</t>
  </si>
  <si>
    <t xml:space="preserve">上海太平洋家禽育种有限公司</t>
  </si>
  <si>
    <t xml:space="preserve">91310117631744137J</t>
  </si>
  <si>
    <t xml:space="preserve">310227000616195</t>
  </si>
  <si>
    <t xml:space="preserve">上海翔虹能源投资有限公司</t>
  </si>
  <si>
    <t xml:space="preserve">913101175997930180</t>
  </si>
  <si>
    <t xml:space="preserve">310117002950394</t>
  </si>
  <si>
    <t xml:space="preserve">上海凯临文化传媒有限公司</t>
  </si>
  <si>
    <t xml:space="preserve">9131011706932111XQ</t>
  </si>
  <si>
    <t xml:space="preserve">310117003021818</t>
  </si>
  <si>
    <t xml:space="preserve">上海饰荐国际贸易有限公司</t>
  </si>
  <si>
    <t xml:space="preserve">91310000MA1J29B01M</t>
  </si>
  <si>
    <t xml:space="preserve">310000400832084</t>
  </si>
  <si>
    <t xml:space="preserve">上海驰古工贸有限公司</t>
  </si>
  <si>
    <t xml:space="preserve">913101170918453585</t>
  </si>
  <si>
    <t xml:space="preserve">310117003088168</t>
  </si>
  <si>
    <t xml:space="preserve">上海万荟半导体设备有限公司</t>
  </si>
  <si>
    <t xml:space="preserve">91310117583484472T</t>
  </si>
  <si>
    <t xml:space="preserve">310117002872836</t>
  </si>
  <si>
    <t xml:space="preserve">上海枫林汽车运输服务有限公司</t>
  </si>
  <si>
    <t xml:space="preserve">91310117554298654R</t>
  </si>
  <si>
    <t xml:space="preserve">310227001529794</t>
  </si>
  <si>
    <t xml:space="preserve">上海米多多农业科技有限公司</t>
  </si>
  <si>
    <t xml:space="preserve">91310117MA1J3A0R0N</t>
  </si>
  <si>
    <t xml:space="preserve">310117003990490</t>
  </si>
  <si>
    <t xml:space="preserve">上海呈远商业管理有限公司</t>
  </si>
  <si>
    <t xml:space="preserve">91310117069327490K</t>
  </si>
  <si>
    <t xml:space="preserve">310117003022683</t>
  </si>
  <si>
    <t xml:space="preserve">上海燕釜国际贸易有限公司</t>
  </si>
  <si>
    <t xml:space="preserve">91310000MA1J1Y6F55</t>
  </si>
  <si>
    <t xml:space="preserve">310000400820223</t>
  </si>
  <si>
    <t xml:space="preserve">上海呈远天弈营销策划有限公司</t>
  </si>
  <si>
    <t xml:space="preserve">9131011759312768XC</t>
  </si>
  <si>
    <t xml:space="preserve">310117002917263</t>
  </si>
  <si>
    <t xml:space="preserve">皓延（上海）研磨科技有限公司</t>
  </si>
  <si>
    <t xml:space="preserve">9131000031055085X0</t>
  </si>
  <si>
    <t xml:space="preserve">310000400744028</t>
  </si>
  <si>
    <t xml:space="preserve">上海普容尼模塑有限公司</t>
  </si>
  <si>
    <t xml:space="preserve">91310000765332832T</t>
  </si>
  <si>
    <t xml:space="preserve">310000400391704</t>
  </si>
  <si>
    <t xml:space="preserve">上海明雀贸易有限公司</t>
  </si>
  <si>
    <t xml:space="preserve">91310117MA1J27DM9T</t>
  </si>
  <si>
    <t xml:space="preserve">310117003674260</t>
  </si>
  <si>
    <t xml:space="preserve">松江光辉服装经营部</t>
  </si>
  <si>
    <t xml:space="preserve">9131011783411045XF</t>
  </si>
  <si>
    <t xml:space="preserve">310227000037300</t>
  </si>
  <si>
    <t xml:space="preserve">上海鼎圣织绣品有限公司</t>
  </si>
  <si>
    <t xml:space="preserve">913100006074271741</t>
  </si>
  <si>
    <t xml:space="preserve">310000400256064</t>
  </si>
  <si>
    <t xml:space="preserve">金世华源（上海）环保发电设备有限公司</t>
  </si>
  <si>
    <t xml:space="preserve">913101173243896653</t>
  </si>
  <si>
    <t xml:space="preserve">310117003212385</t>
  </si>
  <si>
    <t xml:space="preserve">上海慧维五金交电有限公司</t>
  </si>
  <si>
    <t xml:space="preserve">91310117582053398T</t>
  </si>
  <si>
    <t xml:space="preserve">310117002863841</t>
  </si>
  <si>
    <t xml:space="preserve">上海缘续企业发展有限公司</t>
  </si>
  <si>
    <t xml:space="preserve">91310117332460169T</t>
  </si>
  <si>
    <t xml:space="preserve">310117003237392</t>
  </si>
  <si>
    <t xml:space="preserve">上海彩蝶陶瓷有限公司</t>
  </si>
  <si>
    <t xml:space="preserve">91310117749572449D</t>
  </si>
  <si>
    <t xml:space="preserve">310117002404939</t>
  </si>
  <si>
    <t xml:space="preserve">松江盛业土特产商店</t>
  </si>
  <si>
    <t xml:space="preserve">310117001595522</t>
  </si>
  <si>
    <t xml:space="preserve">上海木米企业管理咨询合伙企业（有限合伙）</t>
  </si>
  <si>
    <t xml:space="preserve">91310117MA1J1J4L0J</t>
  </si>
  <si>
    <t xml:space="preserve">310117003482395</t>
  </si>
  <si>
    <t xml:space="preserve">爱淳模具（上海）有限公司</t>
  </si>
  <si>
    <t xml:space="preserve">91310000329602808X</t>
  </si>
  <si>
    <t xml:space="preserve">310000400767081</t>
  </si>
  <si>
    <t xml:space="preserve">上海大爱城商贸有限公司</t>
  </si>
  <si>
    <t xml:space="preserve">91310117358489429H</t>
  </si>
  <si>
    <t xml:space="preserve">310117003313293</t>
  </si>
  <si>
    <t xml:space="preserve">上海松江井冈山园林合作公司</t>
  </si>
  <si>
    <t xml:space="preserve">310117001619705</t>
  </si>
  <si>
    <t xml:space="preserve">瓦房店轴承厂上海经销处</t>
  </si>
  <si>
    <t xml:space="preserve">310108000047771</t>
  </si>
  <si>
    <t xml:space="preserve">上海裕丰玩具厂</t>
  </si>
  <si>
    <t xml:space="preserve">3101081003107</t>
  </si>
  <si>
    <t xml:space="preserve">上海仓简贸易有限公司</t>
  </si>
  <si>
    <t xml:space="preserve">91310106MA1FY2EL4Y</t>
  </si>
  <si>
    <t xml:space="preserve">310106000294952</t>
  </si>
  <si>
    <t xml:space="preserve">上海众惠实业商社</t>
  </si>
  <si>
    <t xml:space="preserve">310108000128977</t>
  </si>
  <si>
    <t xml:space="preserve">天霆云计算科技（上海）有限公司</t>
  </si>
  <si>
    <t xml:space="preserve">91310108583434408E</t>
  </si>
  <si>
    <t xml:space="preserve">310108000506003</t>
  </si>
  <si>
    <t xml:space="preserve">上海市闸北区儒林包装托运社</t>
  </si>
  <si>
    <t xml:space="preserve">310108000011648</t>
  </si>
  <si>
    <t xml:space="preserve">上海申北仪表电器厂</t>
  </si>
  <si>
    <t xml:space="preserve">310108000126623</t>
  </si>
  <si>
    <t xml:space="preserve">上海众鑫超市</t>
  </si>
  <si>
    <t xml:space="preserve">91310106MA1FY66Q5M</t>
  </si>
  <si>
    <t xml:space="preserve">310106000323746</t>
  </si>
  <si>
    <t xml:space="preserve">上海黎建饮食服务合作公司</t>
  </si>
  <si>
    <t xml:space="preserve">310108000171071</t>
  </si>
  <si>
    <t xml:space="preserve">上海宝盈餐饮服务总店</t>
  </si>
  <si>
    <t xml:space="preserve">310108000178909</t>
  </si>
  <si>
    <t xml:space="preserve">上海胤珏贸易有限公司</t>
  </si>
  <si>
    <t xml:space="preserve">310108000506302</t>
  </si>
  <si>
    <t xml:space="preserve">上海禾祺贸易有限公司</t>
  </si>
  <si>
    <t xml:space="preserve">913101065727147626</t>
  </si>
  <si>
    <t xml:space="preserve">310108000494132</t>
  </si>
  <si>
    <t xml:space="preserve">上海保丰国际贸易有限公司</t>
  </si>
  <si>
    <t xml:space="preserve">9131010867934604XY</t>
  </si>
  <si>
    <t xml:space="preserve">310108000438199</t>
  </si>
  <si>
    <t xml:space="preserve">上海印鱼茶业有限公司</t>
  </si>
  <si>
    <t xml:space="preserve">91310106324291959W</t>
  </si>
  <si>
    <t xml:space="preserve">310108000586745</t>
  </si>
  <si>
    <t xml:space="preserve">上海悦华新能源科技有限公司</t>
  </si>
  <si>
    <t xml:space="preserve">310108000481005</t>
  </si>
  <si>
    <t xml:space="preserve">上海三星毛纺织发展总公司</t>
  </si>
  <si>
    <t xml:space="preserve">91310106133027282P</t>
  </si>
  <si>
    <t xml:space="preserve">310108000068702</t>
  </si>
  <si>
    <t xml:space="preserve">上海力神劳务服务部</t>
  </si>
  <si>
    <t xml:space="preserve">91310106630705689E</t>
  </si>
  <si>
    <t xml:space="preserve">310108000217461</t>
  </si>
  <si>
    <t xml:space="preserve">上海祺昌水电装潢工程合作公司</t>
  </si>
  <si>
    <t xml:space="preserve">913101061346932876</t>
  </si>
  <si>
    <t xml:space="preserve">310108000192690</t>
  </si>
  <si>
    <t xml:space="preserve">中霆云计算科技（上海）有限公司</t>
  </si>
  <si>
    <t xml:space="preserve">91310000084148183P</t>
  </si>
  <si>
    <t xml:space="preserve">310000400727599</t>
  </si>
  <si>
    <t xml:space="preserve">上海万佳投资股份有限公司</t>
  </si>
  <si>
    <t xml:space="preserve">310101000286350</t>
  </si>
  <si>
    <t xml:space="preserve">上海贺胜娱乐厅红鹰桌球房</t>
  </si>
  <si>
    <t xml:space="preserve">91310106MA1FY0DC92</t>
  </si>
  <si>
    <t xml:space="preserve">310106000098767</t>
  </si>
  <si>
    <t xml:space="preserve">上海希海游艺机商行</t>
  </si>
  <si>
    <t xml:space="preserve">310106000044813</t>
  </si>
  <si>
    <t xml:space="preserve">上海名筑建筑科技有限公司</t>
  </si>
  <si>
    <t xml:space="preserve">91310106MA1FY0ER82</t>
  </si>
  <si>
    <t xml:space="preserve">310106000280229</t>
  </si>
  <si>
    <t xml:space="preserve">上海武西纺织机械有限公司</t>
  </si>
  <si>
    <t xml:space="preserve">91310106798907487R</t>
  </si>
  <si>
    <t xml:space="preserve">310106000189043</t>
  </si>
  <si>
    <t xml:space="preserve">上海携纵投资管理合伙企业（有限合伙）</t>
  </si>
  <si>
    <t xml:space="preserve">91310106598174426M</t>
  </si>
  <si>
    <t xml:space="preserve">310106000240650</t>
  </si>
  <si>
    <t xml:space="preserve">上海佳远房地产经纪事务所（普通合伙）第三分所</t>
  </si>
  <si>
    <t xml:space="preserve">91310106743267857G</t>
  </si>
  <si>
    <t xml:space="preserve">310106000192964</t>
  </si>
  <si>
    <t xml:space="preserve">上海我爱我家装饰工程有限公司</t>
  </si>
  <si>
    <t xml:space="preserve">91310106690176862C</t>
  </si>
  <si>
    <t xml:space="preserve">310106000212039</t>
  </si>
  <si>
    <t xml:space="preserve">上海云富投资管理合伙企业（有限合伙）</t>
  </si>
  <si>
    <t xml:space="preserve">91310106598174477X</t>
  </si>
  <si>
    <t xml:space="preserve">310106000240721</t>
  </si>
  <si>
    <t xml:space="preserve">上海天茸菌菇专业合作社静安分社</t>
  </si>
  <si>
    <t xml:space="preserve">310106NB000002X</t>
  </si>
  <si>
    <t xml:space="preserve">上海金金潮管件销售有限公司分公司</t>
  </si>
  <si>
    <t xml:space="preserve">91310106751854488P</t>
  </si>
  <si>
    <t xml:space="preserve">310107000316411</t>
  </si>
  <si>
    <t xml:space="preserve">上海超能实业有限公司</t>
  </si>
  <si>
    <t xml:space="preserve">913101067032375495</t>
  </si>
  <si>
    <t xml:space="preserve">310106000116895</t>
  </si>
  <si>
    <t xml:space="preserve">上海柯翊国际物流有限公司</t>
  </si>
  <si>
    <t xml:space="preserve">310108000433266</t>
  </si>
  <si>
    <t xml:space="preserve">上海易春保健科技有限公司</t>
  </si>
  <si>
    <t xml:space="preserve">913101067639867957</t>
  </si>
  <si>
    <t xml:space="preserve">310108000341541</t>
  </si>
  <si>
    <t xml:space="preserve">上海史塔克文化传媒有限公司</t>
  </si>
  <si>
    <t xml:space="preserve">91310106312344830C</t>
  </si>
  <si>
    <t xml:space="preserve">310108000578666</t>
  </si>
  <si>
    <t xml:space="preserve">上海益重贸易有限公司</t>
  </si>
  <si>
    <t xml:space="preserve">91310106078136872P</t>
  </si>
  <si>
    <t xml:space="preserve">310108000551091</t>
  </si>
  <si>
    <t xml:space="preserve">上海富跃塑胶制品有限公司</t>
  </si>
  <si>
    <t xml:space="preserve">91310106593190240D</t>
  </si>
  <si>
    <t xml:space="preserve">310108000517085</t>
  </si>
  <si>
    <t xml:space="preserve">上海象庆实业有限公司</t>
  </si>
  <si>
    <t xml:space="preserve">913101083207961167</t>
  </si>
  <si>
    <t xml:space="preserve">310120002544604</t>
  </si>
  <si>
    <t xml:space="preserve">上海世钧环境科技有限公司</t>
  </si>
  <si>
    <t xml:space="preserve">91310106MA1FY3P13J</t>
  </si>
  <si>
    <t xml:space="preserve">310106000305568</t>
  </si>
  <si>
    <t xml:space="preserve">上海博帆文化传媒有限公司</t>
  </si>
  <si>
    <t xml:space="preserve">91310106MA1FY7HY3B</t>
  </si>
  <si>
    <t xml:space="preserve">310106000334100</t>
  </si>
  <si>
    <t xml:space="preserve">上海泡海信息技术有限公司</t>
  </si>
  <si>
    <t xml:space="preserve">310108000542306</t>
  </si>
  <si>
    <t xml:space="preserve">上海安医智能科技有限公司</t>
  </si>
  <si>
    <t xml:space="preserve">91310106MA1FYD4924</t>
  </si>
  <si>
    <t xml:space="preserve">310106000380125</t>
  </si>
  <si>
    <t xml:space="preserve">上海瑞慧商务咨询有限公司</t>
  </si>
  <si>
    <t xml:space="preserve">91310106MA1FY15457</t>
  </si>
  <si>
    <t xml:space="preserve">310106000284971</t>
  </si>
  <si>
    <t xml:space="preserve">运邦合成材料（上海）有限公司</t>
  </si>
  <si>
    <t xml:space="preserve">310000400323817</t>
  </si>
  <si>
    <t xml:space="preserve">上海庥玺建筑工程咨询有限公司</t>
  </si>
  <si>
    <t xml:space="preserve">310108000523397</t>
  </si>
  <si>
    <t xml:space="preserve">上海大有化工有限公司</t>
  </si>
  <si>
    <t xml:space="preserve">913101067529199680</t>
  </si>
  <si>
    <t xml:space="preserve">310108000316031</t>
  </si>
  <si>
    <t xml:space="preserve">上海妤璞健身工作室</t>
  </si>
  <si>
    <t xml:space="preserve">91310106MA1FYCC236</t>
  </si>
  <si>
    <t xml:space="preserve">310106000373780</t>
  </si>
  <si>
    <t xml:space="preserve">上海埃汐贸易有限公司</t>
  </si>
  <si>
    <t xml:space="preserve">91310106320867770J</t>
  </si>
  <si>
    <t xml:space="preserve">310108000582172</t>
  </si>
  <si>
    <t xml:space="preserve">咔妃生餐饮管理（上海）有限公司</t>
  </si>
  <si>
    <t xml:space="preserve">91310000059360828C</t>
  </si>
  <si>
    <t xml:space="preserve">310000400701847</t>
  </si>
  <si>
    <t xml:space="preserve">上海永纯保健食品有限公司</t>
  </si>
  <si>
    <t xml:space="preserve">913101065805763630</t>
  </si>
  <si>
    <t xml:space="preserve">310108000501953</t>
  </si>
  <si>
    <t xml:space="preserve">上海书成文化传播有限公司</t>
  </si>
  <si>
    <t xml:space="preserve">91310106MA1FY3U07L</t>
  </si>
  <si>
    <t xml:space="preserve">310106000306510</t>
  </si>
  <si>
    <t xml:space="preserve">上海杜锐电子科技有限公司</t>
  </si>
  <si>
    <t xml:space="preserve">91310106MA1FY3B22C</t>
  </si>
  <si>
    <t xml:space="preserve">310106000302445</t>
  </si>
  <si>
    <t xml:space="preserve">上海千幸投资合伙企业（有限合伙）</t>
  </si>
  <si>
    <t xml:space="preserve">91310108332369592C</t>
  </si>
  <si>
    <t xml:space="preserve">310108000592932</t>
  </si>
  <si>
    <t xml:space="preserve">上海明绘投资合伙企业（有限合伙）</t>
  </si>
  <si>
    <t xml:space="preserve">91310108324412730Y</t>
  </si>
  <si>
    <t xml:space="preserve">310108000588659</t>
  </si>
  <si>
    <t xml:space="preserve">上海爱得蒙文教设备有限公司</t>
  </si>
  <si>
    <t xml:space="preserve">310000400072889</t>
  </si>
  <si>
    <t xml:space="preserve">上海克莱拉电子技术公司</t>
  </si>
  <si>
    <t xml:space="preserve">310108000075566</t>
  </si>
  <si>
    <t xml:space="preserve">上海思媛实业有限公司</t>
  </si>
  <si>
    <t xml:space="preserve">310112000666199</t>
  </si>
  <si>
    <t xml:space="preserve">上海众成织针冷轧厂</t>
  </si>
  <si>
    <t xml:space="preserve">310108000140291</t>
  </si>
  <si>
    <t xml:space="preserve">上海欠融金属材料有限公司</t>
  </si>
  <si>
    <t xml:space="preserve">91310106MA1FY3XR7R</t>
  </si>
  <si>
    <t xml:space="preserve">310106000307310</t>
  </si>
  <si>
    <t xml:space="preserve">上海市闸北区新联劳动服务公司</t>
  </si>
  <si>
    <t xml:space="preserve">91310108133002974X</t>
  </si>
  <si>
    <t xml:space="preserve">310108000009284</t>
  </si>
  <si>
    <t xml:space="preserve">鑫船贸易（上海）有限公司</t>
  </si>
  <si>
    <t xml:space="preserve">913100006942122507</t>
  </si>
  <si>
    <t xml:space="preserve">310000400606721</t>
  </si>
  <si>
    <t xml:space="preserve">品邑（上海）贸易有限公司</t>
  </si>
  <si>
    <t xml:space="preserve">91310000062557373C</t>
  </si>
  <si>
    <t xml:space="preserve">310000400705946</t>
  </si>
  <si>
    <t xml:space="preserve">可丞（上海）商贸有限公司</t>
  </si>
  <si>
    <t xml:space="preserve">913100000512643993</t>
  </si>
  <si>
    <t xml:space="preserve">310000400692886</t>
  </si>
  <si>
    <t xml:space="preserve">上海东大电梯工程有限公司</t>
  </si>
  <si>
    <t xml:space="preserve">913101066320456457</t>
  </si>
  <si>
    <t xml:space="preserve">310108000131797</t>
  </si>
  <si>
    <t xml:space="preserve">上海和韵拍卖有限公司</t>
  </si>
  <si>
    <t xml:space="preserve">913101067653436895</t>
  </si>
  <si>
    <t xml:space="preserve">310108000344520</t>
  </si>
  <si>
    <t xml:space="preserve">上海华城工程成套实业公司</t>
  </si>
  <si>
    <t xml:space="preserve">310108000094182</t>
  </si>
  <si>
    <t xml:space="preserve">上海市闸北区祥林市政服务公司</t>
  </si>
  <si>
    <t xml:space="preserve">9131010613300251XH</t>
  </si>
  <si>
    <t xml:space="preserve">310108000063089</t>
  </si>
  <si>
    <t xml:space="preserve">上海冰轮冷暖工程技术有限公司</t>
  </si>
  <si>
    <t xml:space="preserve">91310108795604018U</t>
  </si>
  <si>
    <t xml:space="preserve">310228000986979</t>
  </si>
  <si>
    <t xml:space="preserve">上海车驰信息科技有限公司</t>
  </si>
  <si>
    <t xml:space="preserve">310108000586421</t>
  </si>
  <si>
    <t xml:space="preserve">腾邦旅游集团有限公司上海分公司</t>
  </si>
  <si>
    <t xml:space="preserve">91310108332505259N</t>
  </si>
  <si>
    <t xml:space="preserve">310108000594376</t>
  </si>
  <si>
    <t xml:space="preserve">上海华泰针织服装厂</t>
  </si>
  <si>
    <t xml:space="preserve">310106000023828</t>
  </si>
  <si>
    <t xml:space="preserve">上海斯海商贸公司</t>
  </si>
  <si>
    <t xml:space="preserve">310106000026867</t>
  </si>
  <si>
    <t xml:space="preserve">上海申城房地产开发实业总公司拆迁管理分公司</t>
  </si>
  <si>
    <t xml:space="preserve">310106000059368</t>
  </si>
  <si>
    <t xml:space="preserve">上海康定房地产有限公司职工技术协会</t>
  </si>
  <si>
    <t xml:space="preserve">310106000243297</t>
  </si>
  <si>
    <t xml:space="preserve">上海澳伦商贸有限公司</t>
  </si>
  <si>
    <t xml:space="preserve">310106000181741</t>
  </si>
  <si>
    <t xml:space="preserve">利亚丽丝贸易（上海）有限公司分公司</t>
  </si>
  <si>
    <t xml:space="preserve">310115500130802</t>
  </si>
  <si>
    <t xml:space="preserve">上海康融股权投资基金合伙企业（有限合伙）</t>
  </si>
  <si>
    <t xml:space="preserve">310000000136306</t>
  </si>
  <si>
    <t xml:space="preserve">上海向前塑料制品厂</t>
  </si>
  <si>
    <t xml:space="preserve">91310106132818541F</t>
  </si>
  <si>
    <t xml:space="preserve">310106000011346</t>
  </si>
  <si>
    <t xml:space="preserve">上海曹杨灯具厂经销部</t>
  </si>
  <si>
    <t xml:space="preserve">913101061328260583</t>
  </si>
  <si>
    <t xml:space="preserve">310106000043984</t>
  </si>
  <si>
    <t xml:space="preserve">上海久住健康管理有限公司</t>
  </si>
  <si>
    <t xml:space="preserve">91310106MA1FYB8K2N</t>
  </si>
  <si>
    <t xml:space="preserve">310106000364762</t>
  </si>
  <si>
    <t xml:space="preserve">上海御飞餐饮管理有限公司</t>
  </si>
  <si>
    <t xml:space="preserve">91310106MA1FYBWCXL</t>
  </si>
  <si>
    <t xml:space="preserve">310106000369839</t>
  </si>
  <si>
    <t xml:space="preserve">信望餐饮管理（上海）有限公司静安寺分店</t>
  </si>
  <si>
    <t xml:space="preserve">310115500131635</t>
  </si>
  <si>
    <t xml:space="preserve">上海中矗股权投资基金管理有限公司</t>
  </si>
  <si>
    <t xml:space="preserve">91310000MA1FL0F022</t>
  </si>
  <si>
    <t xml:space="preserve">310000000154219</t>
  </si>
  <si>
    <t xml:space="preserve">上海富民旅游用品综合经营部</t>
  </si>
  <si>
    <t xml:space="preserve">310106000025831</t>
  </si>
  <si>
    <t xml:space="preserve">上海捷奥商贸发展有限公司拉普利奥食品店</t>
  </si>
  <si>
    <t xml:space="preserve">91310106782834498M</t>
  </si>
  <si>
    <t xml:space="preserve">310106000176092</t>
  </si>
  <si>
    <t xml:space="preserve">上海正道房地产经纪有限公司</t>
  </si>
  <si>
    <t xml:space="preserve">310105000370868</t>
  </si>
  <si>
    <t xml:space="preserve">上海睿晶机电设备有限公司</t>
  </si>
  <si>
    <t xml:space="preserve">310106000186973</t>
  </si>
  <si>
    <t xml:space="preserve">上海音家餐饮管理有限公司静安分公司</t>
  </si>
  <si>
    <t xml:space="preserve">913101063424193544</t>
  </si>
  <si>
    <t xml:space="preserve">310106000271994</t>
  </si>
  <si>
    <t xml:space="preserve">上海康乾会餐饮管理有限公司</t>
  </si>
  <si>
    <t xml:space="preserve">913101065618590932</t>
  </si>
  <si>
    <t xml:space="preserve">310106000225824</t>
  </si>
  <si>
    <t xml:space="preserve">上海南歌胜锦投资管理合伙企业（有限合伙）</t>
  </si>
  <si>
    <t xml:space="preserve">913101150879470288</t>
  </si>
  <si>
    <t xml:space="preserve">310115002244547</t>
  </si>
  <si>
    <t xml:space="preserve">上海凯联打包托运社</t>
  </si>
  <si>
    <t xml:space="preserve">91310106132861101Q</t>
  </si>
  <si>
    <t xml:space="preserve">310106000010337</t>
  </si>
  <si>
    <t xml:space="preserve">上海音家餐饮管理有限公司</t>
  </si>
  <si>
    <t xml:space="preserve">91310106312146754E</t>
  </si>
  <si>
    <t xml:space="preserve">310106000262222</t>
  </si>
  <si>
    <t xml:space="preserve">上海犇煜网络科技有限公司</t>
  </si>
  <si>
    <t xml:space="preserve">91310106MA1FY59X91</t>
  </si>
  <si>
    <t xml:space="preserve">310106000316780</t>
  </si>
  <si>
    <t xml:space="preserve">食之秘餐饮管理（上海）有限公司愚园路店</t>
  </si>
  <si>
    <t xml:space="preserve">913100003232186451</t>
  </si>
  <si>
    <t xml:space="preserve">310000500558351</t>
  </si>
  <si>
    <t xml:space="preserve">上海玛蜜黛餐饮管理有限公司</t>
  </si>
  <si>
    <t xml:space="preserve">91310000563082644J</t>
  </si>
  <si>
    <t xml:space="preserve">310106000226690</t>
  </si>
  <si>
    <t xml:space="preserve">曼极金餐饮管理（上海）有限公司静安第一分公司</t>
  </si>
  <si>
    <t xml:space="preserve">91310000MA1GNCP782</t>
  </si>
  <si>
    <t xml:space="preserve">310000500666684</t>
  </si>
  <si>
    <t xml:space="preserve">上海联农商行家电部</t>
  </si>
  <si>
    <t xml:space="preserve">310106000041737</t>
  </si>
  <si>
    <t xml:space="preserve">上海凯利绿化服务有限公司</t>
  </si>
  <si>
    <t xml:space="preserve">913101061346666842</t>
  </si>
  <si>
    <t xml:space="preserve">310106000085248</t>
  </si>
  <si>
    <t xml:space="preserve">上海凯利商务中心分部</t>
  </si>
  <si>
    <t xml:space="preserve">310106000077658</t>
  </si>
  <si>
    <t xml:space="preserve">上海晋韵（集团）有限公司</t>
  </si>
  <si>
    <t xml:space="preserve">310000000087580</t>
  </si>
  <si>
    <t xml:space="preserve">上海闻喜工艺品商店</t>
  </si>
  <si>
    <t xml:space="preserve">310108000020114</t>
  </si>
  <si>
    <t xml:space="preserve">上海惠美莉颜健康生活实业有限公司</t>
  </si>
  <si>
    <t xml:space="preserve">91310000094338685R</t>
  </si>
  <si>
    <t xml:space="preserve">310000400738111</t>
  </si>
  <si>
    <t xml:space="preserve">上海莆湖木业经营服务部（普通合伙）</t>
  </si>
  <si>
    <t xml:space="preserve">310108000354011</t>
  </si>
  <si>
    <t xml:space="preserve">上海晋汾食品经营有限公司</t>
  </si>
  <si>
    <t xml:space="preserve">91310106770210864J</t>
  </si>
  <si>
    <t xml:space="preserve">310108000353459</t>
  </si>
  <si>
    <t xml:space="preserve">上海北益热处理有限公司</t>
  </si>
  <si>
    <t xml:space="preserve">91310108729353468R</t>
  </si>
  <si>
    <t xml:space="preserve">310108000256917</t>
  </si>
  <si>
    <t xml:space="preserve">上海市静安区吴江路菜场</t>
  </si>
  <si>
    <t xml:space="preserve">913101061328300064</t>
  </si>
  <si>
    <t xml:space="preserve">310106000006603</t>
  </si>
  <si>
    <t xml:space="preserve">上海勤晔信息科技有限公司</t>
  </si>
  <si>
    <t xml:space="preserve">310106000194031</t>
  </si>
  <si>
    <t xml:space="preserve">上海棱光建筑装饰工程设计有限公司</t>
  </si>
  <si>
    <t xml:space="preserve">9131010677627771XB</t>
  </si>
  <si>
    <t xml:space="preserve">310106000171939</t>
  </si>
  <si>
    <t xml:space="preserve">上海在爸爸马里奥餐饮有限公司静安分公司</t>
  </si>
  <si>
    <t xml:space="preserve">913100006778435440</t>
  </si>
  <si>
    <t xml:space="preserve">310000500217738</t>
  </si>
  <si>
    <t xml:space="preserve">上海中崮工程技术服务有限公司</t>
  </si>
  <si>
    <t xml:space="preserve">91310106093687242J</t>
  </si>
  <si>
    <t xml:space="preserve">310106000258359</t>
  </si>
  <si>
    <t xml:space="preserve">上海通特电讯设备厂</t>
  </si>
  <si>
    <t xml:space="preserve">310106000040881</t>
  </si>
  <si>
    <t xml:space="preserve">上海国微科技有限公司</t>
  </si>
  <si>
    <t xml:space="preserve">913101061346656571</t>
  </si>
  <si>
    <t xml:space="preserve">310106000083040</t>
  </si>
  <si>
    <t xml:space="preserve">上海凯达电子电器厂</t>
  </si>
  <si>
    <t xml:space="preserve">310106000005715</t>
  </si>
  <si>
    <t xml:space="preserve">上海达菱电扶梯技术改造研究所</t>
  </si>
  <si>
    <t xml:space="preserve">91310106132835966H</t>
  </si>
  <si>
    <t xml:space="preserve">310106000039496</t>
  </si>
  <si>
    <r>
      <rPr>
        <sz val="11"/>
        <color rgb="FF000000"/>
        <rFont val="Noto Sans"/>
        <family val="2"/>
      </rPr>
      <t xml:space="preserve">波大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餐饮有限公司</t>
    </r>
  </si>
  <si>
    <t xml:space="preserve">913100000530250841</t>
  </si>
  <si>
    <t xml:space="preserve">310000400694335</t>
  </si>
  <si>
    <t xml:space="preserve">上海欧悦餐饮管理有限公司</t>
  </si>
  <si>
    <t xml:space="preserve">91310000MA1FY1PXXM</t>
  </si>
  <si>
    <t xml:space="preserve">310000400800912</t>
  </si>
  <si>
    <t xml:space="preserve">上海璟丘文化传媒有限公司</t>
  </si>
  <si>
    <t xml:space="preserve">91310000MA1FYB34XJ</t>
  </si>
  <si>
    <t xml:space="preserve">310000400853512</t>
  </si>
  <si>
    <t xml:space="preserve">上海璞众股权投资基金管理有限公司</t>
  </si>
  <si>
    <t xml:space="preserve">91310000MA1FL03E06</t>
  </si>
  <si>
    <t xml:space="preserve">310000000152692</t>
  </si>
  <si>
    <t xml:space="preserve">上海依娑美贸易有限公司</t>
  </si>
  <si>
    <t xml:space="preserve">91310000681018168W</t>
  </si>
  <si>
    <t xml:space="preserve">310000400587955</t>
  </si>
  <si>
    <t xml:space="preserve">上海玄达文化传播有限公司</t>
  </si>
  <si>
    <t xml:space="preserve">91310106552912075B</t>
  </si>
  <si>
    <t xml:space="preserve">310106000220982</t>
  </si>
  <si>
    <t xml:space="preserve">上海携众投资管理合伙企业（有限合伙）</t>
  </si>
  <si>
    <t xml:space="preserve">91310106323168422A</t>
  </si>
  <si>
    <t xml:space="preserve">310106000265751</t>
  </si>
  <si>
    <t xml:space="preserve">积厚（上海）新能源科技有限公司</t>
  </si>
  <si>
    <t xml:space="preserve">91310106MA1FY4FK8E</t>
  </si>
  <si>
    <t xml:space="preserve">310106000311495</t>
  </si>
  <si>
    <t xml:space="preserve">搏风（上海）新能源科技有限公司</t>
  </si>
  <si>
    <t xml:space="preserve">91310106MA1FY4E753</t>
  </si>
  <si>
    <t xml:space="preserve">310106000311149</t>
  </si>
  <si>
    <t xml:space="preserve">上海竟成文化传播有限公司</t>
  </si>
  <si>
    <t xml:space="preserve">91310106698794585Q</t>
  </si>
  <si>
    <t xml:space="preserve">310108000463294</t>
  </si>
  <si>
    <t xml:space="preserve">上海大庞贸易有限公司</t>
  </si>
  <si>
    <t xml:space="preserve">91310106691631070R</t>
  </si>
  <si>
    <t xml:space="preserve">310108000454291</t>
  </si>
  <si>
    <t xml:space="preserve">上海和平汽车贸易有限公司</t>
  </si>
  <si>
    <t xml:space="preserve">91310108630346700Q</t>
  </si>
  <si>
    <t xml:space="preserve">310108000129896</t>
  </si>
  <si>
    <t xml:space="preserve">上海普财贸易有限公司</t>
  </si>
  <si>
    <t xml:space="preserve">91310106MA1FY2Y18J</t>
  </si>
  <si>
    <t xml:space="preserve">310106000299182</t>
  </si>
  <si>
    <t xml:space="preserve">上海逦凡贸易有限公司</t>
  </si>
  <si>
    <t xml:space="preserve">91310106MA1FY30L83</t>
  </si>
  <si>
    <t xml:space="preserve">310106000299633</t>
  </si>
  <si>
    <t xml:space="preserve">上海帝庭化妆品科技有限公司</t>
  </si>
  <si>
    <t xml:space="preserve">310108000544826</t>
  </si>
  <si>
    <t xml:space="preserve">富布斯银永（上海）投资管理中心（有限合伙）</t>
  </si>
  <si>
    <t xml:space="preserve">91310106069387581U</t>
  </si>
  <si>
    <t xml:space="preserve">310108000544310</t>
  </si>
  <si>
    <t xml:space="preserve">上海东屋特种电机维修中心</t>
  </si>
  <si>
    <t xml:space="preserve">91310108133062141J</t>
  </si>
  <si>
    <t xml:space="preserve">310108000083412</t>
  </si>
  <si>
    <t xml:space="preserve">上海经日图书发行部</t>
  </si>
  <si>
    <t xml:space="preserve">91310106134683222Q</t>
  </si>
  <si>
    <t xml:space="preserve">310108000182318</t>
  </si>
  <si>
    <t xml:space="preserve">上海亚锋电源设备厂</t>
  </si>
  <si>
    <t xml:space="preserve">91310108134573031X</t>
  </si>
  <si>
    <t xml:space="preserve">310108000109494</t>
  </si>
  <si>
    <t xml:space="preserve">上海钟南家具厂</t>
  </si>
  <si>
    <t xml:space="preserve">310108000123692</t>
  </si>
  <si>
    <t xml:space="preserve">上海《长篇小说选刊》图书批发部</t>
  </si>
  <si>
    <t xml:space="preserve">310101000172002</t>
  </si>
  <si>
    <t xml:space="preserve">上海卷新建材有限公司</t>
  </si>
  <si>
    <t xml:space="preserve">91310106MA1FY20465</t>
  </si>
  <si>
    <t xml:space="preserve">310106000291243</t>
  </si>
  <si>
    <t xml:space="preserve">上海合凡影视制作中心（有限合伙）</t>
  </si>
  <si>
    <t xml:space="preserve">91310106MA1FY1YD38</t>
  </si>
  <si>
    <t xml:space="preserve">310106000291091</t>
  </si>
  <si>
    <t xml:space="preserve">上海静瀚商贸有限公司</t>
  </si>
  <si>
    <t xml:space="preserve">91310106MA1FY3DL04</t>
  </si>
  <si>
    <t xml:space="preserve">310106000303132</t>
  </si>
  <si>
    <t xml:space="preserve">上海中春木制品有限公司</t>
  </si>
  <si>
    <t xml:space="preserve">310108000298049</t>
  </si>
  <si>
    <t xml:space="preserve">上海宝伦房地产发展有限公司</t>
  </si>
  <si>
    <t xml:space="preserve">310108000155445</t>
  </si>
  <si>
    <t xml:space="preserve">上海富声广播电视设备厂</t>
  </si>
  <si>
    <t xml:space="preserve">310108000246712</t>
  </si>
  <si>
    <t xml:space="preserve">无比乐（上海）日用品有限公司</t>
  </si>
  <si>
    <t xml:space="preserve">9131010675248137XF</t>
  </si>
  <si>
    <t xml:space="preserve">310227000931874</t>
  </si>
  <si>
    <t xml:space="preserve">上海钱鼎实业有限公司</t>
  </si>
  <si>
    <t xml:space="preserve">913101063123954353</t>
  </si>
  <si>
    <t xml:space="preserve">310108000577122</t>
  </si>
  <si>
    <t xml:space="preserve">上海密斯特杰餐饮管理有限公司大宁分公司</t>
  </si>
  <si>
    <t xml:space="preserve">91310000MA1H82GF8G</t>
  </si>
  <si>
    <t xml:space="preserve">310115500139490</t>
  </si>
  <si>
    <t xml:space="preserve">上海喜柚文化传播有限公司</t>
  </si>
  <si>
    <t xml:space="preserve">91310106MA1FY1G103</t>
  </si>
  <si>
    <t xml:space="preserve">310106000287513</t>
  </si>
  <si>
    <t xml:space="preserve">上海浜扶贸易有限公司</t>
  </si>
  <si>
    <t xml:space="preserve">91310106MA1FY2UL6Y</t>
  </si>
  <si>
    <t xml:space="preserve">310106000298518</t>
  </si>
  <si>
    <t xml:space="preserve">上海煦贝企业管理咨询中心（普通合伙）</t>
  </si>
  <si>
    <t xml:space="preserve">913101063208585831</t>
  </si>
  <si>
    <t xml:space="preserve">310108000582919</t>
  </si>
  <si>
    <t xml:space="preserve">上海策宝针织服饰有限公司</t>
  </si>
  <si>
    <t xml:space="preserve">913101087771434224</t>
  </si>
  <si>
    <t xml:space="preserve">310108000366560</t>
  </si>
  <si>
    <t xml:space="preserve">上海芷新机动车安全检测有限公司</t>
  </si>
  <si>
    <t xml:space="preserve">9131010878786088XJ</t>
  </si>
  <si>
    <t xml:space="preserve">310108000388485</t>
  </si>
  <si>
    <t xml:space="preserve">上海宁大投资管理中心（有限合伙）</t>
  </si>
  <si>
    <t xml:space="preserve">91310108332639898G</t>
  </si>
  <si>
    <t xml:space="preserve">310108000595971</t>
  </si>
  <si>
    <t xml:space="preserve">上海宁益投资管理中心（有限合伙）</t>
  </si>
  <si>
    <t xml:space="preserve">913101063326399862</t>
  </si>
  <si>
    <t xml:space="preserve">310108000595834</t>
  </si>
  <si>
    <t xml:space="preserve">上海品科投资管理中心（有限合伙）</t>
  </si>
  <si>
    <t xml:space="preserve">91310106350739753L</t>
  </si>
  <si>
    <t xml:space="preserve">310108000606594</t>
  </si>
  <si>
    <t xml:space="preserve">上海浦华电控设备厂</t>
  </si>
  <si>
    <t xml:space="preserve">91310106133093220L</t>
  </si>
  <si>
    <t xml:space="preserve">310108000094375</t>
  </si>
  <si>
    <t xml:space="preserve">上海市中机电物资公司</t>
  </si>
  <si>
    <t xml:space="preserve">91310106133061595N</t>
  </si>
  <si>
    <t xml:space="preserve">310108000062998</t>
  </si>
  <si>
    <t xml:space="preserve">上海皋科商贸有限公司</t>
  </si>
  <si>
    <t xml:space="preserve">91310106MA1FY3EM5A</t>
  </si>
  <si>
    <t xml:space="preserve">310106000303411</t>
  </si>
  <si>
    <t xml:space="preserve">上海瞬晟贸易有限公司</t>
  </si>
  <si>
    <t xml:space="preserve">9131010673814422XL</t>
  </si>
  <si>
    <t xml:space="preserve">310108000276349</t>
  </si>
  <si>
    <t xml:space="preserve">好区多（上海）信息科技有限公司</t>
  </si>
  <si>
    <t xml:space="preserve">913101065543160667</t>
  </si>
  <si>
    <t xml:space="preserve">310228001336354</t>
  </si>
  <si>
    <t xml:space="preserve">上海田供电子商务有限公司第一分公司</t>
  </si>
  <si>
    <t xml:space="preserve">91310106MA1FYBH14D</t>
  </si>
  <si>
    <t xml:space="preserve">310106000366928</t>
  </si>
  <si>
    <t xml:space="preserve">上海南方标准件厂</t>
  </si>
  <si>
    <t xml:space="preserve">9131010613308296XB</t>
  </si>
  <si>
    <t xml:space="preserve">310108000009217</t>
  </si>
  <si>
    <t xml:space="preserve">上海海渠贸易有限公司</t>
  </si>
  <si>
    <t xml:space="preserve">91310106560136870N</t>
  </si>
  <si>
    <t xml:space="preserve">310108000478794</t>
  </si>
  <si>
    <t xml:space="preserve">上海博艾文化发展有限公司</t>
  </si>
  <si>
    <t xml:space="preserve">91310106MA1FY3J58R</t>
  </si>
  <si>
    <t xml:space="preserve">310106000304334</t>
  </si>
  <si>
    <t xml:space="preserve">上海泰然容明投资合伙企业（有限合伙）</t>
  </si>
  <si>
    <t xml:space="preserve">913101063584646350</t>
  </si>
  <si>
    <t xml:space="preserve">310108000608899</t>
  </si>
  <si>
    <t xml:space="preserve">上海振锡贸易有限公司</t>
  </si>
  <si>
    <t xml:space="preserve">91310106MA1FYA5R87</t>
  </si>
  <si>
    <t xml:space="preserve">310106000355920</t>
  </si>
  <si>
    <t xml:space="preserve">上海韦博开心豆教育培训有限公司静安第一分公司</t>
  </si>
  <si>
    <t xml:space="preserve">91310106MA1FYH6Q55</t>
  </si>
  <si>
    <t xml:space="preserve">310106000410139</t>
  </si>
  <si>
    <t xml:space="preserve">上海三泉置业有限公司</t>
  </si>
  <si>
    <t xml:space="preserve">91310108630866765T</t>
  </si>
  <si>
    <t xml:space="preserve">310108000165447</t>
  </si>
  <si>
    <t xml:space="preserve">上海枫阳机械配件中心</t>
  </si>
  <si>
    <t xml:space="preserve">310108000019069</t>
  </si>
  <si>
    <t xml:space="preserve">上海益标机电五金合作公司</t>
  </si>
  <si>
    <t xml:space="preserve">310108000414251</t>
  </si>
  <si>
    <t xml:space="preserve">上海夏果文化传播中心（有限合伙）静安区分部</t>
  </si>
  <si>
    <t xml:space="preserve">91310106MA1FY5E78K</t>
  </si>
  <si>
    <t xml:space="preserve">310106000317928</t>
  </si>
  <si>
    <t xml:space="preserve">上海齐鼎投资咨询有限公司</t>
  </si>
  <si>
    <t xml:space="preserve">913101061346958801</t>
  </si>
  <si>
    <t xml:space="preserve">310108000199124</t>
  </si>
  <si>
    <t xml:space="preserve">上海闻喜毛衫店</t>
  </si>
  <si>
    <t xml:space="preserve">91310106134686490T</t>
  </si>
  <si>
    <t xml:space="preserve">310108000170263</t>
  </si>
  <si>
    <t xml:space="preserve">汕头经济特区永和包装实业总公司上海公司</t>
  </si>
  <si>
    <t xml:space="preserve">913101061330962889</t>
  </si>
  <si>
    <t xml:space="preserve">310108000095550</t>
  </si>
  <si>
    <t xml:space="preserve">上海不夜城欣泰城市建设发展有限公司</t>
  </si>
  <si>
    <t xml:space="preserve">9131010613468783XC</t>
  </si>
  <si>
    <t xml:space="preserve">310108000172791</t>
  </si>
  <si>
    <t xml:space="preserve">上海亘乐投资中心（有限合伙）</t>
  </si>
  <si>
    <t xml:space="preserve">91310106312473667C</t>
  </si>
  <si>
    <t xml:space="preserve">310108000579835</t>
  </si>
  <si>
    <t xml:space="preserve">上海豫强投资中心（有限合伙）</t>
  </si>
  <si>
    <t xml:space="preserve">913101063421589911</t>
  </si>
  <si>
    <t xml:space="preserve">310108000601207</t>
  </si>
  <si>
    <t xml:space="preserve">爱里程科技咨询（上海）有限公司</t>
  </si>
  <si>
    <t xml:space="preserve">310000400334954</t>
  </si>
  <si>
    <t xml:space="preserve">上海二筋餐饮有限公司</t>
  </si>
  <si>
    <t xml:space="preserve">91310000320514676F</t>
  </si>
  <si>
    <t xml:space="preserve">310000400753036</t>
  </si>
  <si>
    <t xml:space="preserve">黛瑞儿服装贸易（上海）有限公司</t>
  </si>
  <si>
    <t xml:space="preserve">310000400549189</t>
  </si>
  <si>
    <t xml:space="preserve">全集麦供应链管理（上海）有限公司</t>
  </si>
  <si>
    <t xml:space="preserve">91310000579121492A</t>
  </si>
  <si>
    <t xml:space="preserve">310000400657954</t>
  </si>
  <si>
    <t xml:space="preserve">星旅投资管理咨询（上海）有限公司静安分公司</t>
  </si>
  <si>
    <t xml:space="preserve">91310000684062922H</t>
  </si>
  <si>
    <t xml:space="preserve">310115500082922</t>
  </si>
  <si>
    <t xml:space="preserve">上海澄心文化发展有限公司</t>
  </si>
  <si>
    <t xml:space="preserve">9131010669724221XJ</t>
  </si>
  <si>
    <t xml:space="preserve">310106000216961</t>
  </si>
  <si>
    <t xml:space="preserve">北京欧美同学咨询中心上海分部</t>
  </si>
  <si>
    <t xml:space="preserve">310106000195577</t>
  </si>
  <si>
    <t xml:space="preserve">上海华越实业有限公司</t>
  </si>
  <si>
    <t xml:space="preserve">91310106631683012J</t>
  </si>
  <si>
    <t xml:space="preserve">310106000097348</t>
  </si>
  <si>
    <t xml:space="preserve">亨沛（上海）实业有限公司静安分公司</t>
  </si>
  <si>
    <t xml:space="preserve">91310000MA1FY03M7G</t>
  </si>
  <si>
    <t xml:space="preserve">310000500572257</t>
  </si>
  <si>
    <t xml:space="preserve">板长寿司餐饮管理（上海）有限公司</t>
  </si>
  <si>
    <t xml:space="preserve">91310000692972168F</t>
  </si>
  <si>
    <t xml:space="preserve">310000400605526</t>
  </si>
  <si>
    <t xml:space="preserve">布迪格乐（上海）餐饮管理有限公司</t>
  </si>
  <si>
    <t xml:space="preserve">91310000588748123J</t>
  </si>
  <si>
    <t xml:space="preserve">310000400684056</t>
  </si>
  <si>
    <t xml:space="preserve">上海通江资产管理有限公司</t>
  </si>
  <si>
    <t xml:space="preserve">91310106324571168M</t>
  </si>
  <si>
    <t xml:space="preserve">310106000268831</t>
  </si>
  <si>
    <t xml:space="preserve">上海胜创企业管理合伙企业（有限合伙）</t>
  </si>
  <si>
    <t xml:space="preserve">91310106MA1FY9R04B</t>
  </si>
  <si>
    <t xml:space="preserve">310106000352743</t>
  </si>
  <si>
    <t xml:space="preserve">上海雷舟股权投资基金管理有限公司</t>
  </si>
  <si>
    <t xml:space="preserve">913100003422283984</t>
  </si>
  <si>
    <t xml:space="preserve">310000000147529</t>
  </si>
  <si>
    <t xml:space="preserve">科望技术咨询（上海）有限公司</t>
  </si>
  <si>
    <t xml:space="preserve">91310000764293077X</t>
  </si>
  <si>
    <t xml:space="preserve">310000400390007</t>
  </si>
  <si>
    <t xml:space="preserve">专伟企业管理咨询（上海）有限公司</t>
  </si>
  <si>
    <t xml:space="preserve">91310000703003451J</t>
  </si>
  <si>
    <t xml:space="preserve">310115400062074</t>
  </si>
  <si>
    <t xml:space="preserve">赛速投资咨询（上海）有限公司</t>
  </si>
  <si>
    <t xml:space="preserve">913100006809841109</t>
  </si>
  <si>
    <t xml:space="preserve">310000400586544</t>
  </si>
  <si>
    <t xml:space="preserve">和魅室内设计咨询（上海）有限公司静安分公司</t>
  </si>
  <si>
    <t xml:space="preserve">913100003325930410</t>
  </si>
  <si>
    <t xml:space="preserve">310000500566958</t>
  </si>
  <si>
    <t xml:space="preserve">上海安迪酷美综合服务社</t>
  </si>
  <si>
    <t xml:space="preserve">91310106781512470Y</t>
  </si>
  <si>
    <t xml:space="preserve">310106000175508</t>
  </si>
  <si>
    <t xml:space="preserve">上海渡斯物业管理有限公司</t>
  </si>
  <si>
    <t xml:space="preserve">91310106MA1FYCWA6J</t>
  </si>
  <si>
    <t xml:space="preserve">310106000378229</t>
  </si>
  <si>
    <t xml:space="preserve">上海蓓蓓玻璃五金经营部分部</t>
  </si>
  <si>
    <t xml:space="preserve">9131011483404224XT</t>
  </si>
  <si>
    <t xml:space="preserve">310114000398117</t>
  </si>
  <si>
    <t xml:space="preserve">上海雅铌柯装饰设计工作室（普通合伙）</t>
  </si>
  <si>
    <t xml:space="preserve">91310106591683279T</t>
  </si>
  <si>
    <t xml:space="preserve">310106000238191</t>
  </si>
  <si>
    <t xml:space="preserve">上海昌东股权投资有限公司</t>
  </si>
  <si>
    <t xml:space="preserve">91310000688747582G</t>
  </si>
  <si>
    <t xml:space="preserve">310108000449883</t>
  </si>
  <si>
    <t xml:space="preserve">跨美投资咨询（上海）有限公司</t>
  </si>
  <si>
    <t xml:space="preserve">91310000755717202J</t>
  </si>
  <si>
    <t xml:space="preserve">310000400361266</t>
  </si>
  <si>
    <t xml:space="preserve">上海市井程餐饮管理有限责任公司寿阳路分店</t>
  </si>
  <si>
    <t xml:space="preserve">91310106MA1FY77L38</t>
  </si>
  <si>
    <t xml:space="preserve">310106000331473</t>
  </si>
  <si>
    <t xml:space="preserve">上海宴可企业管理咨询合伙企业（有限合伙）</t>
  </si>
  <si>
    <t xml:space="preserve">91310106MA1FYAFG11</t>
  </si>
  <si>
    <t xml:space="preserve">310106000358282</t>
  </si>
  <si>
    <t xml:space="preserve">上海东佑企业发展有限公司</t>
  </si>
  <si>
    <t xml:space="preserve">91310108630356845R</t>
  </si>
  <si>
    <t xml:space="preserve">310108000152049</t>
  </si>
  <si>
    <t xml:space="preserve">上海易川消防设备有限公司</t>
  </si>
  <si>
    <t xml:space="preserve">310108000358625</t>
  </si>
  <si>
    <t xml:space="preserve">上海人才网（集团）有限公司</t>
  </si>
  <si>
    <t xml:space="preserve">310109000370203</t>
  </si>
  <si>
    <t xml:space="preserve">蓁靓投资咨询（上海）有限公司</t>
  </si>
  <si>
    <t xml:space="preserve">91310000321694744J</t>
  </si>
  <si>
    <t xml:space="preserve">310000400756421</t>
  </si>
  <si>
    <t xml:space="preserve">上海张江丙阳一期股权投资基金合伙企业（有限合伙）</t>
  </si>
  <si>
    <t xml:space="preserve">310000000108047</t>
  </si>
  <si>
    <t xml:space="preserve">上海金国瑞仕人才服务有限公司</t>
  </si>
  <si>
    <t xml:space="preserve">913100000530038890</t>
  </si>
  <si>
    <t xml:space="preserve">310000400695014</t>
  </si>
  <si>
    <t xml:space="preserve">上海红禧投资管理中心（有限合伙）</t>
  </si>
  <si>
    <t xml:space="preserve">913101083326350292</t>
  </si>
  <si>
    <t xml:space="preserve">310108000596208</t>
  </si>
  <si>
    <t xml:space="preserve">陕西职工国际旅行社上海分社</t>
  </si>
  <si>
    <t xml:space="preserve">91310106586836517G</t>
  </si>
  <si>
    <t xml:space="preserve">310108000510472</t>
  </si>
  <si>
    <t xml:space="preserve">上海人才网集团广告有限公司</t>
  </si>
  <si>
    <t xml:space="preserve">310108000455083</t>
  </si>
  <si>
    <t xml:space="preserve">上海弘宾商贸有限公司弘宾旅馆</t>
  </si>
  <si>
    <t xml:space="preserve">913101065542911374</t>
  </si>
  <si>
    <t xml:space="preserve">310108000462226</t>
  </si>
  <si>
    <t xml:space="preserve">上海京沪印刷机械合作公司</t>
  </si>
  <si>
    <t xml:space="preserve">310108000196958</t>
  </si>
  <si>
    <t xml:space="preserve">上海续龙物资有限公司</t>
  </si>
  <si>
    <t xml:space="preserve">9131010873747311XC</t>
  </si>
  <si>
    <t xml:space="preserve">310108000274206</t>
  </si>
  <si>
    <t xml:space="preserve">上海京浦工贸公司</t>
  </si>
  <si>
    <t xml:space="preserve">310108000157199</t>
  </si>
  <si>
    <t xml:space="preserve">上海兰建汽车修理有限公司</t>
  </si>
  <si>
    <t xml:space="preserve">310108000389121</t>
  </si>
  <si>
    <t xml:space="preserve">上海彼岸广告传播有限公司</t>
  </si>
  <si>
    <t xml:space="preserve">310108000366406</t>
  </si>
  <si>
    <t xml:space="preserve">上海迅旦信息科技有限公司</t>
  </si>
  <si>
    <t xml:space="preserve">91310106301500113W</t>
  </si>
  <si>
    <t xml:space="preserve">310108000569911</t>
  </si>
  <si>
    <t xml:space="preserve">上海锐展通讯器材有限公司</t>
  </si>
  <si>
    <t xml:space="preserve">91310106764297668T</t>
  </si>
  <si>
    <t xml:space="preserve">310108000342536</t>
  </si>
  <si>
    <t xml:space="preserve">上海天翼劳防制品有限公司</t>
  </si>
  <si>
    <t xml:space="preserve">310108000017573</t>
  </si>
  <si>
    <t xml:space="preserve">上海豪宇酒店管理股份有限公司</t>
  </si>
  <si>
    <t xml:space="preserve">91310000MA1FL20Y04</t>
  </si>
  <si>
    <t xml:space="preserve">310000000162704</t>
  </si>
  <si>
    <t xml:space="preserve">凯实贸易（上海）有限公司</t>
  </si>
  <si>
    <t xml:space="preserve">91310000666012825N</t>
  </si>
  <si>
    <t xml:space="preserve">310000400539020</t>
  </si>
  <si>
    <t xml:space="preserve">上海随酷网络科技股份有限公司</t>
  </si>
  <si>
    <t xml:space="preserve">91310000MA1FL4NJXW</t>
  </si>
  <si>
    <t xml:space="preserve">310000000173602</t>
  </si>
  <si>
    <t xml:space="preserve">同伦建筑工程咨询（上海）有限公司</t>
  </si>
  <si>
    <t xml:space="preserve">91310000747297703D</t>
  </si>
  <si>
    <t xml:space="preserve">310000400334448</t>
  </si>
  <si>
    <t xml:space="preserve">上海荣海实业发展有限公司</t>
  </si>
  <si>
    <t xml:space="preserve">913101061346991011</t>
  </si>
  <si>
    <t xml:space="preserve">310108000204352</t>
  </si>
  <si>
    <t xml:space="preserve">上海神奇文化传播有限公司</t>
  </si>
  <si>
    <t xml:space="preserve">310108000484276</t>
  </si>
  <si>
    <t xml:space="preserve">上海轶嘉棉麻织品有限公司</t>
  </si>
  <si>
    <t xml:space="preserve">91310106739771508R</t>
  </si>
  <si>
    <t xml:space="preserve">310108000279460</t>
  </si>
  <si>
    <t xml:space="preserve">上海若花文化传播有限公司</t>
  </si>
  <si>
    <t xml:space="preserve">91310120MA1HMW562T</t>
  </si>
  <si>
    <t xml:space="preserve">310120003793923</t>
  </si>
  <si>
    <t xml:space="preserve">爱己（上海）化妆品有限公司</t>
  </si>
  <si>
    <t xml:space="preserve">91310108MA1G31JT0N</t>
  </si>
  <si>
    <t xml:space="preserve">310108000622832</t>
  </si>
  <si>
    <t xml:space="preserve">上海银千集团有限公司</t>
  </si>
  <si>
    <t xml:space="preserve">91310000598166231N</t>
  </si>
  <si>
    <t xml:space="preserve">310108000522126</t>
  </si>
  <si>
    <t xml:space="preserve">上海根华服饰贸易有限公司</t>
  </si>
  <si>
    <t xml:space="preserve">91310000792723070Q</t>
  </si>
  <si>
    <t xml:space="preserve">310000400482400</t>
  </si>
  <si>
    <t xml:space="preserve">上海晋升餐饮有限公司</t>
  </si>
  <si>
    <t xml:space="preserve">91310000MA1FY5J377</t>
  </si>
  <si>
    <t xml:space="preserve">310000400820240</t>
  </si>
  <si>
    <t xml:space="preserve">托泰（上海）集装箱有限公司</t>
  </si>
  <si>
    <t xml:space="preserve">91310000572712329N</t>
  </si>
  <si>
    <t xml:space="preserve">310000400663462</t>
  </si>
  <si>
    <r>
      <rPr>
        <sz val="11"/>
        <color rgb="FF000000"/>
        <rFont val="Noto Sans"/>
        <family val="2"/>
      </rPr>
      <t xml:space="preserve">杰丝顿餐饮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）有限公司</t>
    </r>
  </si>
  <si>
    <t xml:space="preserve">91310000MA1FY3YG3X</t>
  </si>
  <si>
    <t xml:space="preserve">310000400810449</t>
  </si>
  <si>
    <t xml:space="preserve">上海不夜城国铁置业发展有限公司</t>
  </si>
  <si>
    <t xml:space="preserve">310108000157447</t>
  </si>
  <si>
    <t xml:space="preserve">通化锯条上海供应站</t>
  </si>
  <si>
    <t xml:space="preserve">913101061345707704</t>
  </si>
  <si>
    <t xml:space="preserve">310108000105934</t>
  </si>
  <si>
    <t xml:space="preserve">上海世环投资咨询有限公司</t>
  </si>
  <si>
    <t xml:space="preserve">310108000315199</t>
  </si>
  <si>
    <t xml:space="preserve">上海执信文化传播有限公司</t>
  </si>
  <si>
    <t xml:space="preserve">91310106786293182H</t>
  </si>
  <si>
    <t xml:space="preserve">310108000384738</t>
  </si>
  <si>
    <t xml:space="preserve">上海中新房华西科技有限公司</t>
  </si>
  <si>
    <t xml:space="preserve">91310108350675171T</t>
  </si>
  <si>
    <t xml:space="preserve">310108000605052</t>
  </si>
  <si>
    <t xml:space="preserve">上海鉴缘进出口贸易有限公司</t>
  </si>
  <si>
    <t xml:space="preserve">91310106557462501W</t>
  </si>
  <si>
    <t xml:space="preserve">310229001479039</t>
  </si>
  <si>
    <t xml:space="preserve">上海海捷酒店有限公司</t>
  </si>
  <si>
    <t xml:space="preserve">913101060861921538</t>
  </si>
  <si>
    <t xml:space="preserve">310108000557121</t>
  </si>
  <si>
    <t xml:space="preserve">上海珍唯宝餐饮管理有限公司第四分公司</t>
  </si>
  <si>
    <t xml:space="preserve">91310106MA1FYG6F2B</t>
  </si>
  <si>
    <t xml:space="preserve">310106000401664</t>
  </si>
  <si>
    <t xml:space="preserve">上海铂信汇天一期股权投资中心（有限合伙）</t>
  </si>
  <si>
    <t xml:space="preserve">91310000580616644A</t>
  </si>
  <si>
    <t xml:space="preserve">310000000106897</t>
  </si>
  <si>
    <t xml:space="preserve">上海久锦劳动保障咨询事务所</t>
  </si>
  <si>
    <t xml:space="preserve">91310106743293430C</t>
  </si>
  <si>
    <t xml:space="preserve">310108000290014</t>
  </si>
  <si>
    <t xml:space="preserve">帛拾（上海）文化发展有限公司</t>
  </si>
  <si>
    <t xml:space="preserve">91310106MA1FY1JYX6</t>
  </si>
  <si>
    <t xml:space="preserve">310106000288209</t>
  </si>
  <si>
    <t xml:space="preserve">鸿锦商务咨询（上海）有限公司</t>
  </si>
  <si>
    <t xml:space="preserve">91310000310586406F</t>
  </si>
  <si>
    <t xml:space="preserve">310000400742055</t>
  </si>
  <si>
    <t xml:space="preserve">周绫旦商务咨询（上海）有限公司</t>
  </si>
  <si>
    <t xml:space="preserve">91310000320502210R</t>
  </si>
  <si>
    <t xml:space="preserve">310000400750749</t>
  </si>
  <si>
    <t xml:space="preserve">上海闸北富业公司</t>
  </si>
  <si>
    <t xml:space="preserve">91310106133053341G</t>
  </si>
  <si>
    <t xml:space="preserve">310108000074022</t>
  </si>
  <si>
    <t xml:space="preserve">上海每日好企业管理股份有限公司</t>
  </si>
  <si>
    <t xml:space="preserve">91310000301602232N</t>
  </si>
  <si>
    <t xml:space="preserve">310000000126028</t>
  </si>
  <si>
    <t xml:space="preserve">上海美兴大酒店有限公司</t>
  </si>
  <si>
    <t xml:space="preserve">91310000133023046U</t>
  </si>
  <si>
    <t xml:space="preserve">310000400004946</t>
  </si>
  <si>
    <t xml:space="preserve">上海文虎酱鸭店</t>
  </si>
  <si>
    <t xml:space="preserve">91310106133006262Y</t>
  </si>
  <si>
    <t xml:space="preserve">310108000061569</t>
  </si>
  <si>
    <t xml:space="preserve">上海太平洋旅行社闸北区营业部</t>
  </si>
  <si>
    <t xml:space="preserve">91310106832612579A</t>
  </si>
  <si>
    <t xml:space="preserve">31010400002297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47.37"/>
    <col collapsed="false" customWidth="true" hidden="false" outlineLevel="0" max="3" min="3" style="0" width="24.99"/>
    <col collapsed="false" customWidth="true" hidden="false" outlineLevel="0" max="244" min="4" style="0" width="17.36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3.5" hidden="false" customHeight="false" outlineLevel="0" collapsed="false">
      <c r="A2" s="3" t="s">
        <v>3</v>
      </c>
      <c r="B2" s="4" t="s">
        <v>4</v>
      </c>
      <c r="C2" s="4" t="s">
        <v>5</v>
      </c>
    </row>
    <row r="3" s="2" customFormat="true" ht="13.5" hidden="false" customHeight="false" outlineLevel="0" collapsed="false">
      <c r="A3" s="3" t="s">
        <v>6</v>
      </c>
      <c r="B3" s="4" t="s">
        <v>7</v>
      </c>
      <c r="C3" s="4" t="s">
        <v>8</v>
      </c>
    </row>
    <row r="4" s="2" customFormat="true" ht="13.5" hidden="false" customHeight="false" outlineLevel="0" collapsed="false">
      <c r="A4" s="3" t="s">
        <v>9</v>
      </c>
      <c r="B4" s="4" t="s">
        <v>10</v>
      </c>
      <c r="C4" s="4" t="s">
        <v>11</v>
      </c>
    </row>
    <row r="5" s="2" customFormat="true" ht="13.5" hidden="false" customHeight="false" outlineLevel="0" collapsed="false">
      <c r="A5" s="3" t="s">
        <v>12</v>
      </c>
      <c r="B5" s="4" t="s">
        <v>4</v>
      </c>
      <c r="C5" s="4" t="s">
        <v>13</v>
      </c>
    </row>
    <row r="6" s="2" customFormat="true" ht="13.5" hidden="false" customHeight="false" outlineLevel="0" collapsed="false">
      <c r="A6" s="3" t="s">
        <v>14</v>
      </c>
      <c r="B6" s="4" t="s">
        <v>15</v>
      </c>
      <c r="C6" s="4" t="s">
        <v>16</v>
      </c>
    </row>
    <row r="7" s="2" customFormat="true" ht="13.5" hidden="false" customHeight="false" outlineLevel="0" collapsed="false">
      <c r="A7" s="3" t="s">
        <v>17</v>
      </c>
      <c r="B7" s="4" t="s">
        <v>18</v>
      </c>
      <c r="C7" s="4" t="s">
        <v>19</v>
      </c>
    </row>
    <row r="8" s="2" customFormat="true" ht="13.5" hidden="false" customHeight="false" outlineLevel="0" collapsed="false">
      <c r="A8" s="3" t="s">
        <v>20</v>
      </c>
      <c r="B8" s="4" t="s">
        <v>21</v>
      </c>
      <c r="C8" s="4" t="s">
        <v>22</v>
      </c>
    </row>
    <row r="9" s="2" customFormat="true" ht="13.5" hidden="false" customHeight="false" outlineLevel="0" collapsed="false">
      <c r="A9" s="3" t="s">
        <v>23</v>
      </c>
      <c r="B9" s="4" t="s">
        <v>4</v>
      </c>
      <c r="C9" s="4" t="s">
        <v>24</v>
      </c>
    </row>
    <row r="10" s="2" customFormat="true" ht="13.5" hidden="false" customHeight="false" outlineLevel="0" collapsed="false">
      <c r="A10" s="3" t="s">
        <v>25</v>
      </c>
      <c r="B10" s="4" t="s">
        <v>26</v>
      </c>
      <c r="C10" s="4" t="s">
        <v>27</v>
      </c>
    </row>
    <row r="11" s="2" customFormat="true" ht="13.5" hidden="false" customHeight="false" outlineLevel="0" collapsed="false">
      <c r="A11" s="3" t="s">
        <v>28</v>
      </c>
      <c r="B11" s="4" t="s">
        <v>4</v>
      </c>
      <c r="C11" s="4" t="s">
        <v>29</v>
      </c>
    </row>
    <row r="12" s="2" customFormat="true" ht="13.5" hidden="false" customHeight="false" outlineLevel="0" collapsed="false">
      <c r="A12" s="3" t="s">
        <v>30</v>
      </c>
      <c r="B12" s="4" t="s">
        <v>31</v>
      </c>
      <c r="C12" s="4" t="s">
        <v>32</v>
      </c>
    </row>
    <row r="13" s="2" customFormat="true" ht="13.5" hidden="false" customHeight="false" outlineLevel="0" collapsed="false">
      <c r="A13" s="3" t="s">
        <v>33</v>
      </c>
      <c r="B13" s="4" t="s">
        <v>34</v>
      </c>
      <c r="C13" s="4" t="s">
        <v>35</v>
      </c>
    </row>
    <row r="14" s="2" customFormat="true" ht="13.5" hidden="false" customHeight="false" outlineLevel="0" collapsed="false">
      <c r="A14" s="3" t="s">
        <v>36</v>
      </c>
      <c r="B14" s="4" t="s">
        <v>4</v>
      </c>
      <c r="C14" s="4" t="s">
        <v>37</v>
      </c>
    </row>
    <row r="15" s="2" customFormat="true" ht="13.5" hidden="false" customHeight="false" outlineLevel="0" collapsed="false">
      <c r="A15" s="3" t="s">
        <v>38</v>
      </c>
      <c r="B15" s="4" t="s">
        <v>39</v>
      </c>
      <c r="C15" s="4" t="s">
        <v>40</v>
      </c>
    </row>
    <row r="16" s="2" customFormat="true" ht="13.5" hidden="false" customHeight="false" outlineLevel="0" collapsed="false">
      <c r="A16" s="3" t="s">
        <v>41</v>
      </c>
      <c r="B16" s="4" t="s">
        <v>4</v>
      </c>
      <c r="C16" s="4" t="s">
        <v>42</v>
      </c>
    </row>
    <row r="17" s="2" customFormat="true" ht="13.5" hidden="false" customHeight="false" outlineLevel="0" collapsed="false">
      <c r="A17" s="3" t="s">
        <v>43</v>
      </c>
      <c r="B17" s="4" t="s">
        <v>44</v>
      </c>
      <c r="C17" s="4" t="s">
        <v>45</v>
      </c>
    </row>
    <row r="18" s="2" customFormat="true" ht="13.5" hidden="false" customHeight="false" outlineLevel="0" collapsed="false">
      <c r="A18" s="3" t="s">
        <v>46</v>
      </c>
      <c r="B18" s="4" t="s">
        <v>47</v>
      </c>
      <c r="C18" s="4" t="s">
        <v>48</v>
      </c>
    </row>
    <row r="19" s="2" customFormat="true" ht="13.5" hidden="false" customHeight="false" outlineLevel="0" collapsed="false">
      <c r="A19" s="3" t="s">
        <v>49</v>
      </c>
      <c r="B19" s="4" t="s">
        <v>4</v>
      </c>
      <c r="C19" s="4" t="s">
        <v>50</v>
      </c>
    </row>
    <row r="20" s="2" customFormat="true" ht="13.5" hidden="false" customHeight="false" outlineLevel="0" collapsed="false">
      <c r="A20" s="3" t="s">
        <v>51</v>
      </c>
      <c r="B20" s="4" t="s">
        <v>52</v>
      </c>
      <c r="C20" s="4" t="s">
        <v>53</v>
      </c>
    </row>
    <row r="21" s="2" customFormat="true" ht="13.5" hidden="false" customHeight="false" outlineLevel="0" collapsed="false">
      <c r="A21" s="3" t="s">
        <v>54</v>
      </c>
      <c r="B21" s="4" t="s">
        <v>55</v>
      </c>
      <c r="C21" s="4" t="s">
        <v>56</v>
      </c>
    </row>
    <row r="22" s="2" customFormat="true" ht="13.5" hidden="false" customHeight="false" outlineLevel="0" collapsed="false">
      <c r="A22" s="3" t="s">
        <v>57</v>
      </c>
      <c r="B22" s="4" t="s">
        <v>4</v>
      </c>
      <c r="C22" s="4" t="s">
        <v>58</v>
      </c>
    </row>
    <row r="23" s="2" customFormat="true" ht="13.5" hidden="false" customHeight="false" outlineLevel="0" collapsed="false">
      <c r="A23" s="3" t="s">
        <v>59</v>
      </c>
      <c r="B23" s="4" t="s">
        <v>60</v>
      </c>
      <c r="C23" s="4" t="s">
        <v>61</v>
      </c>
    </row>
    <row r="24" s="2" customFormat="true" ht="13.5" hidden="false" customHeight="false" outlineLevel="0" collapsed="false">
      <c r="A24" s="3" t="s">
        <v>62</v>
      </c>
      <c r="B24" s="4" t="s">
        <v>63</v>
      </c>
      <c r="C24" s="4" t="s">
        <v>64</v>
      </c>
    </row>
    <row r="25" s="2" customFormat="true" ht="13.5" hidden="false" customHeight="false" outlineLevel="0" collapsed="false">
      <c r="A25" s="3" t="s">
        <v>65</v>
      </c>
      <c r="B25" s="4" t="s">
        <v>66</v>
      </c>
      <c r="C25" s="4" t="s">
        <v>67</v>
      </c>
    </row>
    <row r="26" s="2" customFormat="true" ht="13.5" hidden="false" customHeight="false" outlineLevel="0" collapsed="false">
      <c r="A26" s="3" t="s">
        <v>68</v>
      </c>
      <c r="B26" s="4" t="s">
        <v>69</v>
      </c>
      <c r="C26" s="4" t="s">
        <v>70</v>
      </c>
    </row>
    <row r="27" s="2" customFormat="true" ht="13.5" hidden="false" customHeight="false" outlineLevel="0" collapsed="false">
      <c r="A27" s="3" t="s">
        <v>71</v>
      </c>
      <c r="B27" s="4" t="s">
        <v>72</v>
      </c>
      <c r="C27" s="4" t="s">
        <v>73</v>
      </c>
    </row>
    <row r="28" s="2" customFormat="true" ht="13.5" hidden="false" customHeight="false" outlineLevel="0" collapsed="false">
      <c r="A28" s="3" t="s">
        <v>74</v>
      </c>
      <c r="B28" s="4" t="s">
        <v>75</v>
      </c>
      <c r="C28" s="4" t="s">
        <v>76</v>
      </c>
    </row>
    <row r="29" s="2" customFormat="true" ht="13.5" hidden="false" customHeight="false" outlineLevel="0" collapsed="false">
      <c r="A29" s="3" t="s">
        <v>77</v>
      </c>
      <c r="B29" s="4" t="s">
        <v>78</v>
      </c>
      <c r="C29" s="4" t="s">
        <v>79</v>
      </c>
    </row>
    <row r="30" s="2" customFormat="true" ht="13.5" hidden="false" customHeight="false" outlineLevel="0" collapsed="false">
      <c r="A30" s="3" t="s">
        <v>80</v>
      </c>
      <c r="B30" s="4" t="s">
        <v>81</v>
      </c>
      <c r="C30" s="4" t="s">
        <v>82</v>
      </c>
    </row>
    <row r="31" s="2" customFormat="true" ht="13.5" hidden="false" customHeight="false" outlineLevel="0" collapsed="false">
      <c r="A31" s="3" t="s">
        <v>83</v>
      </c>
      <c r="B31" s="4" t="s">
        <v>84</v>
      </c>
      <c r="C31" s="4" t="s">
        <v>85</v>
      </c>
    </row>
    <row r="32" s="2" customFormat="true" ht="13.5" hidden="false" customHeight="false" outlineLevel="0" collapsed="false">
      <c r="A32" s="3" t="s">
        <v>86</v>
      </c>
      <c r="B32" s="4" t="s">
        <v>87</v>
      </c>
      <c r="C32" s="4" t="s">
        <v>88</v>
      </c>
    </row>
    <row r="33" s="2" customFormat="true" ht="13.5" hidden="false" customHeight="false" outlineLevel="0" collapsed="false">
      <c r="A33" s="3" t="s">
        <v>89</v>
      </c>
      <c r="B33" s="4" t="s">
        <v>4</v>
      </c>
      <c r="C33" s="4" t="s">
        <v>90</v>
      </c>
    </row>
    <row r="34" s="2" customFormat="true" ht="13.5" hidden="false" customHeight="false" outlineLevel="0" collapsed="false">
      <c r="A34" s="3" t="s">
        <v>91</v>
      </c>
      <c r="B34" s="4" t="s">
        <v>4</v>
      </c>
      <c r="C34" s="4" t="s">
        <v>92</v>
      </c>
    </row>
    <row r="35" s="2" customFormat="true" ht="13.5" hidden="false" customHeight="false" outlineLevel="0" collapsed="false">
      <c r="A35" s="3" t="s">
        <v>93</v>
      </c>
      <c r="B35" s="4" t="s">
        <v>4</v>
      </c>
      <c r="C35" s="4" t="s">
        <v>94</v>
      </c>
    </row>
    <row r="36" s="2" customFormat="true" ht="13.5" hidden="false" customHeight="false" outlineLevel="0" collapsed="false">
      <c r="A36" s="3" t="s">
        <v>95</v>
      </c>
      <c r="B36" s="4" t="s">
        <v>96</v>
      </c>
      <c r="C36" s="4" t="s">
        <v>97</v>
      </c>
    </row>
    <row r="37" s="2" customFormat="true" ht="13.5" hidden="false" customHeight="false" outlineLevel="0" collapsed="false">
      <c r="A37" s="3" t="s">
        <v>98</v>
      </c>
      <c r="B37" s="4" t="s">
        <v>99</v>
      </c>
      <c r="C37" s="4" t="s">
        <v>100</v>
      </c>
    </row>
    <row r="38" s="2" customFormat="true" ht="13.5" hidden="false" customHeight="false" outlineLevel="0" collapsed="false">
      <c r="A38" s="3" t="s">
        <v>101</v>
      </c>
      <c r="B38" s="4" t="s">
        <v>4</v>
      </c>
      <c r="C38" s="4" t="s">
        <v>102</v>
      </c>
    </row>
    <row r="39" s="2" customFormat="true" ht="13.5" hidden="false" customHeight="false" outlineLevel="0" collapsed="false">
      <c r="A39" s="3" t="s">
        <v>103</v>
      </c>
      <c r="B39" s="4" t="s">
        <v>104</v>
      </c>
      <c r="C39" s="4" t="s">
        <v>105</v>
      </c>
    </row>
    <row r="40" s="2" customFormat="true" ht="13.5" hidden="false" customHeight="false" outlineLevel="0" collapsed="false">
      <c r="A40" s="3" t="s">
        <v>106</v>
      </c>
      <c r="B40" s="4" t="s">
        <v>107</v>
      </c>
      <c r="C40" s="4" t="s">
        <v>108</v>
      </c>
    </row>
    <row r="41" s="2" customFormat="true" ht="13.5" hidden="false" customHeight="false" outlineLevel="0" collapsed="false">
      <c r="A41" s="3" t="s">
        <v>109</v>
      </c>
      <c r="B41" s="4" t="s">
        <v>4</v>
      </c>
      <c r="C41" s="4" t="s">
        <v>110</v>
      </c>
    </row>
    <row r="42" s="2" customFormat="true" ht="13.5" hidden="false" customHeight="false" outlineLevel="0" collapsed="false">
      <c r="A42" s="3" t="s">
        <v>111</v>
      </c>
      <c r="B42" s="4" t="s">
        <v>112</v>
      </c>
      <c r="C42" s="4" t="s">
        <v>113</v>
      </c>
    </row>
    <row r="43" s="2" customFormat="true" ht="13.5" hidden="false" customHeight="false" outlineLevel="0" collapsed="false">
      <c r="A43" s="3" t="s">
        <v>114</v>
      </c>
      <c r="B43" s="4" t="s">
        <v>115</v>
      </c>
      <c r="C43" s="4" t="s">
        <v>116</v>
      </c>
    </row>
    <row r="44" s="2" customFormat="true" ht="13.5" hidden="false" customHeight="false" outlineLevel="0" collapsed="false">
      <c r="A44" s="3" t="s">
        <v>117</v>
      </c>
      <c r="B44" s="4" t="s">
        <v>118</v>
      </c>
      <c r="C44" s="4" t="s">
        <v>119</v>
      </c>
    </row>
    <row r="45" s="2" customFormat="true" ht="13.5" hidden="false" customHeight="false" outlineLevel="0" collapsed="false">
      <c r="A45" s="3" t="s">
        <v>120</v>
      </c>
      <c r="B45" s="4" t="s">
        <v>121</v>
      </c>
      <c r="C45" s="4" t="s">
        <v>122</v>
      </c>
    </row>
    <row r="46" s="2" customFormat="true" ht="13.5" hidden="false" customHeight="false" outlineLevel="0" collapsed="false">
      <c r="A46" s="3" t="s">
        <v>123</v>
      </c>
      <c r="B46" s="4" t="s">
        <v>124</v>
      </c>
      <c r="C46" s="4" t="s">
        <v>125</v>
      </c>
    </row>
    <row r="47" s="2" customFormat="true" ht="13.5" hidden="false" customHeight="false" outlineLevel="0" collapsed="false">
      <c r="A47" s="3" t="s">
        <v>126</v>
      </c>
      <c r="B47" s="4" t="s">
        <v>127</v>
      </c>
      <c r="C47" s="4" t="s">
        <v>128</v>
      </c>
    </row>
    <row r="48" s="2" customFormat="true" ht="13.5" hidden="false" customHeight="false" outlineLevel="0" collapsed="false">
      <c r="A48" s="3" t="s">
        <v>129</v>
      </c>
      <c r="B48" s="4" t="s">
        <v>130</v>
      </c>
      <c r="C48" s="4" t="s">
        <v>131</v>
      </c>
    </row>
    <row r="49" s="2" customFormat="true" ht="13.5" hidden="false" customHeight="false" outlineLevel="0" collapsed="false">
      <c r="A49" s="3" t="s">
        <v>132</v>
      </c>
      <c r="B49" s="4" t="s">
        <v>133</v>
      </c>
      <c r="C49" s="4" t="s">
        <v>134</v>
      </c>
    </row>
    <row r="50" s="2" customFormat="true" ht="13.5" hidden="false" customHeight="false" outlineLevel="0" collapsed="false">
      <c r="A50" s="3" t="s">
        <v>135</v>
      </c>
      <c r="B50" s="4" t="s">
        <v>136</v>
      </c>
      <c r="C50" s="4" t="s">
        <v>137</v>
      </c>
    </row>
    <row r="51" s="2" customFormat="true" ht="13.5" hidden="false" customHeight="false" outlineLevel="0" collapsed="false">
      <c r="A51" s="3" t="s">
        <v>138</v>
      </c>
      <c r="B51" s="4" t="s">
        <v>139</v>
      </c>
      <c r="C51" s="4" t="s">
        <v>140</v>
      </c>
    </row>
    <row r="52" s="2" customFormat="true" ht="13.5" hidden="false" customHeight="false" outlineLevel="0" collapsed="false">
      <c r="A52" s="3" t="s">
        <v>141</v>
      </c>
      <c r="B52" s="4" t="s">
        <v>142</v>
      </c>
      <c r="C52" s="4" t="s">
        <v>143</v>
      </c>
    </row>
    <row r="53" s="2" customFormat="true" ht="13.5" hidden="false" customHeight="false" outlineLevel="0" collapsed="false">
      <c r="A53" s="3" t="s">
        <v>144</v>
      </c>
      <c r="B53" s="4" t="s">
        <v>145</v>
      </c>
      <c r="C53" s="4" t="s">
        <v>146</v>
      </c>
    </row>
    <row r="54" s="2" customFormat="true" ht="13.5" hidden="false" customHeight="false" outlineLevel="0" collapsed="false">
      <c r="A54" s="3" t="s">
        <v>147</v>
      </c>
      <c r="B54" s="4" t="s">
        <v>148</v>
      </c>
      <c r="C54" s="4" t="s">
        <v>149</v>
      </c>
    </row>
    <row r="55" s="2" customFormat="true" ht="13.5" hidden="false" customHeight="false" outlineLevel="0" collapsed="false">
      <c r="A55" s="3" t="s">
        <v>150</v>
      </c>
      <c r="B55" s="4" t="s">
        <v>151</v>
      </c>
      <c r="C55" s="4" t="s">
        <v>152</v>
      </c>
    </row>
    <row r="56" s="2" customFormat="true" ht="13.5" hidden="false" customHeight="false" outlineLevel="0" collapsed="false">
      <c r="A56" s="3" t="s">
        <v>153</v>
      </c>
      <c r="B56" s="4" t="s">
        <v>154</v>
      </c>
      <c r="C56" s="4" t="s">
        <v>155</v>
      </c>
    </row>
    <row r="57" s="2" customFormat="true" ht="13.5" hidden="false" customHeight="false" outlineLevel="0" collapsed="false">
      <c r="A57" s="3" t="s">
        <v>156</v>
      </c>
      <c r="B57" s="4" t="s">
        <v>157</v>
      </c>
      <c r="C57" s="4" t="s">
        <v>158</v>
      </c>
    </row>
    <row r="58" s="2" customFormat="true" ht="13.5" hidden="false" customHeight="false" outlineLevel="0" collapsed="false">
      <c r="A58" s="3" t="s">
        <v>159</v>
      </c>
      <c r="B58" s="4" t="s">
        <v>4</v>
      </c>
      <c r="C58" s="4" t="s">
        <v>160</v>
      </c>
    </row>
    <row r="59" s="2" customFormat="true" ht="13.5" hidden="false" customHeight="false" outlineLevel="0" collapsed="false">
      <c r="A59" s="3" t="s">
        <v>161</v>
      </c>
      <c r="B59" s="4" t="s">
        <v>162</v>
      </c>
      <c r="C59" s="4" t="s">
        <v>163</v>
      </c>
    </row>
    <row r="60" s="2" customFormat="true" ht="13.5" hidden="false" customHeight="false" outlineLevel="0" collapsed="false">
      <c r="A60" s="3" t="s">
        <v>164</v>
      </c>
      <c r="B60" s="4" t="s">
        <v>165</v>
      </c>
      <c r="C60" s="4" t="s">
        <v>166</v>
      </c>
    </row>
    <row r="61" s="2" customFormat="true" ht="13.5" hidden="false" customHeight="false" outlineLevel="0" collapsed="false">
      <c r="A61" s="3" t="s">
        <v>167</v>
      </c>
      <c r="B61" s="4" t="s">
        <v>168</v>
      </c>
      <c r="C61" s="4" t="s">
        <v>169</v>
      </c>
    </row>
    <row r="62" s="2" customFormat="true" ht="13.5" hidden="false" customHeight="false" outlineLevel="0" collapsed="false">
      <c r="A62" s="3" t="s">
        <v>170</v>
      </c>
      <c r="B62" s="4" t="s">
        <v>171</v>
      </c>
      <c r="C62" s="4" t="s">
        <v>172</v>
      </c>
    </row>
    <row r="63" s="2" customFormat="true" ht="13.5" hidden="false" customHeight="false" outlineLevel="0" collapsed="false">
      <c r="A63" s="3" t="s">
        <v>173</v>
      </c>
      <c r="B63" s="4" t="s">
        <v>174</v>
      </c>
      <c r="C63" s="4" t="s">
        <v>175</v>
      </c>
    </row>
    <row r="64" s="2" customFormat="true" ht="13.5" hidden="false" customHeight="false" outlineLevel="0" collapsed="false">
      <c r="A64" s="3" t="s">
        <v>176</v>
      </c>
      <c r="B64" s="4" t="s">
        <v>177</v>
      </c>
      <c r="C64" s="4" t="s">
        <v>178</v>
      </c>
    </row>
    <row r="65" s="2" customFormat="true" ht="13.5" hidden="false" customHeight="false" outlineLevel="0" collapsed="false">
      <c r="A65" s="3" t="s">
        <v>179</v>
      </c>
      <c r="B65" s="4" t="s">
        <v>180</v>
      </c>
      <c r="C65" s="4" t="s">
        <v>181</v>
      </c>
    </row>
    <row r="66" s="2" customFormat="true" ht="13.5" hidden="false" customHeight="false" outlineLevel="0" collapsed="false">
      <c r="A66" s="3" t="s">
        <v>182</v>
      </c>
      <c r="B66" s="4" t="s">
        <v>183</v>
      </c>
      <c r="C66" s="4" t="s">
        <v>184</v>
      </c>
    </row>
    <row r="67" s="2" customFormat="true" ht="13.5" hidden="false" customHeight="false" outlineLevel="0" collapsed="false">
      <c r="A67" s="3" t="s">
        <v>185</v>
      </c>
      <c r="B67" s="4" t="s">
        <v>186</v>
      </c>
      <c r="C67" s="4" t="s">
        <v>187</v>
      </c>
    </row>
    <row r="68" s="2" customFormat="true" ht="13.5" hidden="false" customHeight="false" outlineLevel="0" collapsed="false">
      <c r="A68" s="3" t="s">
        <v>188</v>
      </c>
      <c r="B68" s="4" t="s">
        <v>189</v>
      </c>
      <c r="C68" s="4" t="s">
        <v>190</v>
      </c>
    </row>
    <row r="69" s="2" customFormat="true" ht="13.5" hidden="false" customHeight="false" outlineLevel="0" collapsed="false">
      <c r="A69" s="3" t="s">
        <v>191</v>
      </c>
      <c r="B69" s="4" t="s">
        <v>4</v>
      </c>
      <c r="C69" s="4" t="s">
        <v>192</v>
      </c>
    </row>
    <row r="70" s="2" customFormat="true" ht="13.5" hidden="false" customHeight="false" outlineLevel="0" collapsed="false">
      <c r="A70" s="3" t="s">
        <v>193</v>
      </c>
      <c r="B70" s="4" t="s">
        <v>4</v>
      </c>
      <c r="C70" s="4" t="s">
        <v>194</v>
      </c>
    </row>
    <row r="71" s="2" customFormat="true" ht="13.5" hidden="false" customHeight="false" outlineLevel="0" collapsed="false">
      <c r="A71" s="3" t="s">
        <v>195</v>
      </c>
      <c r="B71" s="4" t="s">
        <v>196</v>
      </c>
      <c r="C71" s="4" t="s">
        <v>197</v>
      </c>
    </row>
    <row r="72" s="2" customFormat="true" ht="13.5" hidden="false" customHeight="false" outlineLevel="0" collapsed="false">
      <c r="A72" s="3" t="s">
        <v>198</v>
      </c>
      <c r="B72" s="4" t="s">
        <v>199</v>
      </c>
      <c r="C72" s="4" t="s">
        <v>200</v>
      </c>
    </row>
    <row r="73" s="2" customFormat="true" ht="13.5" hidden="false" customHeight="false" outlineLevel="0" collapsed="false">
      <c r="A73" s="3" t="s">
        <v>201</v>
      </c>
      <c r="B73" s="4" t="s">
        <v>202</v>
      </c>
      <c r="C73" s="4" t="s">
        <v>203</v>
      </c>
    </row>
    <row r="74" s="2" customFormat="true" ht="13.5" hidden="false" customHeight="false" outlineLevel="0" collapsed="false">
      <c r="A74" s="3" t="s">
        <v>204</v>
      </c>
      <c r="B74" s="4" t="s">
        <v>4</v>
      </c>
      <c r="C74" s="4" t="s">
        <v>205</v>
      </c>
    </row>
    <row r="75" s="2" customFormat="true" ht="13.5" hidden="false" customHeight="false" outlineLevel="0" collapsed="false">
      <c r="A75" s="3" t="s">
        <v>206</v>
      </c>
      <c r="B75" s="4" t="s">
        <v>207</v>
      </c>
      <c r="C75" s="4" t="s">
        <v>208</v>
      </c>
    </row>
    <row r="76" s="2" customFormat="true" ht="13.5" hidden="false" customHeight="false" outlineLevel="0" collapsed="false">
      <c r="A76" s="3" t="s">
        <v>209</v>
      </c>
      <c r="B76" s="4" t="s">
        <v>210</v>
      </c>
      <c r="C76" s="4" t="s">
        <v>211</v>
      </c>
    </row>
    <row r="77" s="2" customFormat="true" ht="13.5" hidden="false" customHeight="false" outlineLevel="0" collapsed="false">
      <c r="A77" s="3" t="s">
        <v>212</v>
      </c>
      <c r="B77" s="4" t="s">
        <v>4</v>
      </c>
      <c r="C77" s="4" t="s">
        <v>213</v>
      </c>
    </row>
    <row r="78" s="2" customFormat="true" ht="13.5" hidden="false" customHeight="false" outlineLevel="0" collapsed="false">
      <c r="A78" s="3" t="s">
        <v>214</v>
      </c>
      <c r="B78" s="4" t="s">
        <v>215</v>
      </c>
      <c r="C78" s="4" t="s">
        <v>216</v>
      </c>
    </row>
    <row r="79" s="2" customFormat="true" ht="13.5" hidden="false" customHeight="false" outlineLevel="0" collapsed="false">
      <c r="A79" s="3" t="s">
        <v>217</v>
      </c>
      <c r="B79" s="4" t="s">
        <v>218</v>
      </c>
      <c r="C79" s="4" t="s">
        <v>219</v>
      </c>
    </row>
    <row r="80" s="2" customFormat="true" ht="13.5" hidden="false" customHeight="false" outlineLevel="0" collapsed="false">
      <c r="A80" s="3" t="s">
        <v>220</v>
      </c>
      <c r="B80" s="4" t="s">
        <v>221</v>
      </c>
      <c r="C80" s="4" t="s">
        <v>222</v>
      </c>
    </row>
    <row r="81" s="2" customFormat="true" ht="13.5" hidden="false" customHeight="false" outlineLevel="0" collapsed="false">
      <c r="A81" s="3" t="s">
        <v>223</v>
      </c>
      <c r="B81" s="4" t="s">
        <v>224</v>
      </c>
      <c r="C81" s="4" t="s">
        <v>225</v>
      </c>
    </row>
    <row r="82" s="2" customFormat="true" ht="13.5" hidden="false" customHeight="false" outlineLevel="0" collapsed="false">
      <c r="A82" s="3" t="s">
        <v>226</v>
      </c>
      <c r="B82" s="4" t="s">
        <v>227</v>
      </c>
      <c r="C82" s="4" t="s">
        <v>228</v>
      </c>
    </row>
    <row r="83" s="2" customFormat="true" ht="13.5" hidden="false" customHeight="false" outlineLevel="0" collapsed="false">
      <c r="A83" s="3" t="s">
        <v>229</v>
      </c>
      <c r="B83" s="4" t="s">
        <v>230</v>
      </c>
      <c r="C83" s="4" t="s">
        <v>231</v>
      </c>
    </row>
    <row r="84" s="2" customFormat="true" ht="13.5" hidden="false" customHeight="false" outlineLevel="0" collapsed="false">
      <c r="A84" s="3" t="s">
        <v>232</v>
      </c>
      <c r="B84" s="4" t="s">
        <v>233</v>
      </c>
      <c r="C84" s="4" t="s">
        <v>234</v>
      </c>
    </row>
    <row r="85" s="2" customFormat="true" ht="13.5" hidden="false" customHeight="false" outlineLevel="0" collapsed="false">
      <c r="A85" s="3" t="s">
        <v>235</v>
      </c>
      <c r="B85" s="4" t="s">
        <v>236</v>
      </c>
      <c r="C85" s="4" t="s">
        <v>237</v>
      </c>
    </row>
    <row r="86" s="2" customFormat="true" ht="13.5" hidden="false" customHeight="false" outlineLevel="0" collapsed="false">
      <c r="A86" s="3" t="s">
        <v>238</v>
      </c>
      <c r="B86" s="4" t="s">
        <v>239</v>
      </c>
      <c r="C86" s="4" t="s">
        <v>240</v>
      </c>
    </row>
    <row r="87" s="2" customFormat="true" ht="13.5" hidden="false" customHeight="false" outlineLevel="0" collapsed="false">
      <c r="A87" s="3" t="s">
        <v>241</v>
      </c>
      <c r="B87" s="4" t="s">
        <v>242</v>
      </c>
      <c r="C87" s="4" t="s">
        <v>243</v>
      </c>
    </row>
    <row r="88" s="2" customFormat="true" ht="13.5" hidden="false" customHeight="false" outlineLevel="0" collapsed="false">
      <c r="A88" s="3" t="s">
        <v>244</v>
      </c>
      <c r="B88" s="4" t="s">
        <v>245</v>
      </c>
      <c r="C88" s="4" t="s">
        <v>246</v>
      </c>
    </row>
    <row r="89" s="2" customFormat="true" ht="13.5" hidden="false" customHeight="false" outlineLevel="0" collapsed="false">
      <c r="A89" s="3" t="s">
        <v>247</v>
      </c>
      <c r="B89" s="4" t="s">
        <v>248</v>
      </c>
      <c r="C89" s="4" t="s">
        <v>249</v>
      </c>
    </row>
    <row r="90" s="2" customFormat="true" ht="13.5" hidden="false" customHeight="false" outlineLevel="0" collapsed="false">
      <c r="A90" s="3" t="s">
        <v>250</v>
      </c>
      <c r="B90" s="4" t="s">
        <v>251</v>
      </c>
      <c r="C90" s="4" t="s">
        <v>252</v>
      </c>
    </row>
    <row r="91" s="2" customFormat="true" ht="13.5" hidden="false" customHeight="false" outlineLevel="0" collapsed="false">
      <c r="A91" s="3" t="s">
        <v>253</v>
      </c>
      <c r="B91" s="4" t="s">
        <v>254</v>
      </c>
      <c r="C91" s="4" t="s">
        <v>255</v>
      </c>
    </row>
    <row r="92" s="2" customFormat="true" ht="13.5" hidden="false" customHeight="false" outlineLevel="0" collapsed="false">
      <c r="A92" s="3" t="s">
        <v>256</v>
      </c>
      <c r="B92" s="4" t="s">
        <v>257</v>
      </c>
      <c r="C92" s="4" t="s">
        <v>258</v>
      </c>
    </row>
    <row r="93" s="2" customFormat="true" ht="13.5" hidden="false" customHeight="false" outlineLevel="0" collapsed="false">
      <c r="A93" s="3" t="s">
        <v>259</v>
      </c>
      <c r="B93" s="4" t="s">
        <v>260</v>
      </c>
      <c r="C93" s="4" t="s">
        <v>261</v>
      </c>
    </row>
    <row r="94" s="2" customFormat="true" ht="13.5" hidden="false" customHeight="false" outlineLevel="0" collapsed="false">
      <c r="A94" s="3" t="s">
        <v>262</v>
      </c>
      <c r="B94" s="4" t="s">
        <v>263</v>
      </c>
      <c r="C94" s="4" t="s">
        <v>264</v>
      </c>
    </row>
    <row r="95" s="2" customFormat="true" ht="13.5" hidden="false" customHeight="false" outlineLevel="0" collapsed="false">
      <c r="A95" s="3" t="s">
        <v>265</v>
      </c>
      <c r="B95" s="4" t="s">
        <v>266</v>
      </c>
      <c r="C95" s="4" t="s">
        <v>267</v>
      </c>
    </row>
    <row r="96" s="2" customFormat="true" ht="13.5" hidden="false" customHeight="false" outlineLevel="0" collapsed="false">
      <c r="A96" s="3" t="s">
        <v>268</v>
      </c>
      <c r="B96" s="4" t="s">
        <v>269</v>
      </c>
      <c r="C96" s="4" t="s">
        <v>270</v>
      </c>
    </row>
    <row r="97" s="2" customFormat="true" ht="13.5" hidden="false" customHeight="false" outlineLevel="0" collapsed="false">
      <c r="A97" s="3" t="s">
        <v>271</v>
      </c>
      <c r="B97" s="4" t="s">
        <v>272</v>
      </c>
      <c r="C97" s="4" t="s">
        <v>273</v>
      </c>
    </row>
    <row r="98" s="2" customFormat="true" ht="13.5" hidden="false" customHeight="false" outlineLevel="0" collapsed="false">
      <c r="A98" s="3" t="s">
        <v>274</v>
      </c>
      <c r="B98" s="4" t="s">
        <v>275</v>
      </c>
      <c r="C98" s="4" t="s">
        <v>276</v>
      </c>
    </row>
    <row r="99" s="2" customFormat="true" ht="13.5" hidden="false" customHeight="false" outlineLevel="0" collapsed="false">
      <c r="A99" s="3" t="s">
        <v>277</v>
      </c>
      <c r="B99" s="4" t="s">
        <v>278</v>
      </c>
      <c r="C99" s="4" t="s">
        <v>279</v>
      </c>
    </row>
    <row r="100" s="2" customFormat="true" ht="13.5" hidden="false" customHeight="false" outlineLevel="0" collapsed="false">
      <c r="A100" s="3" t="s">
        <v>280</v>
      </c>
      <c r="B100" s="4" t="s">
        <v>4</v>
      </c>
      <c r="C100" s="4" t="s">
        <v>281</v>
      </c>
    </row>
    <row r="101" s="2" customFormat="true" ht="13.5" hidden="false" customHeight="false" outlineLevel="0" collapsed="false">
      <c r="A101" s="3" t="s">
        <v>282</v>
      </c>
      <c r="B101" s="4" t="s">
        <v>283</v>
      </c>
      <c r="C101" s="4" t="s">
        <v>284</v>
      </c>
    </row>
    <row r="102" s="2" customFormat="true" ht="13.5" hidden="false" customHeight="false" outlineLevel="0" collapsed="false">
      <c r="A102" s="3" t="s">
        <v>285</v>
      </c>
      <c r="B102" s="4" t="s">
        <v>286</v>
      </c>
      <c r="C102" s="4" t="s">
        <v>287</v>
      </c>
    </row>
    <row r="103" s="2" customFormat="true" ht="13.5" hidden="false" customHeight="false" outlineLevel="0" collapsed="false">
      <c r="A103" s="3" t="s">
        <v>288</v>
      </c>
      <c r="B103" s="4" t="s">
        <v>289</v>
      </c>
      <c r="C103" s="4" t="s">
        <v>290</v>
      </c>
    </row>
    <row r="104" s="2" customFormat="true" ht="13.5" hidden="false" customHeight="false" outlineLevel="0" collapsed="false">
      <c r="A104" s="3" t="s">
        <v>291</v>
      </c>
      <c r="B104" s="4" t="s">
        <v>292</v>
      </c>
      <c r="C104" s="4" t="s">
        <v>293</v>
      </c>
    </row>
    <row r="105" s="2" customFormat="true" ht="13.5" hidden="false" customHeight="false" outlineLevel="0" collapsed="false">
      <c r="A105" s="3" t="s">
        <v>294</v>
      </c>
      <c r="B105" s="4" t="s">
        <v>295</v>
      </c>
      <c r="C105" s="4" t="s">
        <v>296</v>
      </c>
    </row>
    <row r="106" s="2" customFormat="true" ht="13.5" hidden="false" customHeight="false" outlineLevel="0" collapsed="false">
      <c r="A106" s="3" t="s">
        <v>297</v>
      </c>
      <c r="B106" s="4" t="s">
        <v>298</v>
      </c>
      <c r="C106" s="4" t="s">
        <v>299</v>
      </c>
    </row>
    <row r="107" s="2" customFormat="true" ht="13.5" hidden="false" customHeight="false" outlineLevel="0" collapsed="false">
      <c r="A107" s="3" t="s">
        <v>300</v>
      </c>
      <c r="B107" s="4" t="s">
        <v>4</v>
      </c>
      <c r="C107" s="4" t="s">
        <v>301</v>
      </c>
    </row>
    <row r="108" s="2" customFormat="true" ht="13.5" hidden="false" customHeight="false" outlineLevel="0" collapsed="false">
      <c r="A108" s="3" t="s">
        <v>302</v>
      </c>
      <c r="B108" s="4" t="s">
        <v>303</v>
      </c>
      <c r="C108" s="4" t="s">
        <v>304</v>
      </c>
    </row>
    <row r="109" s="2" customFormat="true" ht="13.5" hidden="false" customHeight="false" outlineLevel="0" collapsed="false">
      <c r="A109" s="3" t="s">
        <v>305</v>
      </c>
      <c r="B109" s="4" t="s">
        <v>306</v>
      </c>
      <c r="C109" s="4" t="s">
        <v>307</v>
      </c>
    </row>
    <row r="110" s="2" customFormat="true" ht="13.5" hidden="false" customHeight="false" outlineLevel="0" collapsed="false">
      <c r="A110" s="3" t="s">
        <v>308</v>
      </c>
      <c r="B110" s="4" t="s">
        <v>309</v>
      </c>
      <c r="C110" s="4" t="s">
        <v>310</v>
      </c>
    </row>
    <row r="111" s="2" customFormat="true" ht="13.5" hidden="false" customHeight="false" outlineLevel="0" collapsed="false">
      <c r="A111" s="3" t="s">
        <v>311</v>
      </c>
      <c r="B111" s="4" t="s">
        <v>4</v>
      </c>
      <c r="C111" s="4" t="s">
        <v>312</v>
      </c>
    </row>
    <row r="112" s="2" customFormat="true" ht="13.5" hidden="false" customHeight="false" outlineLevel="0" collapsed="false">
      <c r="A112" s="3" t="s">
        <v>313</v>
      </c>
      <c r="B112" s="4" t="s">
        <v>314</v>
      </c>
      <c r="C112" s="4" t="s">
        <v>315</v>
      </c>
    </row>
    <row r="113" s="2" customFormat="true" ht="13.5" hidden="false" customHeight="false" outlineLevel="0" collapsed="false">
      <c r="A113" s="3" t="s">
        <v>316</v>
      </c>
      <c r="B113" s="4" t="s">
        <v>317</v>
      </c>
      <c r="C113" s="4" t="s">
        <v>318</v>
      </c>
    </row>
    <row r="114" s="2" customFormat="true" ht="13.5" hidden="false" customHeight="false" outlineLevel="0" collapsed="false">
      <c r="A114" s="3" t="s">
        <v>319</v>
      </c>
      <c r="B114" s="4" t="s">
        <v>320</v>
      </c>
      <c r="C114" s="4" t="s">
        <v>321</v>
      </c>
    </row>
    <row r="115" s="2" customFormat="true" ht="13.5" hidden="false" customHeight="false" outlineLevel="0" collapsed="false">
      <c r="A115" s="3" t="s">
        <v>322</v>
      </c>
      <c r="B115" s="4" t="s">
        <v>323</v>
      </c>
      <c r="C115" s="4" t="s">
        <v>324</v>
      </c>
    </row>
    <row r="116" s="2" customFormat="true" ht="13.5" hidden="false" customHeight="false" outlineLevel="0" collapsed="false">
      <c r="A116" s="3" t="s">
        <v>325</v>
      </c>
      <c r="B116" s="4" t="s">
        <v>326</v>
      </c>
      <c r="C116" s="4" t="s">
        <v>327</v>
      </c>
    </row>
    <row r="117" s="2" customFormat="true" ht="13.5" hidden="false" customHeight="false" outlineLevel="0" collapsed="false">
      <c r="A117" s="3" t="s">
        <v>328</v>
      </c>
      <c r="B117" s="4" t="s">
        <v>329</v>
      </c>
      <c r="C117" s="4" t="s">
        <v>330</v>
      </c>
    </row>
    <row r="118" s="2" customFormat="true" ht="13.5" hidden="false" customHeight="false" outlineLevel="0" collapsed="false">
      <c r="A118" s="3" t="s">
        <v>331</v>
      </c>
      <c r="B118" s="4" t="s">
        <v>332</v>
      </c>
      <c r="C118" s="4" t="s">
        <v>333</v>
      </c>
    </row>
    <row r="119" s="2" customFormat="true" ht="13.5" hidden="false" customHeight="false" outlineLevel="0" collapsed="false">
      <c r="A119" s="3" t="s">
        <v>334</v>
      </c>
      <c r="B119" s="4" t="s">
        <v>335</v>
      </c>
      <c r="C119" s="4" t="s">
        <v>336</v>
      </c>
    </row>
    <row r="120" s="2" customFormat="true" ht="13.5" hidden="false" customHeight="false" outlineLevel="0" collapsed="false">
      <c r="A120" s="3" t="s">
        <v>337</v>
      </c>
      <c r="B120" s="4" t="s">
        <v>338</v>
      </c>
      <c r="C120" s="4" t="s">
        <v>339</v>
      </c>
    </row>
    <row r="121" s="2" customFormat="true" ht="13.5" hidden="false" customHeight="false" outlineLevel="0" collapsed="false">
      <c r="A121" s="3" t="s">
        <v>340</v>
      </c>
      <c r="B121" s="4" t="s">
        <v>341</v>
      </c>
      <c r="C121" s="4" t="s">
        <v>342</v>
      </c>
    </row>
    <row r="122" s="2" customFormat="true" ht="13.5" hidden="false" customHeight="false" outlineLevel="0" collapsed="false">
      <c r="A122" s="3" t="s">
        <v>343</v>
      </c>
      <c r="B122" s="4" t="s">
        <v>344</v>
      </c>
      <c r="C122" s="4" t="s">
        <v>345</v>
      </c>
    </row>
    <row r="123" s="2" customFormat="true" ht="13.5" hidden="false" customHeight="false" outlineLevel="0" collapsed="false">
      <c r="A123" s="3" t="s">
        <v>346</v>
      </c>
      <c r="B123" s="4" t="s">
        <v>347</v>
      </c>
      <c r="C123" s="4" t="s">
        <v>348</v>
      </c>
    </row>
    <row r="124" s="2" customFormat="true" ht="13.5" hidden="false" customHeight="false" outlineLevel="0" collapsed="false">
      <c r="A124" s="3" t="s">
        <v>349</v>
      </c>
      <c r="B124" s="4" t="s">
        <v>4</v>
      </c>
      <c r="C124" s="4" t="s">
        <v>350</v>
      </c>
    </row>
    <row r="125" s="2" customFormat="true" ht="13.5" hidden="false" customHeight="false" outlineLevel="0" collapsed="false">
      <c r="A125" s="3" t="s">
        <v>351</v>
      </c>
      <c r="B125" s="4" t="s">
        <v>352</v>
      </c>
      <c r="C125" s="4" t="s">
        <v>353</v>
      </c>
    </row>
    <row r="126" s="2" customFormat="true" ht="13.5" hidden="false" customHeight="false" outlineLevel="0" collapsed="false">
      <c r="A126" s="3" t="s">
        <v>354</v>
      </c>
      <c r="B126" s="4" t="s">
        <v>4</v>
      </c>
      <c r="C126" s="4" t="s">
        <v>355</v>
      </c>
    </row>
    <row r="127" s="2" customFormat="true" ht="13.5" hidden="false" customHeight="false" outlineLevel="0" collapsed="false">
      <c r="A127" s="3" t="s">
        <v>356</v>
      </c>
      <c r="B127" s="4" t="s">
        <v>357</v>
      </c>
      <c r="C127" s="4" t="s">
        <v>358</v>
      </c>
    </row>
    <row r="128" s="2" customFormat="true" ht="13.5" hidden="false" customHeight="false" outlineLevel="0" collapsed="false">
      <c r="A128" s="3" t="s">
        <v>359</v>
      </c>
      <c r="B128" s="4" t="s">
        <v>360</v>
      </c>
      <c r="C128" s="4" t="s">
        <v>361</v>
      </c>
    </row>
    <row r="129" s="2" customFormat="true" ht="13.5" hidden="false" customHeight="false" outlineLevel="0" collapsed="false">
      <c r="A129" s="3" t="s">
        <v>362</v>
      </c>
      <c r="B129" s="4" t="s">
        <v>4</v>
      </c>
      <c r="C129" s="4" t="s">
        <v>363</v>
      </c>
    </row>
    <row r="130" s="2" customFormat="true" ht="13.5" hidden="false" customHeight="false" outlineLevel="0" collapsed="false">
      <c r="A130" s="3" t="s">
        <v>364</v>
      </c>
      <c r="B130" s="4" t="s">
        <v>365</v>
      </c>
      <c r="C130" s="4" t="s">
        <v>366</v>
      </c>
    </row>
    <row r="131" s="2" customFormat="true" ht="13.5" hidden="false" customHeight="false" outlineLevel="0" collapsed="false">
      <c r="A131" s="3" t="s">
        <v>367</v>
      </c>
      <c r="B131" s="4" t="s">
        <v>368</v>
      </c>
      <c r="C131" s="4" t="s">
        <v>369</v>
      </c>
    </row>
    <row r="132" s="2" customFormat="true" ht="13.5" hidden="false" customHeight="false" outlineLevel="0" collapsed="false">
      <c r="A132" s="3" t="s">
        <v>370</v>
      </c>
      <c r="B132" s="4" t="s">
        <v>4</v>
      </c>
      <c r="C132" s="4" t="s">
        <v>371</v>
      </c>
    </row>
    <row r="133" s="2" customFormat="true" ht="13.5" hidden="false" customHeight="false" outlineLevel="0" collapsed="false">
      <c r="A133" s="3" t="s">
        <v>372</v>
      </c>
      <c r="B133" s="4" t="s">
        <v>373</v>
      </c>
      <c r="C133" s="4" t="s">
        <v>374</v>
      </c>
    </row>
    <row r="134" s="2" customFormat="true" ht="13.5" hidden="false" customHeight="false" outlineLevel="0" collapsed="false">
      <c r="A134" s="3" t="s">
        <v>375</v>
      </c>
      <c r="B134" s="4" t="s">
        <v>376</v>
      </c>
      <c r="C134" s="4" t="s">
        <v>377</v>
      </c>
    </row>
    <row r="135" s="2" customFormat="true" ht="13.5" hidden="false" customHeight="false" outlineLevel="0" collapsed="false">
      <c r="A135" s="3" t="s">
        <v>378</v>
      </c>
      <c r="B135" s="4" t="s">
        <v>379</v>
      </c>
      <c r="C135" s="4" t="s">
        <v>380</v>
      </c>
    </row>
    <row r="136" s="2" customFormat="true" ht="13.5" hidden="false" customHeight="false" outlineLevel="0" collapsed="false">
      <c r="A136" s="3" t="s">
        <v>381</v>
      </c>
      <c r="B136" s="4" t="s">
        <v>382</v>
      </c>
      <c r="C136" s="4" t="s">
        <v>383</v>
      </c>
    </row>
    <row r="137" s="2" customFormat="true" ht="13.5" hidden="false" customHeight="false" outlineLevel="0" collapsed="false">
      <c r="A137" s="3" t="s">
        <v>384</v>
      </c>
      <c r="B137" s="4" t="s">
        <v>385</v>
      </c>
      <c r="C137" s="4" t="s">
        <v>386</v>
      </c>
    </row>
    <row r="138" s="2" customFormat="true" ht="13.5" hidden="false" customHeight="false" outlineLevel="0" collapsed="false">
      <c r="A138" s="3" t="s">
        <v>387</v>
      </c>
      <c r="B138" s="4" t="s">
        <v>4</v>
      </c>
      <c r="C138" s="4" t="s">
        <v>388</v>
      </c>
    </row>
    <row r="139" s="2" customFormat="true" ht="13.5" hidden="false" customHeight="false" outlineLevel="0" collapsed="false">
      <c r="A139" s="3" t="s">
        <v>389</v>
      </c>
      <c r="B139" s="4" t="s">
        <v>390</v>
      </c>
      <c r="C139" s="4" t="s">
        <v>391</v>
      </c>
    </row>
    <row r="140" s="2" customFormat="true" ht="13.5" hidden="false" customHeight="false" outlineLevel="0" collapsed="false">
      <c r="A140" s="3" t="s">
        <v>392</v>
      </c>
      <c r="B140" s="4" t="s">
        <v>393</v>
      </c>
      <c r="C140" s="4" t="s">
        <v>394</v>
      </c>
    </row>
    <row r="141" s="2" customFormat="true" ht="13.5" hidden="false" customHeight="false" outlineLevel="0" collapsed="false">
      <c r="A141" s="3" t="s">
        <v>395</v>
      </c>
      <c r="B141" s="4" t="s">
        <v>396</v>
      </c>
      <c r="C141" s="4" t="s">
        <v>397</v>
      </c>
    </row>
    <row r="142" s="2" customFormat="true" ht="13.5" hidden="false" customHeight="false" outlineLevel="0" collapsed="false">
      <c r="A142" s="3" t="s">
        <v>398</v>
      </c>
      <c r="B142" s="4" t="s">
        <v>399</v>
      </c>
      <c r="C142" s="4" t="s">
        <v>400</v>
      </c>
    </row>
    <row r="143" s="2" customFormat="true" ht="13.5" hidden="false" customHeight="false" outlineLevel="0" collapsed="false">
      <c r="A143" s="3" t="s">
        <v>401</v>
      </c>
      <c r="B143" s="4" t="s">
        <v>402</v>
      </c>
      <c r="C143" s="4" t="s">
        <v>403</v>
      </c>
    </row>
    <row r="144" s="2" customFormat="true" ht="13.5" hidden="false" customHeight="false" outlineLevel="0" collapsed="false">
      <c r="A144" s="3" t="s">
        <v>404</v>
      </c>
      <c r="B144" s="4" t="s">
        <v>405</v>
      </c>
      <c r="C144" s="4" t="s">
        <v>406</v>
      </c>
    </row>
    <row r="145" s="2" customFormat="true" ht="13.5" hidden="false" customHeight="false" outlineLevel="0" collapsed="false">
      <c r="A145" s="3" t="s">
        <v>407</v>
      </c>
      <c r="B145" s="4" t="s">
        <v>408</v>
      </c>
      <c r="C145" s="4" t="s">
        <v>409</v>
      </c>
    </row>
    <row r="146" s="2" customFormat="true" ht="13.5" hidden="false" customHeight="false" outlineLevel="0" collapsed="false">
      <c r="A146" s="3" t="s">
        <v>410</v>
      </c>
      <c r="B146" s="4" t="s">
        <v>4</v>
      </c>
      <c r="C146" s="4" t="s">
        <v>411</v>
      </c>
    </row>
    <row r="147" s="2" customFormat="true" ht="13.5" hidden="false" customHeight="false" outlineLevel="0" collapsed="false">
      <c r="A147" s="3" t="s">
        <v>412</v>
      </c>
      <c r="B147" s="4" t="s">
        <v>4</v>
      </c>
      <c r="C147" s="4" t="s">
        <v>413</v>
      </c>
    </row>
    <row r="148" s="2" customFormat="true" ht="13.5" hidden="false" customHeight="false" outlineLevel="0" collapsed="false">
      <c r="A148" s="3" t="s">
        <v>414</v>
      </c>
      <c r="B148" s="4" t="s">
        <v>4</v>
      </c>
      <c r="C148" s="4" t="s">
        <v>415</v>
      </c>
    </row>
    <row r="149" s="2" customFormat="true" ht="13.5" hidden="false" customHeight="false" outlineLevel="0" collapsed="false">
      <c r="A149" s="3" t="s">
        <v>416</v>
      </c>
      <c r="B149" s="4" t="s">
        <v>4</v>
      </c>
      <c r="C149" s="4" t="s">
        <v>417</v>
      </c>
    </row>
    <row r="150" s="2" customFormat="true" ht="13.5" hidden="false" customHeight="false" outlineLevel="0" collapsed="false">
      <c r="A150" s="3" t="s">
        <v>418</v>
      </c>
      <c r="B150" s="4" t="s">
        <v>419</v>
      </c>
      <c r="C150" s="4" t="s">
        <v>420</v>
      </c>
    </row>
    <row r="151" s="2" customFormat="true" ht="13.5" hidden="false" customHeight="false" outlineLevel="0" collapsed="false">
      <c r="A151" s="3" t="s">
        <v>421</v>
      </c>
      <c r="B151" s="4" t="s">
        <v>422</v>
      </c>
      <c r="C151" s="4" t="s">
        <v>423</v>
      </c>
    </row>
    <row r="152" s="2" customFormat="true" ht="13.5" hidden="false" customHeight="false" outlineLevel="0" collapsed="false">
      <c r="A152" s="3" t="s">
        <v>424</v>
      </c>
      <c r="B152" s="4" t="s">
        <v>4</v>
      </c>
      <c r="C152" s="4" t="s">
        <v>425</v>
      </c>
    </row>
    <row r="153" s="2" customFormat="true" ht="13.5" hidden="false" customHeight="false" outlineLevel="0" collapsed="false">
      <c r="A153" s="3" t="s">
        <v>426</v>
      </c>
      <c r="B153" s="4" t="s">
        <v>427</v>
      </c>
      <c r="C153" s="4" t="s">
        <v>428</v>
      </c>
    </row>
    <row r="154" s="2" customFormat="true" ht="13.5" hidden="false" customHeight="false" outlineLevel="0" collapsed="false">
      <c r="A154" s="3" t="s">
        <v>429</v>
      </c>
      <c r="B154" s="4" t="s">
        <v>4</v>
      </c>
      <c r="C154" s="4" t="s">
        <v>430</v>
      </c>
    </row>
    <row r="155" s="2" customFormat="true" ht="13.5" hidden="false" customHeight="false" outlineLevel="0" collapsed="false">
      <c r="A155" s="3" t="s">
        <v>431</v>
      </c>
      <c r="B155" s="4" t="s">
        <v>432</v>
      </c>
      <c r="C155" s="4" t="s">
        <v>433</v>
      </c>
    </row>
    <row r="156" s="2" customFormat="true" ht="13.5" hidden="false" customHeight="false" outlineLevel="0" collapsed="false">
      <c r="A156" s="3" t="s">
        <v>434</v>
      </c>
      <c r="B156" s="4" t="s">
        <v>435</v>
      </c>
      <c r="C156" s="4" t="s">
        <v>436</v>
      </c>
    </row>
    <row r="157" s="2" customFormat="true" ht="13.5" hidden="false" customHeight="false" outlineLevel="0" collapsed="false">
      <c r="A157" s="3" t="s">
        <v>437</v>
      </c>
      <c r="B157" s="4" t="s">
        <v>438</v>
      </c>
      <c r="C157" s="4" t="s">
        <v>439</v>
      </c>
    </row>
    <row r="158" s="2" customFormat="true" ht="13.5" hidden="false" customHeight="false" outlineLevel="0" collapsed="false">
      <c r="A158" s="3" t="s">
        <v>440</v>
      </c>
      <c r="B158" s="4" t="s">
        <v>441</v>
      </c>
      <c r="C158" s="4" t="s">
        <v>442</v>
      </c>
    </row>
    <row r="159" s="2" customFormat="true" ht="13.5" hidden="false" customHeight="false" outlineLevel="0" collapsed="false">
      <c r="A159" s="3" t="s">
        <v>443</v>
      </c>
      <c r="B159" s="4" t="s">
        <v>444</v>
      </c>
      <c r="C159" s="4" t="s">
        <v>445</v>
      </c>
    </row>
    <row r="160" s="2" customFormat="true" ht="13.5" hidden="false" customHeight="false" outlineLevel="0" collapsed="false">
      <c r="A160" s="3" t="s">
        <v>446</v>
      </c>
      <c r="B160" s="4" t="s">
        <v>447</v>
      </c>
      <c r="C160" s="4" t="s">
        <v>448</v>
      </c>
    </row>
    <row r="161" s="2" customFormat="true" ht="13.5" hidden="false" customHeight="false" outlineLevel="0" collapsed="false">
      <c r="A161" s="3" t="s">
        <v>449</v>
      </c>
      <c r="B161" s="4" t="s">
        <v>450</v>
      </c>
      <c r="C161" s="4" t="s">
        <v>451</v>
      </c>
    </row>
    <row r="162" s="2" customFormat="true" ht="13.5" hidden="false" customHeight="false" outlineLevel="0" collapsed="false">
      <c r="A162" s="3" t="s">
        <v>452</v>
      </c>
      <c r="B162" s="4" t="s">
        <v>453</v>
      </c>
      <c r="C162" s="4" t="s">
        <v>454</v>
      </c>
    </row>
    <row r="163" s="2" customFormat="true" ht="13.5" hidden="false" customHeight="false" outlineLevel="0" collapsed="false">
      <c r="A163" s="3" t="s">
        <v>455</v>
      </c>
      <c r="B163" s="4" t="s">
        <v>456</v>
      </c>
      <c r="C163" s="4" t="s">
        <v>457</v>
      </c>
    </row>
    <row r="164" s="2" customFormat="true" ht="13.5" hidden="false" customHeight="false" outlineLevel="0" collapsed="false">
      <c r="A164" s="3" t="s">
        <v>458</v>
      </c>
      <c r="B164" s="4" t="s">
        <v>459</v>
      </c>
      <c r="C164" s="4" t="s">
        <v>460</v>
      </c>
    </row>
    <row r="165" s="2" customFormat="true" ht="13.5" hidden="false" customHeight="false" outlineLevel="0" collapsed="false">
      <c r="A165" s="3" t="s">
        <v>461</v>
      </c>
      <c r="B165" s="4" t="s">
        <v>462</v>
      </c>
      <c r="C165" s="4" t="s">
        <v>463</v>
      </c>
    </row>
    <row r="166" s="2" customFormat="true" ht="13.5" hidden="false" customHeight="false" outlineLevel="0" collapsed="false">
      <c r="A166" s="3" t="s">
        <v>464</v>
      </c>
      <c r="B166" s="4" t="s">
        <v>465</v>
      </c>
      <c r="C166" s="4" t="s">
        <v>466</v>
      </c>
    </row>
    <row r="167" s="2" customFormat="true" ht="13.5" hidden="false" customHeight="false" outlineLevel="0" collapsed="false">
      <c r="A167" s="3" t="s">
        <v>467</v>
      </c>
      <c r="B167" s="4" t="s">
        <v>468</v>
      </c>
      <c r="C167" s="4" t="s">
        <v>469</v>
      </c>
    </row>
    <row r="168" s="2" customFormat="true" ht="13.5" hidden="false" customHeight="false" outlineLevel="0" collapsed="false">
      <c r="A168" s="3" t="s">
        <v>470</v>
      </c>
      <c r="B168" s="4" t="s">
        <v>471</v>
      </c>
      <c r="C168" s="4" t="s">
        <v>472</v>
      </c>
    </row>
    <row r="169" s="2" customFormat="true" ht="13.5" hidden="false" customHeight="false" outlineLevel="0" collapsed="false">
      <c r="A169" s="3" t="s">
        <v>473</v>
      </c>
      <c r="B169" s="4" t="s">
        <v>474</v>
      </c>
      <c r="C169" s="4" t="s">
        <v>475</v>
      </c>
    </row>
    <row r="170" s="2" customFormat="true" ht="13.5" hidden="false" customHeight="false" outlineLevel="0" collapsed="false">
      <c r="A170" s="3" t="s">
        <v>476</v>
      </c>
      <c r="B170" s="4" t="s">
        <v>477</v>
      </c>
      <c r="C170" s="4" t="s">
        <v>478</v>
      </c>
    </row>
    <row r="171" s="2" customFormat="true" ht="13.5" hidden="false" customHeight="false" outlineLevel="0" collapsed="false">
      <c r="A171" s="3" t="s">
        <v>479</v>
      </c>
      <c r="B171" s="4" t="s">
        <v>480</v>
      </c>
      <c r="C171" s="4" t="s">
        <v>481</v>
      </c>
    </row>
    <row r="172" s="2" customFormat="true" ht="13.5" hidden="false" customHeight="false" outlineLevel="0" collapsed="false">
      <c r="A172" s="3" t="s">
        <v>482</v>
      </c>
      <c r="B172" s="4" t="s">
        <v>483</v>
      </c>
      <c r="C172" s="4" t="s">
        <v>484</v>
      </c>
    </row>
    <row r="173" s="2" customFormat="true" ht="13.5" hidden="false" customHeight="false" outlineLevel="0" collapsed="false">
      <c r="A173" s="3" t="s">
        <v>485</v>
      </c>
      <c r="B173" s="4" t="s">
        <v>486</v>
      </c>
      <c r="C173" s="4" t="s">
        <v>487</v>
      </c>
    </row>
    <row r="174" s="2" customFormat="true" ht="13.5" hidden="false" customHeight="false" outlineLevel="0" collapsed="false">
      <c r="A174" s="3" t="s">
        <v>488</v>
      </c>
      <c r="B174" s="4" t="s">
        <v>489</v>
      </c>
      <c r="C174" s="4" t="s">
        <v>490</v>
      </c>
    </row>
    <row r="175" s="2" customFormat="true" ht="13.5" hidden="false" customHeight="false" outlineLevel="0" collapsed="false">
      <c r="A175" s="3" t="s">
        <v>491</v>
      </c>
      <c r="B175" s="4" t="s">
        <v>4</v>
      </c>
      <c r="C175" s="4" t="s">
        <v>492</v>
      </c>
    </row>
    <row r="176" s="2" customFormat="true" ht="13.5" hidden="false" customHeight="false" outlineLevel="0" collapsed="false">
      <c r="A176" s="3" t="s">
        <v>493</v>
      </c>
      <c r="B176" s="4" t="s">
        <v>494</v>
      </c>
      <c r="C176" s="4" t="s">
        <v>495</v>
      </c>
    </row>
    <row r="177" s="2" customFormat="true" ht="13.5" hidden="false" customHeight="false" outlineLevel="0" collapsed="false">
      <c r="A177" s="3" t="s">
        <v>496</v>
      </c>
      <c r="B177" s="4" t="s">
        <v>497</v>
      </c>
      <c r="C177" s="4" t="s">
        <v>498</v>
      </c>
    </row>
    <row r="178" s="2" customFormat="true" ht="13.5" hidden="false" customHeight="false" outlineLevel="0" collapsed="false">
      <c r="A178" s="3" t="s">
        <v>499</v>
      </c>
      <c r="B178" s="4" t="s">
        <v>500</v>
      </c>
      <c r="C178" s="4" t="s">
        <v>501</v>
      </c>
    </row>
    <row r="179" s="2" customFormat="true" ht="13.5" hidden="false" customHeight="false" outlineLevel="0" collapsed="false">
      <c r="A179" s="3" t="s">
        <v>502</v>
      </c>
      <c r="B179" s="4" t="s">
        <v>503</v>
      </c>
      <c r="C179" s="4" t="s">
        <v>504</v>
      </c>
    </row>
    <row r="180" s="2" customFormat="true" ht="13.5" hidden="false" customHeight="false" outlineLevel="0" collapsed="false">
      <c r="A180" s="3" t="s">
        <v>505</v>
      </c>
      <c r="B180" s="4" t="s">
        <v>506</v>
      </c>
      <c r="C180" s="4" t="s">
        <v>507</v>
      </c>
    </row>
    <row r="181" s="2" customFormat="true" ht="13.5" hidden="false" customHeight="false" outlineLevel="0" collapsed="false">
      <c r="A181" s="3" t="s">
        <v>508</v>
      </c>
      <c r="B181" s="4" t="s">
        <v>509</v>
      </c>
      <c r="C181" s="4" t="s">
        <v>510</v>
      </c>
    </row>
    <row r="182" s="2" customFormat="true" ht="13.5" hidden="false" customHeight="false" outlineLevel="0" collapsed="false">
      <c r="A182" s="3" t="s">
        <v>511</v>
      </c>
      <c r="B182" s="4" t="s">
        <v>512</v>
      </c>
      <c r="C182" s="4" t="s">
        <v>513</v>
      </c>
    </row>
    <row r="183" s="2" customFormat="true" ht="13.5" hidden="false" customHeight="false" outlineLevel="0" collapsed="false">
      <c r="A183" s="3" t="s">
        <v>514</v>
      </c>
      <c r="B183" s="4" t="s">
        <v>515</v>
      </c>
      <c r="C183" s="4" t="s">
        <v>516</v>
      </c>
    </row>
    <row r="184" s="2" customFormat="true" ht="13.5" hidden="false" customHeight="false" outlineLevel="0" collapsed="false">
      <c r="A184" s="3" t="s">
        <v>517</v>
      </c>
      <c r="B184" s="4" t="s">
        <v>518</v>
      </c>
      <c r="C184" s="4" t="s">
        <v>519</v>
      </c>
    </row>
    <row r="185" s="2" customFormat="true" ht="13.5" hidden="false" customHeight="false" outlineLevel="0" collapsed="false">
      <c r="A185" s="3" t="s">
        <v>520</v>
      </c>
      <c r="B185" s="4" t="s">
        <v>521</v>
      </c>
      <c r="C185" s="4" t="s">
        <v>522</v>
      </c>
    </row>
    <row r="186" s="2" customFormat="true" ht="13.5" hidden="false" customHeight="false" outlineLevel="0" collapsed="false">
      <c r="A186" s="3" t="s">
        <v>523</v>
      </c>
      <c r="B186" s="4" t="s">
        <v>524</v>
      </c>
      <c r="C186" s="4" t="s">
        <v>525</v>
      </c>
    </row>
    <row r="187" s="2" customFormat="true" ht="13.5" hidden="false" customHeight="false" outlineLevel="0" collapsed="false">
      <c r="A187" s="3" t="s">
        <v>526</v>
      </c>
      <c r="B187" s="4" t="s">
        <v>527</v>
      </c>
      <c r="C187" s="4" t="s">
        <v>528</v>
      </c>
    </row>
    <row r="188" s="2" customFormat="true" ht="13.5" hidden="false" customHeight="false" outlineLevel="0" collapsed="false">
      <c r="A188" s="3" t="s">
        <v>529</v>
      </c>
      <c r="B188" s="4" t="s">
        <v>530</v>
      </c>
      <c r="C188" s="4" t="s">
        <v>531</v>
      </c>
    </row>
    <row r="189" s="2" customFormat="true" ht="13.5" hidden="false" customHeight="false" outlineLevel="0" collapsed="false">
      <c r="A189" s="3" t="s">
        <v>532</v>
      </c>
      <c r="B189" s="4" t="s">
        <v>533</v>
      </c>
      <c r="C189" s="4" t="s">
        <v>534</v>
      </c>
    </row>
    <row r="190" s="2" customFormat="true" ht="13.5" hidden="false" customHeight="false" outlineLevel="0" collapsed="false">
      <c r="A190" s="3" t="s">
        <v>535</v>
      </c>
      <c r="B190" s="4" t="s">
        <v>4</v>
      </c>
      <c r="C190" s="4" t="s">
        <v>536</v>
      </c>
    </row>
    <row r="191" s="2" customFormat="true" ht="13.5" hidden="false" customHeight="false" outlineLevel="0" collapsed="false">
      <c r="A191" s="3" t="s">
        <v>537</v>
      </c>
      <c r="B191" s="4" t="s">
        <v>538</v>
      </c>
      <c r="C191" s="4" t="s">
        <v>539</v>
      </c>
    </row>
    <row r="192" s="2" customFormat="true" ht="13.5" hidden="false" customHeight="false" outlineLevel="0" collapsed="false">
      <c r="A192" s="3" t="s">
        <v>540</v>
      </c>
      <c r="B192" s="4" t="s">
        <v>541</v>
      </c>
      <c r="C192" s="4" t="s">
        <v>542</v>
      </c>
    </row>
    <row r="193" s="2" customFormat="true" ht="13.5" hidden="false" customHeight="false" outlineLevel="0" collapsed="false">
      <c r="A193" s="3" t="s">
        <v>543</v>
      </c>
      <c r="B193" s="4" t="s">
        <v>4</v>
      </c>
      <c r="C193" s="4" t="s">
        <v>544</v>
      </c>
    </row>
    <row r="194" s="2" customFormat="true" ht="13.5" hidden="false" customHeight="false" outlineLevel="0" collapsed="false">
      <c r="A194" s="3" t="s">
        <v>545</v>
      </c>
      <c r="B194" s="4" t="s">
        <v>4</v>
      </c>
      <c r="C194" s="4" t="s">
        <v>546</v>
      </c>
    </row>
    <row r="195" s="2" customFormat="true" ht="13.5" hidden="false" customHeight="false" outlineLevel="0" collapsed="false">
      <c r="A195" s="3" t="s">
        <v>547</v>
      </c>
      <c r="B195" s="4" t="s">
        <v>548</v>
      </c>
      <c r="C195" s="4" t="s">
        <v>549</v>
      </c>
    </row>
    <row r="196" s="2" customFormat="true" ht="13.5" hidden="false" customHeight="false" outlineLevel="0" collapsed="false">
      <c r="A196" s="3" t="s">
        <v>550</v>
      </c>
      <c r="B196" s="4" t="s">
        <v>551</v>
      </c>
      <c r="C196" s="4" t="s">
        <v>552</v>
      </c>
    </row>
    <row r="197" s="2" customFormat="true" ht="13.5" hidden="false" customHeight="false" outlineLevel="0" collapsed="false">
      <c r="A197" s="3" t="s">
        <v>553</v>
      </c>
      <c r="B197" s="4" t="s">
        <v>554</v>
      </c>
      <c r="C197" s="4" t="s">
        <v>555</v>
      </c>
    </row>
    <row r="198" s="2" customFormat="true" ht="13.5" hidden="false" customHeight="false" outlineLevel="0" collapsed="false">
      <c r="A198" s="3" t="s">
        <v>556</v>
      </c>
      <c r="B198" s="4" t="s">
        <v>557</v>
      </c>
      <c r="C198" s="4" t="s">
        <v>558</v>
      </c>
    </row>
    <row r="199" s="2" customFormat="true" ht="13.5" hidden="false" customHeight="false" outlineLevel="0" collapsed="false">
      <c r="A199" s="3" t="s">
        <v>559</v>
      </c>
      <c r="B199" s="4" t="s">
        <v>560</v>
      </c>
      <c r="C199" s="4" t="s">
        <v>561</v>
      </c>
    </row>
    <row r="200" s="2" customFormat="true" ht="13.5" hidden="false" customHeight="false" outlineLevel="0" collapsed="false">
      <c r="A200" s="3" t="s">
        <v>562</v>
      </c>
      <c r="B200" s="4" t="s">
        <v>563</v>
      </c>
      <c r="C200" s="4" t="s">
        <v>564</v>
      </c>
    </row>
    <row r="201" s="2" customFormat="true" ht="13.5" hidden="false" customHeight="false" outlineLevel="0" collapsed="false">
      <c r="A201" s="3" t="s">
        <v>565</v>
      </c>
      <c r="B201" s="4" t="s">
        <v>4</v>
      </c>
      <c r="C201" s="4" t="s">
        <v>566</v>
      </c>
    </row>
    <row r="202" s="2" customFormat="true" ht="13.5" hidden="false" customHeight="false" outlineLevel="0" collapsed="false">
      <c r="A202" s="3" t="s">
        <v>567</v>
      </c>
      <c r="B202" s="4" t="s">
        <v>568</v>
      </c>
      <c r="C202" s="4" t="s">
        <v>569</v>
      </c>
    </row>
    <row r="203" s="2" customFormat="true" ht="13.5" hidden="false" customHeight="false" outlineLevel="0" collapsed="false">
      <c r="A203" s="3" t="s">
        <v>570</v>
      </c>
      <c r="B203" s="4" t="s">
        <v>571</v>
      </c>
      <c r="C203" s="4" t="s">
        <v>572</v>
      </c>
    </row>
    <row r="204" s="2" customFormat="true" ht="13.5" hidden="false" customHeight="false" outlineLevel="0" collapsed="false">
      <c r="A204" s="3" t="s">
        <v>573</v>
      </c>
      <c r="B204" s="4" t="s">
        <v>574</v>
      </c>
      <c r="C204" s="4" t="s">
        <v>575</v>
      </c>
    </row>
    <row r="205" s="2" customFormat="true" ht="13.5" hidden="false" customHeight="false" outlineLevel="0" collapsed="false">
      <c r="A205" s="3" t="s">
        <v>576</v>
      </c>
      <c r="B205" s="4" t="s">
        <v>577</v>
      </c>
      <c r="C205" s="4" t="s">
        <v>578</v>
      </c>
    </row>
    <row r="206" s="2" customFormat="true" ht="13.5" hidden="false" customHeight="false" outlineLevel="0" collapsed="false">
      <c r="A206" s="3" t="s">
        <v>579</v>
      </c>
      <c r="B206" s="4" t="s">
        <v>4</v>
      </c>
      <c r="C206" s="4" t="s">
        <v>580</v>
      </c>
    </row>
    <row r="207" s="2" customFormat="true" ht="13.5" hidden="false" customHeight="false" outlineLevel="0" collapsed="false">
      <c r="A207" s="3" t="s">
        <v>581</v>
      </c>
      <c r="B207" s="4" t="s">
        <v>582</v>
      </c>
      <c r="C207" s="4" t="s">
        <v>583</v>
      </c>
    </row>
    <row r="208" s="2" customFormat="true" ht="13.5" hidden="false" customHeight="false" outlineLevel="0" collapsed="false">
      <c r="A208" s="3" t="s">
        <v>584</v>
      </c>
      <c r="B208" s="4" t="s">
        <v>585</v>
      </c>
      <c r="C208" s="4" t="s">
        <v>586</v>
      </c>
    </row>
    <row r="209" s="2" customFormat="true" ht="13.5" hidden="false" customHeight="false" outlineLevel="0" collapsed="false">
      <c r="A209" s="3" t="s">
        <v>587</v>
      </c>
      <c r="B209" s="4" t="s">
        <v>588</v>
      </c>
      <c r="C209" s="4" t="s">
        <v>589</v>
      </c>
    </row>
    <row r="210" s="2" customFormat="true" ht="13.5" hidden="false" customHeight="false" outlineLevel="0" collapsed="false">
      <c r="A210" s="3" t="s">
        <v>590</v>
      </c>
      <c r="B210" s="4" t="s">
        <v>591</v>
      </c>
      <c r="C210" s="4" t="s">
        <v>592</v>
      </c>
    </row>
    <row r="211" s="2" customFormat="true" ht="13.5" hidden="false" customHeight="false" outlineLevel="0" collapsed="false">
      <c r="A211" s="3" t="s">
        <v>593</v>
      </c>
      <c r="B211" s="4" t="s">
        <v>4</v>
      </c>
      <c r="C211" s="4" t="s">
        <v>594</v>
      </c>
    </row>
    <row r="212" s="2" customFormat="true" ht="13.5" hidden="false" customHeight="false" outlineLevel="0" collapsed="false">
      <c r="A212" s="3" t="s">
        <v>595</v>
      </c>
      <c r="B212" s="4" t="s">
        <v>596</v>
      </c>
      <c r="C212" s="4" t="s">
        <v>597</v>
      </c>
    </row>
    <row r="213" s="2" customFormat="true" ht="13.5" hidden="false" customHeight="false" outlineLevel="0" collapsed="false">
      <c r="A213" s="3" t="s">
        <v>598</v>
      </c>
      <c r="B213" s="4" t="s">
        <v>599</v>
      </c>
      <c r="C213" s="4" t="s">
        <v>600</v>
      </c>
    </row>
    <row r="214" s="2" customFormat="true" ht="13.5" hidden="false" customHeight="false" outlineLevel="0" collapsed="false">
      <c r="A214" s="3" t="s">
        <v>601</v>
      </c>
      <c r="B214" s="4" t="s">
        <v>602</v>
      </c>
      <c r="C214" s="4" t="s">
        <v>603</v>
      </c>
    </row>
    <row r="215" s="2" customFormat="true" ht="13.5" hidden="false" customHeight="false" outlineLevel="0" collapsed="false">
      <c r="A215" s="3" t="s">
        <v>604</v>
      </c>
      <c r="B215" s="4" t="s">
        <v>4</v>
      </c>
      <c r="C215" s="4" t="s">
        <v>605</v>
      </c>
    </row>
    <row r="216" s="2" customFormat="true" ht="13.5" hidden="false" customHeight="false" outlineLevel="0" collapsed="false">
      <c r="A216" s="3" t="s">
        <v>606</v>
      </c>
      <c r="B216" s="4" t="s">
        <v>4</v>
      </c>
      <c r="C216" s="4" t="s">
        <v>607</v>
      </c>
    </row>
    <row r="217" s="2" customFormat="true" ht="13.5" hidden="false" customHeight="false" outlineLevel="0" collapsed="false">
      <c r="A217" s="3" t="s">
        <v>608</v>
      </c>
      <c r="B217" s="4" t="s">
        <v>609</v>
      </c>
      <c r="C217" s="4" t="s">
        <v>610</v>
      </c>
    </row>
    <row r="218" s="2" customFormat="true" ht="13.5" hidden="false" customHeight="false" outlineLevel="0" collapsed="false">
      <c r="A218" s="3" t="s">
        <v>611</v>
      </c>
      <c r="B218" s="4" t="s">
        <v>612</v>
      </c>
      <c r="C218" s="4" t="s">
        <v>613</v>
      </c>
    </row>
    <row r="219" s="2" customFormat="true" ht="13.5" hidden="false" customHeight="false" outlineLevel="0" collapsed="false">
      <c r="A219" s="3" t="s">
        <v>614</v>
      </c>
      <c r="B219" s="4" t="s">
        <v>4</v>
      </c>
      <c r="C219" s="4" t="s">
        <v>615</v>
      </c>
    </row>
    <row r="220" s="2" customFormat="true" ht="13.5" hidden="false" customHeight="false" outlineLevel="0" collapsed="false">
      <c r="A220" s="3" t="s">
        <v>616</v>
      </c>
      <c r="B220" s="4" t="s">
        <v>617</v>
      </c>
      <c r="C220" s="4" t="s">
        <v>618</v>
      </c>
    </row>
    <row r="221" s="2" customFormat="true" ht="13.5" hidden="false" customHeight="false" outlineLevel="0" collapsed="false">
      <c r="A221" s="3" t="s">
        <v>619</v>
      </c>
      <c r="B221" s="4" t="s">
        <v>620</v>
      </c>
      <c r="C221" s="4" t="s">
        <v>621</v>
      </c>
    </row>
    <row r="222" s="2" customFormat="true" ht="13.5" hidden="false" customHeight="false" outlineLevel="0" collapsed="false">
      <c r="A222" s="3" t="s">
        <v>622</v>
      </c>
      <c r="B222" s="4" t="s">
        <v>623</v>
      </c>
      <c r="C222" s="4" t="s">
        <v>624</v>
      </c>
    </row>
    <row r="223" s="2" customFormat="true" ht="13.5" hidden="false" customHeight="false" outlineLevel="0" collapsed="false">
      <c r="A223" s="3" t="s">
        <v>625</v>
      </c>
      <c r="B223" s="4" t="s">
        <v>626</v>
      </c>
      <c r="C223" s="4" t="s">
        <v>627</v>
      </c>
    </row>
    <row r="224" s="2" customFormat="true" ht="13.5" hidden="false" customHeight="false" outlineLevel="0" collapsed="false">
      <c r="A224" s="3" t="s">
        <v>628</v>
      </c>
      <c r="B224" s="4" t="s">
        <v>629</v>
      </c>
      <c r="C224" s="4" t="s">
        <v>630</v>
      </c>
    </row>
    <row r="225" s="2" customFormat="true" ht="13.5" hidden="false" customHeight="false" outlineLevel="0" collapsed="false">
      <c r="A225" s="3" t="s">
        <v>631</v>
      </c>
      <c r="B225" s="4" t="s">
        <v>632</v>
      </c>
      <c r="C225" s="4" t="s">
        <v>633</v>
      </c>
    </row>
    <row r="226" s="2" customFormat="true" ht="13.5" hidden="false" customHeight="false" outlineLevel="0" collapsed="false">
      <c r="A226" s="3" t="s">
        <v>634</v>
      </c>
      <c r="B226" s="4" t="s">
        <v>635</v>
      </c>
      <c r="C226" s="4" t="s">
        <v>636</v>
      </c>
    </row>
    <row r="227" s="2" customFormat="true" ht="13.5" hidden="false" customHeight="false" outlineLevel="0" collapsed="false">
      <c r="A227" s="3" t="s">
        <v>637</v>
      </c>
      <c r="B227" s="4" t="s">
        <v>638</v>
      </c>
      <c r="C227" s="4" t="s">
        <v>639</v>
      </c>
    </row>
    <row r="228" s="2" customFormat="true" ht="13.5" hidden="false" customHeight="false" outlineLevel="0" collapsed="false">
      <c r="A228" s="3" t="s">
        <v>640</v>
      </c>
      <c r="B228" s="4" t="s">
        <v>641</v>
      </c>
      <c r="C228" s="4" t="s">
        <v>642</v>
      </c>
    </row>
    <row r="229" s="2" customFormat="true" ht="13.5" hidden="false" customHeight="false" outlineLevel="0" collapsed="false">
      <c r="A229" s="3" t="s">
        <v>643</v>
      </c>
      <c r="B229" s="4" t="s">
        <v>644</v>
      </c>
      <c r="C229" s="4" t="s">
        <v>645</v>
      </c>
    </row>
    <row r="230" s="2" customFormat="true" ht="13.5" hidden="false" customHeight="false" outlineLevel="0" collapsed="false">
      <c r="A230" s="3" t="s">
        <v>646</v>
      </c>
      <c r="B230" s="4" t="s">
        <v>647</v>
      </c>
      <c r="C230" s="4" t="s">
        <v>648</v>
      </c>
    </row>
    <row r="231" s="2" customFormat="true" ht="13.5" hidden="false" customHeight="false" outlineLevel="0" collapsed="false">
      <c r="A231" s="3" t="s">
        <v>649</v>
      </c>
      <c r="B231" s="4" t="s">
        <v>650</v>
      </c>
      <c r="C231" s="4" t="s">
        <v>651</v>
      </c>
    </row>
    <row r="232" s="2" customFormat="true" ht="13.5" hidden="false" customHeight="false" outlineLevel="0" collapsed="false">
      <c r="A232" s="3" t="s">
        <v>652</v>
      </c>
      <c r="B232" s="4" t="s">
        <v>653</v>
      </c>
      <c r="C232" s="4" t="s">
        <v>654</v>
      </c>
    </row>
    <row r="233" s="2" customFormat="true" ht="13.5" hidden="false" customHeight="false" outlineLevel="0" collapsed="false">
      <c r="A233" s="3" t="s">
        <v>655</v>
      </c>
      <c r="B233" s="4" t="s">
        <v>4</v>
      </c>
      <c r="C233" s="4" t="s">
        <v>656</v>
      </c>
    </row>
    <row r="234" s="2" customFormat="true" ht="13.5" hidden="false" customHeight="false" outlineLevel="0" collapsed="false">
      <c r="A234" s="3" t="s">
        <v>657</v>
      </c>
      <c r="B234" s="4" t="s">
        <v>4</v>
      </c>
      <c r="C234" s="4" t="s">
        <v>658</v>
      </c>
    </row>
    <row r="235" s="2" customFormat="true" ht="13.5" hidden="false" customHeight="false" outlineLevel="0" collapsed="false">
      <c r="A235" s="3" t="s">
        <v>659</v>
      </c>
      <c r="B235" s="4" t="s">
        <v>4</v>
      </c>
      <c r="C235" s="4" t="s">
        <v>660</v>
      </c>
    </row>
    <row r="236" s="2" customFormat="true" ht="13.5" hidden="false" customHeight="false" outlineLevel="0" collapsed="false">
      <c r="A236" s="3" t="s">
        <v>661</v>
      </c>
      <c r="B236" s="4" t="s">
        <v>662</v>
      </c>
      <c r="C236" s="4" t="s">
        <v>663</v>
      </c>
    </row>
    <row r="237" s="2" customFormat="true" ht="13.5" hidden="false" customHeight="false" outlineLevel="0" collapsed="false">
      <c r="A237" s="3" t="s">
        <v>664</v>
      </c>
      <c r="B237" s="4" t="s">
        <v>665</v>
      </c>
      <c r="C237" s="4" t="s">
        <v>666</v>
      </c>
    </row>
    <row r="238" s="2" customFormat="true" ht="13.5" hidden="false" customHeight="false" outlineLevel="0" collapsed="false">
      <c r="A238" s="3" t="s">
        <v>667</v>
      </c>
      <c r="B238" s="4" t="s">
        <v>668</v>
      </c>
      <c r="C238" s="4" t="s">
        <v>669</v>
      </c>
    </row>
    <row r="239" s="2" customFormat="true" ht="13.5" hidden="false" customHeight="false" outlineLevel="0" collapsed="false">
      <c r="A239" s="3" t="s">
        <v>670</v>
      </c>
      <c r="B239" s="4" t="s">
        <v>671</v>
      </c>
      <c r="C239" s="4" t="s">
        <v>672</v>
      </c>
    </row>
    <row r="240" s="2" customFormat="true" ht="13.5" hidden="false" customHeight="false" outlineLevel="0" collapsed="false">
      <c r="A240" s="3" t="s">
        <v>673</v>
      </c>
      <c r="B240" s="4" t="s">
        <v>674</v>
      </c>
      <c r="C240" s="4" t="s">
        <v>675</v>
      </c>
    </row>
    <row r="241" s="2" customFormat="true" ht="13.5" hidden="false" customHeight="false" outlineLevel="0" collapsed="false">
      <c r="A241" s="3" t="s">
        <v>676</v>
      </c>
      <c r="B241" s="4" t="s">
        <v>677</v>
      </c>
      <c r="C241" s="4" t="s">
        <v>678</v>
      </c>
    </row>
    <row r="242" s="2" customFormat="true" ht="13.5" hidden="false" customHeight="false" outlineLevel="0" collapsed="false">
      <c r="A242" s="3" t="s">
        <v>679</v>
      </c>
      <c r="B242" s="4" t="s">
        <v>680</v>
      </c>
      <c r="C242" s="4" t="s">
        <v>681</v>
      </c>
    </row>
    <row r="243" s="2" customFormat="true" ht="13.5" hidden="false" customHeight="false" outlineLevel="0" collapsed="false">
      <c r="A243" s="3" t="s">
        <v>682</v>
      </c>
      <c r="B243" s="4" t="s">
        <v>4</v>
      </c>
      <c r="C243" s="4" t="s">
        <v>683</v>
      </c>
    </row>
    <row r="244" s="2" customFormat="true" ht="13.5" hidden="false" customHeight="false" outlineLevel="0" collapsed="false">
      <c r="A244" s="3" t="s">
        <v>684</v>
      </c>
      <c r="B244" s="4" t="s">
        <v>685</v>
      </c>
      <c r="C244" s="4" t="s">
        <v>686</v>
      </c>
    </row>
    <row r="245" s="2" customFormat="true" ht="13.5" hidden="false" customHeight="false" outlineLevel="0" collapsed="false">
      <c r="A245" s="3" t="s">
        <v>687</v>
      </c>
      <c r="B245" s="4" t="s">
        <v>688</v>
      </c>
      <c r="C245" s="4" t="s">
        <v>689</v>
      </c>
    </row>
    <row r="246" s="2" customFormat="true" ht="13.5" hidden="false" customHeight="false" outlineLevel="0" collapsed="false">
      <c r="A246" s="3" t="s">
        <v>690</v>
      </c>
      <c r="B246" s="4" t="s">
        <v>691</v>
      </c>
      <c r="C246" s="4" t="s">
        <v>692</v>
      </c>
    </row>
    <row r="247" s="2" customFormat="true" ht="13.5" hidden="false" customHeight="false" outlineLevel="0" collapsed="false">
      <c r="A247" s="3" t="s">
        <v>693</v>
      </c>
      <c r="B247" s="4" t="s">
        <v>694</v>
      </c>
      <c r="C247" s="4" t="s">
        <v>695</v>
      </c>
    </row>
    <row r="248" s="2" customFormat="true" ht="13.5" hidden="false" customHeight="false" outlineLevel="0" collapsed="false">
      <c r="A248" s="3" t="s">
        <v>696</v>
      </c>
      <c r="B248" s="4" t="s">
        <v>697</v>
      </c>
      <c r="C248" s="4" t="s">
        <v>698</v>
      </c>
    </row>
    <row r="249" s="2" customFormat="true" ht="13.5" hidden="false" customHeight="false" outlineLevel="0" collapsed="false">
      <c r="A249" s="3" t="s">
        <v>699</v>
      </c>
      <c r="B249" s="4" t="s">
        <v>4</v>
      </c>
      <c r="C249" s="4" t="s">
        <v>700</v>
      </c>
    </row>
    <row r="250" s="2" customFormat="true" ht="13.5" hidden="false" customHeight="false" outlineLevel="0" collapsed="false">
      <c r="A250" s="3" t="s">
        <v>701</v>
      </c>
      <c r="B250" s="4" t="s">
        <v>702</v>
      </c>
      <c r="C250" s="4" t="s">
        <v>703</v>
      </c>
    </row>
    <row r="251" s="2" customFormat="true" ht="13.5" hidden="false" customHeight="false" outlineLevel="0" collapsed="false">
      <c r="A251" s="3" t="s">
        <v>704</v>
      </c>
      <c r="B251" s="4" t="s">
        <v>705</v>
      </c>
      <c r="C251" s="4" t="s">
        <v>706</v>
      </c>
    </row>
    <row r="252" s="2" customFormat="true" ht="13.5" hidden="false" customHeight="false" outlineLevel="0" collapsed="false">
      <c r="A252" s="3" t="s">
        <v>707</v>
      </c>
      <c r="B252" s="4" t="s">
        <v>708</v>
      </c>
      <c r="C252" s="4" t="s">
        <v>709</v>
      </c>
    </row>
    <row r="253" s="2" customFormat="true" ht="13.5" hidden="false" customHeight="false" outlineLevel="0" collapsed="false">
      <c r="A253" s="3" t="s">
        <v>710</v>
      </c>
      <c r="B253" s="4" t="s">
        <v>4</v>
      </c>
      <c r="C253" s="4" t="s">
        <v>711</v>
      </c>
    </row>
    <row r="254" s="2" customFormat="true" ht="13.5" hidden="false" customHeight="false" outlineLevel="0" collapsed="false">
      <c r="A254" s="3" t="s">
        <v>712</v>
      </c>
      <c r="B254" s="4" t="s">
        <v>713</v>
      </c>
      <c r="C254" s="4" t="s">
        <v>714</v>
      </c>
    </row>
    <row r="255" s="2" customFormat="true" ht="13.5" hidden="false" customHeight="false" outlineLevel="0" collapsed="false">
      <c r="A255" s="3" t="s">
        <v>715</v>
      </c>
      <c r="B255" s="4" t="s">
        <v>716</v>
      </c>
      <c r="C255" s="4" t="s">
        <v>717</v>
      </c>
    </row>
    <row r="256" s="2" customFormat="true" ht="13.5" hidden="false" customHeight="false" outlineLevel="0" collapsed="false">
      <c r="A256" s="3" t="s">
        <v>718</v>
      </c>
      <c r="B256" s="4" t="s">
        <v>719</v>
      </c>
      <c r="C256" s="4" t="s">
        <v>720</v>
      </c>
    </row>
    <row r="257" s="2" customFormat="true" ht="13.5" hidden="false" customHeight="false" outlineLevel="0" collapsed="false">
      <c r="A257" s="3" t="s">
        <v>721</v>
      </c>
      <c r="B257" s="4" t="s">
        <v>722</v>
      </c>
      <c r="C257" s="4" t="s">
        <v>723</v>
      </c>
    </row>
    <row r="258" s="2" customFormat="true" ht="13.5" hidden="false" customHeight="false" outlineLevel="0" collapsed="false">
      <c r="A258" s="3" t="s">
        <v>724</v>
      </c>
      <c r="B258" s="4" t="s">
        <v>725</v>
      </c>
      <c r="C258" s="4" t="s">
        <v>726</v>
      </c>
    </row>
    <row r="259" s="2" customFormat="true" ht="13.5" hidden="false" customHeight="false" outlineLevel="0" collapsed="false">
      <c r="A259" s="3" t="s">
        <v>727</v>
      </c>
      <c r="B259" s="4" t="s">
        <v>4</v>
      </c>
      <c r="C259" s="4" t="s">
        <v>728</v>
      </c>
    </row>
    <row r="260" s="2" customFormat="true" ht="13.5" hidden="false" customHeight="false" outlineLevel="0" collapsed="false">
      <c r="A260" s="3" t="s">
        <v>729</v>
      </c>
      <c r="B260" s="4" t="s">
        <v>4</v>
      </c>
      <c r="C260" s="4" t="s">
        <v>730</v>
      </c>
    </row>
    <row r="261" s="2" customFormat="true" ht="13.5" hidden="false" customHeight="false" outlineLevel="0" collapsed="false">
      <c r="A261" s="3" t="s">
        <v>731</v>
      </c>
      <c r="B261" s="4" t="s">
        <v>732</v>
      </c>
      <c r="C261" s="4" t="s">
        <v>733</v>
      </c>
    </row>
    <row r="262" s="2" customFormat="true" ht="13.5" hidden="false" customHeight="false" outlineLevel="0" collapsed="false">
      <c r="A262" s="3" t="s">
        <v>734</v>
      </c>
      <c r="B262" s="4" t="s">
        <v>735</v>
      </c>
      <c r="C262" s="4" t="s">
        <v>736</v>
      </c>
    </row>
    <row r="263" s="2" customFormat="true" ht="13.5" hidden="false" customHeight="false" outlineLevel="0" collapsed="false">
      <c r="A263" s="3" t="s">
        <v>737</v>
      </c>
      <c r="B263" s="4" t="s">
        <v>738</v>
      </c>
      <c r="C263" s="4" t="s">
        <v>739</v>
      </c>
    </row>
    <row r="264" s="2" customFormat="true" ht="13.5" hidden="false" customHeight="false" outlineLevel="0" collapsed="false">
      <c r="A264" s="3" t="s">
        <v>740</v>
      </c>
      <c r="B264" s="4" t="s">
        <v>741</v>
      </c>
      <c r="C264" s="4" t="s">
        <v>742</v>
      </c>
    </row>
    <row r="265" s="2" customFormat="true" ht="13.5" hidden="false" customHeight="false" outlineLevel="0" collapsed="false">
      <c r="A265" s="3" t="s">
        <v>743</v>
      </c>
      <c r="B265" s="4" t="s">
        <v>744</v>
      </c>
      <c r="C265" s="4" t="s">
        <v>745</v>
      </c>
    </row>
    <row r="266" s="2" customFormat="true" ht="13.5" hidden="false" customHeight="false" outlineLevel="0" collapsed="false">
      <c r="A266" s="3" t="s">
        <v>746</v>
      </c>
      <c r="B266" s="4" t="s">
        <v>747</v>
      </c>
      <c r="C266" s="4" t="s">
        <v>748</v>
      </c>
    </row>
    <row r="267" s="2" customFormat="true" ht="13.5" hidden="false" customHeight="false" outlineLevel="0" collapsed="false">
      <c r="A267" s="3" t="s">
        <v>749</v>
      </c>
      <c r="B267" s="4" t="s">
        <v>750</v>
      </c>
      <c r="C267" s="4" t="s">
        <v>751</v>
      </c>
    </row>
    <row r="268" s="2" customFormat="true" ht="13.5" hidden="false" customHeight="false" outlineLevel="0" collapsed="false">
      <c r="A268" s="3" t="s">
        <v>752</v>
      </c>
      <c r="B268" s="4" t="s">
        <v>753</v>
      </c>
      <c r="C268" s="4" t="s">
        <v>754</v>
      </c>
    </row>
    <row r="269" s="2" customFormat="true" ht="13.5" hidden="false" customHeight="false" outlineLevel="0" collapsed="false">
      <c r="A269" s="3" t="s">
        <v>755</v>
      </c>
      <c r="B269" s="4" t="s">
        <v>756</v>
      </c>
      <c r="C269" s="4" t="s">
        <v>757</v>
      </c>
    </row>
    <row r="270" s="2" customFormat="true" ht="13.5" hidden="false" customHeight="false" outlineLevel="0" collapsed="false">
      <c r="A270" s="3" t="s">
        <v>758</v>
      </c>
      <c r="B270" s="4" t="s">
        <v>759</v>
      </c>
      <c r="C270" s="4" t="s">
        <v>760</v>
      </c>
    </row>
    <row r="271" s="2" customFormat="true" ht="13.5" hidden="false" customHeight="false" outlineLevel="0" collapsed="false">
      <c r="A271" s="3" t="s">
        <v>761</v>
      </c>
      <c r="B271" s="4" t="s">
        <v>762</v>
      </c>
      <c r="C271" s="4" t="s">
        <v>763</v>
      </c>
    </row>
    <row r="272" s="2" customFormat="true" ht="13.5" hidden="false" customHeight="false" outlineLevel="0" collapsed="false">
      <c r="A272" s="3" t="s">
        <v>764</v>
      </c>
      <c r="B272" s="4" t="s">
        <v>765</v>
      </c>
      <c r="C272" s="4" t="s">
        <v>766</v>
      </c>
    </row>
    <row r="273" s="2" customFormat="true" ht="13.5" hidden="false" customHeight="false" outlineLevel="0" collapsed="false">
      <c r="A273" s="3" t="s">
        <v>767</v>
      </c>
      <c r="B273" s="4" t="s">
        <v>768</v>
      </c>
      <c r="C273" s="4" t="s">
        <v>769</v>
      </c>
    </row>
    <row r="274" s="2" customFormat="true" ht="13.5" hidden="false" customHeight="false" outlineLevel="0" collapsed="false">
      <c r="A274" s="3" t="s">
        <v>770</v>
      </c>
      <c r="B274" s="4" t="s">
        <v>4</v>
      </c>
      <c r="C274" s="4" t="s">
        <v>771</v>
      </c>
    </row>
    <row r="275" s="2" customFormat="true" ht="13.5" hidden="false" customHeight="false" outlineLevel="0" collapsed="false">
      <c r="A275" s="3" t="s">
        <v>772</v>
      </c>
      <c r="B275" s="4" t="s">
        <v>773</v>
      </c>
      <c r="C275" s="4" t="s">
        <v>774</v>
      </c>
    </row>
    <row r="276" s="2" customFormat="true" ht="13.5" hidden="false" customHeight="false" outlineLevel="0" collapsed="false">
      <c r="A276" s="3" t="s">
        <v>775</v>
      </c>
      <c r="B276" s="4" t="s">
        <v>776</v>
      </c>
      <c r="C276" s="4" t="s">
        <v>777</v>
      </c>
    </row>
    <row r="277" s="2" customFormat="true" ht="13.5" hidden="false" customHeight="false" outlineLevel="0" collapsed="false">
      <c r="A277" s="3" t="s">
        <v>778</v>
      </c>
      <c r="B277" s="4" t="s">
        <v>779</v>
      </c>
      <c r="C277" s="4" t="s">
        <v>780</v>
      </c>
    </row>
    <row r="278" s="2" customFormat="true" ht="13.5" hidden="false" customHeight="false" outlineLevel="0" collapsed="false">
      <c r="A278" s="3" t="s">
        <v>781</v>
      </c>
      <c r="B278" s="4" t="s">
        <v>782</v>
      </c>
      <c r="C278" s="4" t="s">
        <v>783</v>
      </c>
    </row>
    <row r="279" s="2" customFormat="true" ht="13.5" hidden="false" customHeight="false" outlineLevel="0" collapsed="false">
      <c r="A279" s="3" t="s">
        <v>784</v>
      </c>
      <c r="B279" s="4" t="s">
        <v>785</v>
      </c>
      <c r="C279" s="4" t="s">
        <v>786</v>
      </c>
    </row>
    <row r="280" s="2" customFormat="true" ht="13.5" hidden="false" customHeight="false" outlineLevel="0" collapsed="false">
      <c r="A280" s="3" t="s">
        <v>787</v>
      </c>
      <c r="B280" s="4" t="s">
        <v>788</v>
      </c>
      <c r="C280" s="4" t="s">
        <v>789</v>
      </c>
    </row>
    <row r="281" s="2" customFormat="true" ht="13.5" hidden="false" customHeight="false" outlineLevel="0" collapsed="false">
      <c r="A281" s="3" t="s">
        <v>790</v>
      </c>
      <c r="B281" s="4" t="s">
        <v>791</v>
      </c>
      <c r="C281" s="4" t="s">
        <v>792</v>
      </c>
    </row>
    <row r="282" s="2" customFormat="true" ht="13.5" hidden="false" customHeight="false" outlineLevel="0" collapsed="false">
      <c r="A282" s="3" t="s">
        <v>793</v>
      </c>
      <c r="B282" s="4" t="s">
        <v>794</v>
      </c>
      <c r="C282" s="4" t="s">
        <v>795</v>
      </c>
    </row>
    <row r="283" s="2" customFormat="true" ht="13.5" hidden="false" customHeight="false" outlineLevel="0" collapsed="false">
      <c r="A283" s="3" t="s">
        <v>796</v>
      </c>
      <c r="B283" s="4" t="s">
        <v>4</v>
      </c>
      <c r="C283" s="4" t="s">
        <v>797</v>
      </c>
    </row>
    <row r="284" s="2" customFormat="true" ht="13.5" hidden="false" customHeight="false" outlineLevel="0" collapsed="false">
      <c r="A284" s="3" t="s">
        <v>798</v>
      </c>
      <c r="B284" s="4" t="s">
        <v>4</v>
      </c>
      <c r="C284" s="4" t="s">
        <v>799</v>
      </c>
    </row>
    <row r="285" s="2" customFormat="true" ht="13.5" hidden="false" customHeight="false" outlineLevel="0" collapsed="false">
      <c r="A285" s="3" t="s">
        <v>800</v>
      </c>
      <c r="B285" s="4" t="s">
        <v>4</v>
      </c>
      <c r="C285" s="4" t="s">
        <v>801</v>
      </c>
    </row>
    <row r="286" s="2" customFormat="true" ht="13.5" hidden="false" customHeight="false" outlineLevel="0" collapsed="false">
      <c r="A286" s="3" t="s">
        <v>802</v>
      </c>
      <c r="B286" s="4" t="s">
        <v>803</v>
      </c>
      <c r="C286" s="4" t="s">
        <v>804</v>
      </c>
    </row>
    <row r="287" s="2" customFormat="true" ht="13.5" hidden="false" customHeight="false" outlineLevel="0" collapsed="false">
      <c r="A287" s="3" t="s">
        <v>805</v>
      </c>
      <c r="B287" s="4" t="s">
        <v>806</v>
      </c>
      <c r="C287" s="4" t="s">
        <v>807</v>
      </c>
    </row>
    <row r="288" s="2" customFormat="true" ht="13.5" hidden="false" customHeight="false" outlineLevel="0" collapsed="false">
      <c r="A288" s="3" t="s">
        <v>808</v>
      </c>
      <c r="B288" s="4" t="s">
        <v>809</v>
      </c>
      <c r="C288" s="4" t="s">
        <v>810</v>
      </c>
    </row>
    <row r="289" s="2" customFormat="true" ht="13.5" hidden="false" customHeight="false" outlineLevel="0" collapsed="false">
      <c r="A289" s="3" t="s">
        <v>811</v>
      </c>
      <c r="B289" s="4" t="s">
        <v>812</v>
      </c>
      <c r="C289" s="4" t="s">
        <v>813</v>
      </c>
    </row>
    <row r="290" s="2" customFormat="true" ht="13.5" hidden="false" customHeight="false" outlineLevel="0" collapsed="false">
      <c r="A290" s="3" t="s">
        <v>814</v>
      </c>
      <c r="B290" s="4" t="s">
        <v>815</v>
      </c>
      <c r="C290" s="4" t="s">
        <v>816</v>
      </c>
    </row>
    <row r="291" s="2" customFormat="true" ht="13.5" hidden="false" customHeight="false" outlineLevel="0" collapsed="false">
      <c r="A291" s="3" t="s">
        <v>817</v>
      </c>
      <c r="B291" s="4" t="s">
        <v>818</v>
      </c>
      <c r="C291" s="4" t="s">
        <v>819</v>
      </c>
    </row>
    <row r="292" s="2" customFormat="true" ht="13.5" hidden="false" customHeight="false" outlineLevel="0" collapsed="false">
      <c r="A292" s="3" t="s">
        <v>820</v>
      </c>
      <c r="B292" s="4" t="s">
        <v>4</v>
      </c>
      <c r="C292" s="4" t="s">
        <v>821</v>
      </c>
    </row>
    <row r="293" s="2" customFormat="true" ht="13.5" hidden="false" customHeight="false" outlineLevel="0" collapsed="false">
      <c r="A293" s="3" t="s">
        <v>822</v>
      </c>
      <c r="B293" s="4" t="s">
        <v>4</v>
      </c>
      <c r="C293" s="4" t="s">
        <v>823</v>
      </c>
    </row>
    <row r="294" s="2" customFormat="true" ht="13.5" hidden="false" customHeight="false" outlineLevel="0" collapsed="false">
      <c r="A294" s="3" t="s">
        <v>824</v>
      </c>
      <c r="B294" s="4" t="s">
        <v>825</v>
      </c>
      <c r="C294" s="4" t="s">
        <v>826</v>
      </c>
    </row>
    <row r="295" s="2" customFormat="true" ht="13.5" hidden="false" customHeight="false" outlineLevel="0" collapsed="false">
      <c r="A295" s="3" t="s">
        <v>827</v>
      </c>
      <c r="B295" s="4" t="s">
        <v>828</v>
      </c>
      <c r="C295" s="4" t="s">
        <v>829</v>
      </c>
    </row>
    <row r="296" s="2" customFormat="true" ht="13.5" hidden="false" customHeight="false" outlineLevel="0" collapsed="false">
      <c r="A296" s="3" t="s">
        <v>830</v>
      </c>
      <c r="B296" s="4" t="s">
        <v>831</v>
      </c>
      <c r="C296" s="4" t="s">
        <v>832</v>
      </c>
    </row>
    <row r="297" s="2" customFormat="true" ht="13.5" hidden="false" customHeight="false" outlineLevel="0" collapsed="false">
      <c r="A297" s="3" t="s">
        <v>833</v>
      </c>
      <c r="B297" s="4" t="s">
        <v>834</v>
      </c>
      <c r="C297" s="4" t="s">
        <v>835</v>
      </c>
    </row>
    <row r="298" s="2" customFormat="true" ht="13.5" hidden="false" customHeight="false" outlineLevel="0" collapsed="false">
      <c r="A298" s="3" t="s">
        <v>836</v>
      </c>
      <c r="B298" s="4" t="s">
        <v>837</v>
      </c>
      <c r="C298" s="4" t="s">
        <v>838</v>
      </c>
    </row>
    <row r="299" s="2" customFormat="true" ht="13.5" hidden="false" customHeight="false" outlineLevel="0" collapsed="false">
      <c r="A299" s="3" t="s">
        <v>839</v>
      </c>
      <c r="B299" s="4" t="s">
        <v>840</v>
      </c>
      <c r="C299" s="4" t="s">
        <v>841</v>
      </c>
    </row>
    <row r="300" s="2" customFormat="true" ht="13.5" hidden="false" customHeight="false" outlineLevel="0" collapsed="false">
      <c r="A300" s="3" t="s">
        <v>842</v>
      </c>
      <c r="B300" s="4" t="s">
        <v>843</v>
      </c>
      <c r="C300" s="4" t="s">
        <v>844</v>
      </c>
    </row>
    <row r="301" s="2" customFormat="true" ht="13.5" hidden="false" customHeight="false" outlineLevel="0" collapsed="false">
      <c r="A301" s="3" t="s">
        <v>845</v>
      </c>
      <c r="B301" s="4" t="s">
        <v>846</v>
      </c>
      <c r="C301" s="4" t="s">
        <v>847</v>
      </c>
    </row>
    <row r="302" s="2" customFormat="true" ht="13.5" hidden="false" customHeight="false" outlineLevel="0" collapsed="false">
      <c r="A302" s="3" t="s">
        <v>848</v>
      </c>
      <c r="B302" s="4" t="s">
        <v>849</v>
      </c>
      <c r="C302" s="4" t="s">
        <v>850</v>
      </c>
    </row>
    <row r="303" s="2" customFormat="true" ht="13.5" hidden="false" customHeight="false" outlineLevel="0" collapsed="false">
      <c r="A303" s="3" t="s">
        <v>851</v>
      </c>
      <c r="B303" s="4" t="s">
        <v>852</v>
      </c>
      <c r="C303" s="4" t="s">
        <v>853</v>
      </c>
    </row>
    <row r="304" s="2" customFormat="true" ht="13.5" hidden="false" customHeight="false" outlineLevel="0" collapsed="false">
      <c r="A304" s="3" t="s">
        <v>854</v>
      </c>
      <c r="B304" s="4" t="s">
        <v>855</v>
      </c>
      <c r="C304" s="4" t="s">
        <v>856</v>
      </c>
    </row>
    <row r="305" s="2" customFormat="true" ht="13.5" hidden="false" customHeight="false" outlineLevel="0" collapsed="false">
      <c r="A305" s="3" t="s">
        <v>857</v>
      </c>
      <c r="B305" s="4" t="s">
        <v>858</v>
      </c>
      <c r="C305" s="4" t="s">
        <v>859</v>
      </c>
    </row>
    <row r="306" s="2" customFormat="true" ht="13.5" hidden="false" customHeight="false" outlineLevel="0" collapsed="false">
      <c r="A306" s="3" t="s">
        <v>860</v>
      </c>
      <c r="B306" s="4" t="s">
        <v>861</v>
      </c>
      <c r="C306" s="4" t="s">
        <v>862</v>
      </c>
    </row>
    <row r="307" s="2" customFormat="true" ht="13.5" hidden="false" customHeight="false" outlineLevel="0" collapsed="false">
      <c r="A307" s="3" t="s">
        <v>863</v>
      </c>
      <c r="B307" s="4" t="s">
        <v>864</v>
      </c>
      <c r="C307" s="4" t="s">
        <v>865</v>
      </c>
    </row>
    <row r="308" s="2" customFormat="true" ht="13.5" hidden="false" customHeight="false" outlineLevel="0" collapsed="false">
      <c r="A308" s="3" t="s">
        <v>866</v>
      </c>
      <c r="B308" s="4" t="s">
        <v>867</v>
      </c>
      <c r="C308" s="4" t="s">
        <v>868</v>
      </c>
    </row>
    <row r="309" s="2" customFormat="true" ht="13.5" hidden="false" customHeight="false" outlineLevel="0" collapsed="false">
      <c r="A309" s="3" t="s">
        <v>869</v>
      </c>
      <c r="B309" s="4" t="s">
        <v>870</v>
      </c>
      <c r="C309" s="4" t="s">
        <v>871</v>
      </c>
    </row>
    <row r="310" s="2" customFormat="true" ht="13.5" hidden="false" customHeight="false" outlineLevel="0" collapsed="false">
      <c r="A310" s="3" t="s">
        <v>872</v>
      </c>
      <c r="B310" s="4" t="s">
        <v>873</v>
      </c>
      <c r="C310" s="4" t="s">
        <v>874</v>
      </c>
    </row>
    <row r="311" s="2" customFormat="true" ht="13.5" hidden="false" customHeight="false" outlineLevel="0" collapsed="false">
      <c r="A311" s="3" t="s">
        <v>875</v>
      </c>
      <c r="B311" s="4" t="s">
        <v>876</v>
      </c>
      <c r="C311" s="4" t="s">
        <v>877</v>
      </c>
    </row>
    <row r="312" s="2" customFormat="true" ht="13.5" hidden="false" customHeight="false" outlineLevel="0" collapsed="false">
      <c r="A312" s="3" t="s">
        <v>878</v>
      </c>
      <c r="B312" s="4" t="s">
        <v>879</v>
      </c>
      <c r="C312" s="4" t="s">
        <v>880</v>
      </c>
    </row>
    <row r="313" s="2" customFormat="true" ht="13.5" hidden="false" customHeight="false" outlineLevel="0" collapsed="false">
      <c r="A313" s="3" t="s">
        <v>881</v>
      </c>
      <c r="B313" s="4" t="s">
        <v>882</v>
      </c>
      <c r="C313" s="4" t="s">
        <v>883</v>
      </c>
    </row>
    <row r="314" s="2" customFormat="true" ht="13.5" hidden="false" customHeight="false" outlineLevel="0" collapsed="false">
      <c r="A314" s="3" t="s">
        <v>884</v>
      </c>
      <c r="B314" s="4" t="s">
        <v>885</v>
      </c>
      <c r="C314" s="4" t="s">
        <v>886</v>
      </c>
    </row>
    <row r="315" s="2" customFormat="true" ht="13.5" hidden="false" customHeight="false" outlineLevel="0" collapsed="false">
      <c r="A315" s="3" t="s">
        <v>887</v>
      </c>
      <c r="B315" s="4" t="s">
        <v>888</v>
      </c>
      <c r="C315" s="4" t="s">
        <v>889</v>
      </c>
    </row>
    <row r="316" s="2" customFormat="true" ht="13.5" hidden="false" customHeight="false" outlineLevel="0" collapsed="false">
      <c r="A316" s="3" t="s">
        <v>890</v>
      </c>
      <c r="B316" s="4" t="s">
        <v>891</v>
      </c>
      <c r="C316" s="4" t="s">
        <v>892</v>
      </c>
    </row>
    <row r="317" s="2" customFormat="true" ht="13.5" hidden="false" customHeight="false" outlineLevel="0" collapsed="false">
      <c r="A317" s="3" t="s">
        <v>893</v>
      </c>
      <c r="B317" s="4" t="s">
        <v>894</v>
      </c>
      <c r="C317" s="4" t="s">
        <v>895</v>
      </c>
    </row>
    <row r="318" s="2" customFormat="true" ht="13.5" hidden="false" customHeight="false" outlineLevel="0" collapsed="false">
      <c r="A318" s="3" t="s">
        <v>896</v>
      </c>
      <c r="B318" s="4" t="s">
        <v>897</v>
      </c>
      <c r="C318" s="4" t="s">
        <v>898</v>
      </c>
    </row>
    <row r="319" s="2" customFormat="true" ht="13.5" hidden="false" customHeight="false" outlineLevel="0" collapsed="false">
      <c r="A319" s="3" t="s">
        <v>899</v>
      </c>
      <c r="B319" s="4" t="s">
        <v>900</v>
      </c>
      <c r="C319" s="4" t="s">
        <v>901</v>
      </c>
    </row>
    <row r="320" s="2" customFormat="true" ht="13.5" hidden="false" customHeight="false" outlineLevel="0" collapsed="false">
      <c r="A320" s="3" t="s">
        <v>902</v>
      </c>
      <c r="B320" s="4" t="s">
        <v>903</v>
      </c>
      <c r="C320" s="4" t="s">
        <v>904</v>
      </c>
    </row>
    <row r="321" s="2" customFormat="true" ht="13.5" hidden="false" customHeight="false" outlineLevel="0" collapsed="false">
      <c r="A321" s="3" t="s">
        <v>905</v>
      </c>
      <c r="B321" s="4" t="s">
        <v>906</v>
      </c>
      <c r="C321" s="4" t="s">
        <v>907</v>
      </c>
    </row>
    <row r="322" s="2" customFormat="true" ht="13.5" hidden="false" customHeight="false" outlineLevel="0" collapsed="false">
      <c r="A322" s="3" t="s">
        <v>908</v>
      </c>
      <c r="B322" s="4" t="s">
        <v>909</v>
      </c>
      <c r="C322" s="4" t="s">
        <v>910</v>
      </c>
    </row>
    <row r="323" s="2" customFormat="true" ht="13.5" hidden="false" customHeight="false" outlineLevel="0" collapsed="false">
      <c r="A323" s="3" t="s">
        <v>911</v>
      </c>
      <c r="B323" s="4" t="s">
        <v>912</v>
      </c>
      <c r="C323" s="4" t="s">
        <v>913</v>
      </c>
    </row>
    <row r="324" s="2" customFormat="true" ht="13.5" hidden="false" customHeight="false" outlineLevel="0" collapsed="false">
      <c r="A324" s="3" t="s">
        <v>914</v>
      </c>
      <c r="B324" s="4" t="s">
        <v>915</v>
      </c>
      <c r="C324" s="4" t="s">
        <v>916</v>
      </c>
    </row>
    <row r="325" s="2" customFormat="true" ht="13.5" hidden="false" customHeight="false" outlineLevel="0" collapsed="false">
      <c r="A325" s="3" t="s">
        <v>917</v>
      </c>
      <c r="B325" s="4" t="s">
        <v>918</v>
      </c>
      <c r="C325" s="4" t="s">
        <v>919</v>
      </c>
    </row>
    <row r="326" s="2" customFormat="true" ht="13.5" hidden="false" customHeight="false" outlineLevel="0" collapsed="false">
      <c r="A326" s="3" t="s">
        <v>920</v>
      </c>
      <c r="B326" s="4" t="s">
        <v>921</v>
      </c>
      <c r="C326" s="4" t="s">
        <v>922</v>
      </c>
    </row>
    <row r="327" s="2" customFormat="true" ht="13.5" hidden="false" customHeight="false" outlineLevel="0" collapsed="false">
      <c r="A327" s="3" t="s">
        <v>923</v>
      </c>
      <c r="B327" s="4" t="s">
        <v>924</v>
      </c>
      <c r="C327" s="4" t="s">
        <v>925</v>
      </c>
    </row>
    <row r="328" s="2" customFormat="true" ht="13.5" hidden="false" customHeight="false" outlineLevel="0" collapsed="false">
      <c r="A328" s="3" t="s">
        <v>926</v>
      </c>
      <c r="B328" s="4" t="s">
        <v>927</v>
      </c>
      <c r="C328" s="4" t="s">
        <v>928</v>
      </c>
    </row>
    <row r="329" s="2" customFormat="true" ht="13.5" hidden="false" customHeight="false" outlineLevel="0" collapsed="false">
      <c r="A329" s="3" t="s">
        <v>929</v>
      </c>
      <c r="B329" s="4" t="s">
        <v>930</v>
      </c>
      <c r="C329" s="4" t="s">
        <v>931</v>
      </c>
    </row>
    <row r="330" s="2" customFormat="true" ht="13.5" hidden="false" customHeight="false" outlineLevel="0" collapsed="false">
      <c r="A330" s="3" t="s">
        <v>932</v>
      </c>
      <c r="B330" s="4" t="s">
        <v>933</v>
      </c>
      <c r="C330" s="4" t="s">
        <v>934</v>
      </c>
    </row>
    <row r="331" s="2" customFormat="true" ht="13.5" hidden="false" customHeight="false" outlineLevel="0" collapsed="false">
      <c r="A331" s="3" t="s">
        <v>935</v>
      </c>
      <c r="B331" s="4" t="s">
        <v>936</v>
      </c>
      <c r="C331" s="4" t="s">
        <v>937</v>
      </c>
    </row>
    <row r="332" s="2" customFormat="true" ht="13.5" hidden="false" customHeight="false" outlineLevel="0" collapsed="false">
      <c r="A332" s="3" t="s">
        <v>938</v>
      </c>
      <c r="B332" s="4" t="s">
        <v>939</v>
      </c>
      <c r="C332" s="4" t="s">
        <v>940</v>
      </c>
    </row>
    <row r="333" s="2" customFormat="true" ht="13.5" hidden="false" customHeight="false" outlineLevel="0" collapsed="false">
      <c r="A333" s="3" t="s">
        <v>941</v>
      </c>
      <c r="B333" s="4" t="s">
        <v>942</v>
      </c>
      <c r="C333" s="4" t="s">
        <v>943</v>
      </c>
    </row>
    <row r="334" s="2" customFormat="true" ht="13.5" hidden="false" customHeight="false" outlineLevel="0" collapsed="false">
      <c r="A334" s="3" t="s">
        <v>944</v>
      </c>
      <c r="B334" s="4" t="s">
        <v>945</v>
      </c>
      <c r="C334" s="4" t="s">
        <v>946</v>
      </c>
    </row>
    <row r="335" s="2" customFormat="true" ht="13.5" hidden="false" customHeight="false" outlineLevel="0" collapsed="false">
      <c r="A335" s="3" t="s">
        <v>947</v>
      </c>
      <c r="B335" s="4" t="s">
        <v>948</v>
      </c>
      <c r="C335" s="4" t="s">
        <v>949</v>
      </c>
    </row>
    <row r="336" s="2" customFormat="true" ht="13.5" hidden="false" customHeight="false" outlineLevel="0" collapsed="false">
      <c r="A336" s="3" t="s">
        <v>950</v>
      </c>
      <c r="B336" s="4" t="s">
        <v>951</v>
      </c>
      <c r="C336" s="4" t="s">
        <v>952</v>
      </c>
    </row>
    <row r="337" s="2" customFormat="true" ht="13.5" hidden="false" customHeight="false" outlineLevel="0" collapsed="false">
      <c r="A337" s="3" t="s">
        <v>953</v>
      </c>
      <c r="B337" s="4" t="s">
        <v>954</v>
      </c>
      <c r="C337" s="4" t="s">
        <v>955</v>
      </c>
    </row>
    <row r="338" s="2" customFormat="true" ht="13.5" hidden="false" customHeight="false" outlineLevel="0" collapsed="false">
      <c r="A338" s="3" t="s">
        <v>956</v>
      </c>
      <c r="B338" s="4" t="s">
        <v>957</v>
      </c>
      <c r="C338" s="4" t="s">
        <v>958</v>
      </c>
    </row>
    <row r="339" s="2" customFormat="true" ht="13.5" hidden="false" customHeight="false" outlineLevel="0" collapsed="false">
      <c r="A339" s="3" t="s">
        <v>959</v>
      </c>
      <c r="B339" s="4" t="s">
        <v>960</v>
      </c>
      <c r="C339" s="4" t="s">
        <v>961</v>
      </c>
    </row>
    <row r="340" s="2" customFormat="true" ht="13.5" hidden="false" customHeight="false" outlineLevel="0" collapsed="false">
      <c r="A340" s="3" t="s">
        <v>962</v>
      </c>
      <c r="B340" s="4" t="s">
        <v>963</v>
      </c>
      <c r="C340" s="4" t="s">
        <v>964</v>
      </c>
    </row>
    <row r="341" s="2" customFormat="true" ht="13.5" hidden="false" customHeight="false" outlineLevel="0" collapsed="false">
      <c r="A341" s="3" t="s">
        <v>965</v>
      </c>
      <c r="B341" s="4" t="s">
        <v>966</v>
      </c>
      <c r="C341" s="4" t="s">
        <v>967</v>
      </c>
    </row>
    <row r="342" s="2" customFormat="true" ht="13.5" hidden="false" customHeight="false" outlineLevel="0" collapsed="false">
      <c r="A342" s="3" t="s">
        <v>968</v>
      </c>
      <c r="B342" s="4" t="s">
        <v>969</v>
      </c>
      <c r="C342" s="4" t="s">
        <v>970</v>
      </c>
    </row>
    <row r="343" s="2" customFormat="true" ht="13.5" hidden="false" customHeight="false" outlineLevel="0" collapsed="false">
      <c r="A343" s="3" t="s">
        <v>971</v>
      </c>
      <c r="B343" s="4" t="s">
        <v>972</v>
      </c>
      <c r="C343" s="4" t="s">
        <v>973</v>
      </c>
    </row>
    <row r="344" s="2" customFormat="true" ht="13.5" hidden="false" customHeight="false" outlineLevel="0" collapsed="false">
      <c r="A344" s="3" t="s">
        <v>974</v>
      </c>
      <c r="B344" s="4" t="s">
        <v>975</v>
      </c>
      <c r="C344" s="4" t="s">
        <v>976</v>
      </c>
    </row>
    <row r="345" s="2" customFormat="true" ht="13.5" hidden="false" customHeight="false" outlineLevel="0" collapsed="false">
      <c r="A345" s="3" t="s">
        <v>977</v>
      </c>
      <c r="B345" s="4" t="s">
        <v>978</v>
      </c>
      <c r="C345" s="4" t="s">
        <v>979</v>
      </c>
    </row>
    <row r="346" s="2" customFormat="true" ht="13.5" hidden="false" customHeight="false" outlineLevel="0" collapsed="false">
      <c r="A346" s="3" t="s">
        <v>980</v>
      </c>
      <c r="B346" s="4" t="s">
        <v>981</v>
      </c>
      <c r="C346" s="4" t="s">
        <v>982</v>
      </c>
    </row>
    <row r="347" s="2" customFormat="true" ht="13.5" hidden="false" customHeight="false" outlineLevel="0" collapsed="false">
      <c r="A347" s="3" t="s">
        <v>983</v>
      </c>
      <c r="B347" s="4" t="s">
        <v>984</v>
      </c>
      <c r="C347" s="4" t="s">
        <v>985</v>
      </c>
    </row>
    <row r="348" s="2" customFormat="true" ht="13.5" hidden="false" customHeight="false" outlineLevel="0" collapsed="false">
      <c r="A348" s="3" t="s">
        <v>986</v>
      </c>
      <c r="B348" s="4" t="s">
        <v>987</v>
      </c>
      <c r="C348" s="4" t="s">
        <v>988</v>
      </c>
    </row>
    <row r="349" s="2" customFormat="true" ht="13.5" hidden="false" customHeight="false" outlineLevel="0" collapsed="false">
      <c r="A349" s="3" t="s">
        <v>989</v>
      </c>
      <c r="B349" s="4" t="s">
        <v>990</v>
      </c>
      <c r="C349" s="4" t="s">
        <v>991</v>
      </c>
    </row>
    <row r="350" s="2" customFormat="true" ht="13.5" hidden="false" customHeight="false" outlineLevel="0" collapsed="false">
      <c r="A350" s="3" t="s">
        <v>992</v>
      </c>
      <c r="B350" s="4" t="s">
        <v>993</v>
      </c>
      <c r="C350" s="4" t="s">
        <v>994</v>
      </c>
    </row>
    <row r="351" s="2" customFormat="true" ht="13.5" hidden="false" customHeight="false" outlineLevel="0" collapsed="false">
      <c r="A351" s="3" t="s">
        <v>995</v>
      </c>
      <c r="B351" s="4" t="s">
        <v>996</v>
      </c>
      <c r="C351" s="4" t="s">
        <v>997</v>
      </c>
    </row>
    <row r="352" s="2" customFormat="true" ht="13.5" hidden="false" customHeight="false" outlineLevel="0" collapsed="false">
      <c r="A352" s="3" t="s">
        <v>998</v>
      </c>
      <c r="B352" s="4" t="s">
        <v>999</v>
      </c>
      <c r="C352" s="4" t="s">
        <v>1000</v>
      </c>
    </row>
    <row r="353" s="2" customFormat="true" ht="13.5" hidden="false" customHeight="false" outlineLevel="0" collapsed="false">
      <c r="A353" s="3" t="s">
        <v>1001</v>
      </c>
      <c r="B353" s="4" t="s">
        <v>1002</v>
      </c>
      <c r="C353" s="4" t="s">
        <v>1003</v>
      </c>
    </row>
    <row r="354" s="2" customFormat="true" ht="13.5" hidden="false" customHeight="false" outlineLevel="0" collapsed="false">
      <c r="A354" s="3" t="s">
        <v>1004</v>
      </c>
      <c r="B354" s="4" t="s">
        <v>1005</v>
      </c>
      <c r="C354" s="4" t="s">
        <v>1006</v>
      </c>
    </row>
    <row r="355" s="2" customFormat="true" ht="13.5" hidden="false" customHeight="false" outlineLevel="0" collapsed="false">
      <c r="A355" s="3" t="s">
        <v>1007</v>
      </c>
      <c r="B355" s="4" t="s">
        <v>1008</v>
      </c>
      <c r="C355" s="4" t="s">
        <v>1009</v>
      </c>
    </row>
    <row r="356" s="2" customFormat="true" ht="13.5" hidden="false" customHeight="false" outlineLevel="0" collapsed="false">
      <c r="A356" s="3" t="s">
        <v>1010</v>
      </c>
      <c r="B356" s="4" t="s">
        <v>1011</v>
      </c>
      <c r="C356" s="4" t="s">
        <v>1012</v>
      </c>
    </row>
    <row r="357" s="2" customFormat="true" ht="13.5" hidden="false" customHeight="false" outlineLevel="0" collapsed="false">
      <c r="A357" s="3" t="s">
        <v>1013</v>
      </c>
      <c r="B357" s="4" t="s">
        <v>1014</v>
      </c>
      <c r="C357" s="4" t="s">
        <v>1015</v>
      </c>
    </row>
    <row r="358" s="2" customFormat="true" ht="13.5" hidden="false" customHeight="false" outlineLevel="0" collapsed="false">
      <c r="A358" s="3" t="s">
        <v>1016</v>
      </c>
      <c r="B358" s="4" t="s">
        <v>1017</v>
      </c>
      <c r="C358" s="4" t="s">
        <v>1018</v>
      </c>
    </row>
    <row r="359" s="2" customFormat="true" ht="13.5" hidden="false" customHeight="false" outlineLevel="0" collapsed="false">
      <c r="A359" s="3" t="s">
        <v>1019</v>
      </c>
      <c r="B359" s="4" t="s">
        <v>1020</v>
      </c>
      <c r="C359" s="4" t="s">
        <v>1021</v>
      </c>
    </row>
    <row r="360" s="2" customFormat="true" ht="13.5" hidden="false" customHeight="false" outlineLevel="0" collapsed="false">
      <c r="A360" s="3" t="s">
        <v>1022</v>
      </c>
      <c r="B360" s="4" t="s">
        <v>1023</v>
      </c>
      <c r="C360" s="4" t="s">
        <v>1024</v>
      </c>
    </row>
    <row r="361" s="2" customFormat="true" ht="13.5" hidden="false" customHeight="false" outlineLevel="0" collapsed="false">
      <c r="A361" s="3" t="s">
        <v>1025</v>
      </c>
      <c r="B361" s="4" t="s">
        <v>1026</v>
      </c>
      <c r="C361" s="4" t="s">
        <v>1027</v>
      </c>
    </row>
    <row r="362" s="2" customFormat="true" ht="13.5" hidden="false" customHeight="false" outlineLevel="0" collapsed="false">
      <c r="A362" s="3" t="s">
        <v>1028</v>
      </c>
      <c r="B362" s="4" t="s">
        <v>1029</v>
      </c>
      <c r="C362" s="4" t="s">
        <v>1030</v>
      </c>
    </row>
    <row r="363" s="2" customFormat="true" ht="13.5" hidden="false" customHeight="false" outlineLevel="0" collapsed="false">
      <c r="A363" s="3" t="s">
        <v>1031</v>
      </c>
      <c r="B363" s="4" t="s">
        <v>1032</v>
      </c>
      <c r="C363" s="4" t="s">
        <v>1033</v>
      </c>
    </row>
    <row r="364" s="2" customFormat="true" ht="13.5" hidden="false" customHeight="false" outlineLevel="0" collapsed="false">
      <c r="A364" s="3" t="s">
        <v>1034</v>
      </c>
      <c r="B364" s="4" t="s">
        <v>1035</v>
      </c>
      <c r="C364" s="4" t="s">
        <v>1036</v>
      </c>
    </row>
    <row r="365" s="2" customFormat="true" ht="13.5" hidden="false" customHeight="false" outlineLevel="0" collapsed="false">
      <c r="A365" s="3" t="s">
        <v>1037</v>
      </c>
      <c r="B365" s="4" t="s">
        <v>1038</v>
      </c>
      <c r="C365" s="4" t="s">
        <v>1039</v>
      </c>
    </row>
    <row r="366" s="2" customFormat="true" ht="13.5" hidden="false" customHeight="false" outlineLevel="0" collapsed="false">
      <c r="A366" s="3" t="s">
        <v>1040</v>
      </c>
      <c r="B366" s="4" t="s">
        <v>1041</v>
      </c>
      <c r="C366" s="4" t="s">
        <v>1042</v>
      </c>
    </row>
    <row r="367" s="2" customFormat="true" ht="13.5" hidden="false" customHeight="false" outlineLevel="0" collapsed="false">
      <c r="A367" s="3" t="s">
        <v>1043</v>
      </c>
      <c r="B367" s="4" t="s">
        <v>1044</v>
      </c>
      <c r="C367" s="4" t="s">
        <v>1045</v>
      </c>
    </row>
    <row r="368" s="2" customFormat="true" ht="13.5" hidden="false" customHeight="false" outlineLevel="0" collapsed="false">
      <c r="A368" s="3" t="s">
        <v>1046</v>
      </c>
      <c r="B368" s="4" t="s">
        <v>1047</v>
      </c>
      <c r="C368" s="4" t="s">
        <v>1048</v>
      </c>
    </row>
    <row r="369" s="2" customFormat="true" ht="13.5" hidden="false" customHeight="false" outlineLevel="0" collapsed="false">
      <c r="A369" s="3" t="s">
        <v>1049</v>
      </c>
      <c r="B369" s="4" t="s">
        <v>1050</v>
      </c>
      <c r="C369" s="4" t="s">
        <v>1051</v>
      </c>
    </row>
    <row r="370" s="2" customFormat="true" ht="13.5" hidden="false" customHeight="false" outlineLevel="0" collapsed="false">
      <c r="A370" s="3" t="s">
        <v>1052</v>
      </c>
      <c r="B370" s="4" t="s">
        <v>1053</v>
      </c>
      <c r="C370" s="4" t="s">
        <v>1054</v>
      </c>
    </row>
    <row r="371" s="2" customFormat="true" ht="13.5" hidden="false" customHeight="false" outlineLevel="0" collapsed="false">
      <c r="A371" s="3" t="s">
        <v>1055</v>
      </c>
      <c r="B371" s="4" t="s">
        <v>1056</v>
      </c>
      <c r="C371" s="4" t="s">
        <v>1057</v>
      </c>
    </row>
    <row r="372" s="2" customFormat="true" ht="13.5" hidden="false" customHeight="false" outlineLevel="0" collapsed="false">
      <c r="A372" s="3" t="s">
        <v>1058</v>
      </c>
      <c r="B372" s="4" t="s">
        <v>1059</v>
      </c>
      <c r="C372" s="4" t="s">
        <v>1060</v>
      </c>
    </row>
    <row r="373" s="2" customFormat="true" ht="13.5" hidden="false" customHeight="false" outlineLevel="0" collapsed="false">
      <c r="A373" s="3" t="s">
        <v>1061</v>
      </c>
      <c r="B373" s="4" t="s">
        <v>1062</v>
      </c>
      <c r="C373" s="4" t="s">
        <v>1063</v>
      </c>
    </row>
    <row r="374" s="2" customFormat="true" ht="13.5" hidden="false" customHeight="false" outlineLevel="0" collapsed="false">
      <c r="A374" s="3" t="s">
        <v>1064</v>
      </c>
      <c r="B374" s="4" t="s">
        <v>1065</v>
      </c>
      <c r="C374" s="4" t="s">
        <v>1066</v>
      </c>
    </row>
    <row r="375" s="2" customFormat="true" ht="13.5" hidden="false" customHeight="false" outlineLevel="0" collapsed="false">
      <c r="A375" s="3" t="s">
        <v>1067</v>
      </c>
      <c r="B375" s="4" t="s">
        <v>1068</v>
      </c>
      <c r="C375" s="4" t="s">
        <v>1069</v>
      </c>
    </row>
    <row r="376" s="2" customFormat="true" ht="13.5" hidden="false" customHeight="false" outlineLevel="0" collapsed="false">
      <c r="A376" s="3" t="s">
        <v>1070</v>
      </c>
      <c r="B376" s="4" t="s">
        <v>4</v>
      </c>
      <c r="C376" s="4" t="s">
        <v>1071</v>
      </c>
    </row>
    <row r="377" s="2" customFormat="true" ht="13.5" hidden="false" customHeight="false" outlineLevel="0" collapsed="false">
      <c r="A377" s="3" t="s">
        <v>1072</v>
      </c>
      <c r="B377" s="4" t="s">
        <v>1073</v>
      </c>
      <c r="C377" s="4" t="s">
        <v>1074</v>
      </c>
    </row>
    <row r="378" s="2" customFormat="true" ht="13.5" hidden="false" customHeight="false" outlineLevel="0" collapsed="false">
      <c r="A378" s="3" t="s">
        <v>1075</v>
      </c>
      <c r="B378" s="4" t="s">
        <v>1076</v>
      </c>
      <c r="C378" s="4" t="s">
        <v>1077</v>
      </c>
    </row>
    <row r="379" s="2" customFormat="true" ht="13.5" hidden="false" customHeight="false" outlineLevel="0" collapsed="false">
      <c r="A379" s="3" t="s">
        <v>1078</v>
      </c>
      <c r="B379" s="4" t="s">
        <v>1079</v>
      </c>
      <c r="C379" s="4" t="s">
        <v>1080</v>
      </c>
    </row>
    <row r="380" s="2" customFormat="true" ht="13.5" hidden="false" customHeight="false" outlineLevel="0" collapsed="false">
      <c r="A380" s="3" t="s">
        <v>1081</v>
      </c>
      <c r="B380" s="4" t="s">
        <v>1082</v>
      </c>
      <c r="C380" s="4" t="s">
        <v>1083</v>
      </c>
    </row>
    <row r="381" s="2" customFormat="true" ht="13.5" hidden="false" customHeight="false" outlineLevel="0" collapsed="false">
      <c r="A381" s="3" t="s">
        <v>1084</v>
      </c>
      <c r="B381" s="4" t="s">
        <v>4</v>
      </c>
      <c r="C381" s="4" t="s">
        <v>1085</v>
      </c>
    </row>
    <row r="382" s="2" customFormat="true" ht="13.5" hidden="false" customHeight="false" outlineLevel="0" collapsed="false">
      <c r="A382" s="3" t="s">
        <v>1086</v>
      </c>
      <c r="B382" s="4" t="s">
        <v>1087</v>
      </c>
      <c r="C382" s="4" t="s">
        <v>1088</v>
      </c>
    </row>
    <row r="383" s="2" customFormat="true" ht="13.5" hidden="false" customHeight="false" outlineLevel="0" collapsed="false">
      <c r="A383" s="3" t="s">
        <v>1089</v>
      </c>
      <c r="B383" s="4" t="s">
        <v>1090</v>
      </c>
      <c r="C383" s="4" t="s">
        <v>1091</v>
      </c>
    </row>
    <row r="384" s="2" customFormat="true" ht="13.5" hidden="false" customHeight="false" outlineLevel="0" collapsed="false">
      <c r="A384" s="3" t="s">
        <v>1092</v>
      </c>
      <c r="B384" s="4" t="s">
        <v>1093</v>
      </c>
      <c r="C384" s="4" t="s">
        <v>1094</v>
      </c>
    </row>
    <row r="385" s="2" customFormat="true" ht="13.5" hidden="false" customHeight="false" outlineLevel="0" collapsed="false">
      <c r="A385" s="3" t="s">
        <v>1095</v>
      </c>
      <c r="B385" s="4" t="s">
        <v>1096</v>
      </c>
      <c r="C385" s="4" t="s">
        <v>1097</v>
      </c>
    </row>
    <row r="386" s="2" customFormat="true" ht="13.5" hidden="false" customHeight="false" outlineLevel="0" collapsed="false">
      <c r="A386" s="3" t="s">
        <v>1098</v>
      </c>
      <c r="B386" s="4" t="s">
        <v>1099</v>
      </c>
      <c r="C386" s="4" t="s">
        <v>1100</v>
      </c>
    </row>
    <row r="387" s="2" customFormat="true" ht="13.5" hidden="false" customHeight="false" outlineLevel="0" collapsed="false">
      <c r="A387" s="3" t="s">
        <v>1101</v>
      </c>
      <c r="B387" s="4" t="s">
        <v>1102</v>
      </c>
      <c r="C387" s="4" t="s">
        <v>1103</v>
      </c>
    </row>
    <row r="388" s="2" customFormat="true" ht="13.5" hidden="false" customHeight="false" outlineLevel="0" collapsed="false">
      <c r="A388" s="3" t="s">
        <v>1104</v>
      </c>
      <c r="B388" s="4" t="s">
        <v>1105</v>
      </c>
      <c r="C388" s="4" t="s">
        <v>1106</v>
      </c>
    </row>
    <row r="389" s="2" customFormat="true" ht="13.5" hidden="false" customHeight="false" outlineLevel="0" collapsed="false">
      <c r="A389" s="3" t="s">
        <v>1107</v>
      </c>
      <c r="B389" s="4" t="s">
        <v>4</v>
      </c>
      <c r="C389" s="4" t="s">
        <v>1108</v>
      </c>
    </row>
    <row r="390" s="2" customFormat="true" ht="13.5" hidden="false" customHeight="false" outlineLevel="0" collapsed="false">
      <c r="A390" s="3" t="s">
        <v>1109</v>
      </c>
      <c r="B390" s="4" t="s">
        <v>4</v>
      </c>
      <c r="C390" s="4" t="s">
        <v>1110</v>
      </c>
    </row>
    <row r="391" s="2" customFormat="true" ht="13.5" hidden="false" customHeight="false" outlineLevel="0" collapsed="false">
      <c r="A391" s="3" t="s">
        <v>1111</v>
      </c>
      <c r="B391" s="4" t="s">
        <v>4</v>
      </c>
      <c r="C391" s="4" t="s">
        <v>1112</v>
      </c>
    </row>
    <row r="392" s="2" customFormat="true" ht="13.5" hidden="false" customHeight="false" outlineLevel="0" collapsed="false">
      <c r="A392" s="3" t="s">
        <v>1113</v>
      </c>
      <c r="B392" s="4" t="s">
        <v>1114</v>
      </c>
      <c r="C392" s="4" t="s">
        <v>1115</v>
      </c>
    </row>
    <row r="393" s="2" customFormat="true" ht="13.5" hidden="false" customHeight="false" outlineLevel="0" collapsed="false">
      <c r="A393" s="3" t="s">
        <v>1116</v>
      </c>
      <c r="B393" s="4" t="s">
        <v>1117</v>
      </c>
      <c r="C393" s="4" t="s">
        <v>1118</v>
      </c>
    </row>
    <row r="394" s="2" customFormat="true" ht="13.5" hidden="false" customHeight="false" outlineLevel="0" collapsed="false">
      <c r="A394" s="3" t="s">
        <v>1119</v>
      </c>
      <c r="B394" s="4" t="s">
        <v>1120</v>
      </c>
      <c r="C394" s="4" t="s">
        <v>1121</v>
      </c>
    </row>
    <row r="395" s="2" customFormat="true" ht="13.5" hidden="false" customHeight="false" outlineLevel="0" collapsed="false">
      <c r="A395" s="3" t="s">
        <v>1122</v>
      </c>
      <c r="B395" s="4" t="s">
        <v>4</v>
      </c>
      <c r="C395" s="4" t="s">
        <v>1123</v>
      </c>
    </row>
    <row r="396" s="2" customFormat="true" ht="13.5" hidden="false" customHeight="false" outlineLevel="0" collapsed="false">
      <c r="A396" s="3" t="s">
        <v>1124</v>
      </c>
      <c r="B396" s="4" t="s">
        <v>1125</v>
      </c>
      <c r="C396" s="4" t="s">
        <v>1126</v>
      </c>
    </row>
    <row r="397" s="2" customFormat="true" ht="13.5" hidden="false" customHeight="false" outlineLevel="0" collapsed="false">
      <c r="A397" s="3" t="s">
        <v>1127</v>
      </c>
      <c r="B397" s="4" t="s">
        <v>1128</v>
      </c>
      <c r="C397" s="4" t="s">
        <v>1129</v>
      </c>
    </row>
    <row r="398" s="2" customFormat="true" ht="13.5" hidden="false" customHeight="false" outlineLevel="0" collapsed="false">
      <c r="A398" s="3" t="s">
        <v>1130</v>
      </c>
      <c r="B398" s="4" t="s">
        <v>1131</v>
      </c>
      <c r="C398" s="4" t="s">
        <v>1132</v>
      </c>
    </row>
    <row r="399" s="2" customFormat="true" ht="13.5" hidden="false" customHeight="false" outlineLevel="0" collapsed="false">
      <c r="A399" s="3" t="s">
        <v>1133</v>
      </c>
      <c r="B399" s="4" t="s">
        <v>4</v>
      </c>
      <c r="C399" s="4" t="s">
        <v>1134</v>
      </c>
    </row>
    <row r="400" s="2" customFormat="true" ht="13.5" hidden="false" customHeight="false" outlineLevel="0" collapsed="false">
      <c r="A400" s="3" t="s">
        <v>1135</v>
      </c>
      <c r="B400" s="4" t="s">
        <v>1136</v>
      </c>
      <c r="C400" s="4" t="s">
        <v>1137</v>
      </c>
    </row>
    <row r="401" s="2" customFormat="true" ht="13.5" hidden="false" customHeight="false" outlineLevel="0" collapsed="false">
      <c r="A401" s="3" t="s">
        <v>1138</v>
      </c>
      <c r="B401" s="4" t="s">
        <v>1139</v>
      </c>
      <c r="C401" s="4" t="s">
        <v>1140</v>
      </c>
    </row>
    <row r="402" s="2" customFormat="true" ht="13.5" hidden="false" customHeight="false" outlineLevel="0" collapsed="false">
      <c r="A402" s="3" t="s">
        <v>1141</v>
      </c>
      <c r="B402" s="4" t="s">
        <v>1142</v>
      </c>
      <c r="C402" s="4" t="s">
        <v>1143</v>
      </c>
    </row>
    <row r="403" s="2" customFormat="true" ht="13.5" hidden="false" customHeight="false" outlineLevel="0" collapsed="false">
      <c r="A403" s="3" t="s">
        <v>1144</v>
      </c>
      <c r="B403" s="4" t="s">
        <v>1145</v>
      </c>
      <c r="C403" s="4" t="s">
        <v>1146</v>
      </c>
    </row>
    <row r="404" s="2" customFormat="true" ht="13.5" hidden="false" customHeight="false" outlineLevel="0" collapsed="false">
      <c r="A404" s="3" t="s">
        <v>1147</v>
      </c>
      <c r="B404" s="4" t="s">
        <v>1148</v>
      </c>
      <c r="C404" s="4" t="s">
        <v>1149</v>
      </c>
    </row>
    <row r="405" s="2" customFormat="true" ht="13.5" hidden="false" customHeight="false" outlineLevel="0" collapsed="false">
      <c r="A405" s="3" t="s">
        <v>1150</v>
      </c>
      <c r="B405" s="4" t="s">
        <v>1151</v>
      </c>
      <c r="C405" s="4" t="s">
        <v>1152</v>
      </c>
    </row>
    <row r="406" s="2" customFormat="true" ht="13.5" hidden="false" customHeight="false" outlineLevel="0" collapsed="false">
      <c r="A406" s="3" t="s">
        <v>1153</v>
      </c>
      <c r="B406" s="4" t="s">
        <v>1154</v>
      </c>
      <c r="C406" s="4" t="s">
        <v>1155</v>
      </c>
    </row>
    <row r="407" s="2" customFormat="true" ht="13.5" hidden="false" customHeight="false" outlineLevel="0" collapsed="false">
      <c r="A407" s="3" t="s">
        <v>1156</v>
      </c>
      <c r="B407" s="4" t="s">
        <v>1157</v>
      </c>
      <c r="C407" s="4" t="s">
        <v>1158</v>
      </c>
    </row>
    <row r="408" s="2" customFormat="true" ht="13.5" hidden="false" customHeight="false" outlineLevel="0" collapsed="false">
      <c r="A408" s="3" t="s">
        <v>1159</v>
      </c>
      <c r="B408" s="4" t="s">
        <v>1160</v>
      </c>
      <c r="C408" s="4" t="s">
        <v>1161</v>
      </c>
    </row>
    <row r="409" s="2" customFormat="true" ht="13.5" hidden="false" customHeight="false" outlineLevel="0" collapsed="false">
      <c r="A409" s="3" t="s">
        <v>1162</v>
      </c>
      <c r="B409" s="4" t="s">
        <v>1163</v>
      </c>
      <c r="C409" s="4" t="s">
        <v>1164</v>
      </c>
    </row>
    <row r="410" s="2" customFormat="true" ht="13.5" hidden="false" customHeight="false" outlineLevel="0" collapsed="false">
      <c r="A410" s="3" t="s">
        <v>1165</v>
      </c>
      <c r="B410" s="4" t="s">
        <v>1166</v>
      </c>
      <c r="C410" s="4" t="s">
        <v>1167</v>
      </c>
    </row>
    <row r="411" s="2" customFormat="true" ht="13.5" hidden="false" customHeight="false" outlineLevel="0" collapsed="false">
      <c r="A411" s="3" t="s">
        <v>1168</v>
      </c>
      <c r="B411" s="4" t="s">
        <v>1169</v>
      </c>
      <c r="C411" s="4" t="s">
        <v>1170</v>
      </c>
    </row>
    <row r="412" s="2" customFormat="true" ht="13.5" hidden="false" customHeight="false" outlineLevel="0" collapsed="false">
      <c r="A412" s="3" t="s">
        <v>1171</v>
      </c>
      <c r="B412" s="4" t="s">
        <v>1172</v>
      </c>
      <c r="C412" s="4" t="s">
        <v>1173</v>
      </c>
    </row>
    <row r="413" s="2" customFormat="true" ht="13.5" hidden="false" customHeight="false" outlineLevel="0" collapsed="false">
      <c r="A413" s="3" t="s">
        <v>1174</v>
      </c>
      <c r="B413" s="4" t="s">
        <v>1175</v>
      </c>
      <c r="C413" s="4" t="s">
        <v>1176</v>
      </c>
    </row>
    <row r="414" s="2" customFormat="true" ht="13.5" hidden="false" customHeight="false" outlineLevel="0" collapsed="false">
      <c r="A414" s="3" t="s">
        <v>1177</v>
      </c>
      <c r="B414" s="4" t="s">
        <v>1178</v>
      </c>
      <c r="C414" s="4" t="s">
        <v>1179</v>
      </c>
    </row>
    <row r="415" s="2" customFormat="true" ht="13.5" hidden="false" customHeight="false" outlineLevel="0" collapsed="false">
      <c r="A415" s="3" t="s">
        <v>1180</v>
      </c>
      <c r="B415" s="4" t="s">
        <v>1181</v>
      </c>
      <c r="C415" s="4" t="s">
        <v>1182</v>
      </c>
    </row>
    <row r="416" s="2" customFormat="true" ht="13.5" hidden="false" customHeight="false" outlineLevel="0" collapsed="false">
      <c r="A416" s="3" t="s">
        <v>1183</v>
      </c>
      <c r="B416" s="4" t="s">
        <v>1184</v>
      </c>
      <c r="C416" s="4" t="s">
        <v>1185</v>
      </c>
    </row>
    <row r="417" s="2" customFormat="true" ht="13.5" hidden="false" customHeight="false" outlineLevel="0" collapsed="false">
      <c r="A417" s="3" t="s">
        <v>1186</v>
      </c>
      <c r="B417" s="4" t="s">
        <v>1187</v>
      </c>
      <c r="C417" s="4" t="s">
        <v>1188</v>
      </c>
    </row>
    <row r="418" s="2" customFormat="true" ht="13.5" hidden="false" customHeight="false" outlineLevel="0" collapsed="false">
      <c r="A418" s="3" t="s">
        <v>1189</v>
      </c>
      <c r="B418" s="4" t="s">
        <v>1190</v>
      </c>
      <c r="C418" s="4" t="s">
        <v>1191</v>
      </c>
    </row>
    <row r="419" s="2" customFormat="true" ht="13.5" hidden="false" customHeight="false" outlineLevel="0" collapsed="false">
      <c r="A419" s="3" t="s">
        <v>1192</v>
      </c>
      <c r="B419" s="4" t="s">
        <v>1193</v>
      </c>
      <c r="C419" s="4" t="s">
        <v>1194</v>
      </c>
    </row>
    <row r="420" s="2" customFormat="true" ht="13.5" hidden="false" customHeight="false" outlineLevel="0" collapsed="false">
      <c r="A420" s="3" t="s">
        <v>1195</v>
      </c>
      <c r="B420" s="4" t="s">
        <v>1196</v>
      </c>
      <c r="C420" s="4" t="s">
        <v>1197</v>
      </c>
    </row>
    <row r="421" s="2" customFormat="true" ht="13.5" hidden="false" customHeight="false" outlineLevel="0" collapsed="false">
      <c r="A421" s="3" t="s">
        <v>1198</v>
      </c>
      <c r="B421" s="4" t="s">
        <v>1199</v>
      </c>
      <c r="C421" s="4" t="s">
        <v>1200</v>
      </c>
    </row>
    <row r="422" s="2" customFormat="true" ht="13.5" hidden="false" customHeight="false" outlineLevel="0" collapsed="false">
      <c r="A422" s="3" t="s">
        <v>1201</v>
      </c>
      <c r="B422" s="4" t="s">
        <v>1202</v>
      </c>
      <c r="C422" s="4" t="s">
        <v>1203</v>
      </c>
    </row>
    <row r="423" s="2" customFormat="true" ht="13.5" hidden="false" customHeight="false" outlineLevel="0" collapsed="false">
      <c r="A423" s="3" t="s">
        <v>1204</v>
      </c>
      <c r="B423" s="4" t="s">
        <v>1205</v>
      </c>
      <c r="C423" s="4" t="s">
        <v>1206</v>
      </c>
    </row>
    <row r="424" s="2" customFormat="true" ht="13.5" hidden="false" customHeight="false" outlineLevel="0" collapsed="false">
      <c r="A424" s="3" t="s">
        <v>1207</v>
      </c>
      <c r="B424" s="4" t="s">
        <v>1208</v>
      </c>
      <c r="C424" s="4" t="s">
        <v>1209</v>
      </c>
    </row>
    <row r="425" s="2" customFormat="true" ht="13.5" hidden="false" customHeight="false" outlineLevel="0" collapsed="false">
      <c r="A425" s="3" t="s">
        <v>1210</v>
      </c>
      <c r="B425" s="4" t="s">
        <v>1211</v>
      </c>
      <c r="C425" s="4" t="s">
        <v>1212</v>
      </c>
    </row>
    <row r="426" s="2" customFormat="true" ht="13.5" hidden="false" customHeight="false" outlineLevel="0" collapsed="false">
      <c r="A426" s="3" t="s">
        <v>1213</v>
      </c>
      <c r="B426" s="4" t="s">
        <v>1214</v>
      </c>
      <c r="C426" s="4" t="s">
        <v>1215</v>
      </c>
    </row>
    <row r="427" s="2" customFormat="true" ht="13.5" hidden="false" customHeight="false" outlineLevel="0" collapsed="false">
      <c r="A427" s="3" t="s">
        <v>1216</v>
      </c>
      <c r="B427" s="4" t="s">
        <v>1217</v>
      </c>
      <c r="C427" s="4" t="s">
        <v>1218</v>
      </c>
    </row>
    <row r="428" s="2" customFormat="true" ht="13.5" hidden="false" customHeight="false" outlineLevel="0" collapsed="false">
      <c r="A428" s="3" t="s">
        <v>1219</v>
      </c>
      <c r="B428" s="4" t="s">
        <v>1220</v>
      </c>
      <c r="C428" s="4" t="s">
        <v>1221</v>
      </c>
    </row>
    <row r="429" s="2" customFormat="true" ht="13.5" hidden="false" customHeight="false" outlineLevel="0" collapsed="false">
      <c r="A429" s="3" t="s">
        <v>1222</v>
      </c>
      <c r="B429" s="4" t="s">
        <v>1223</v>
      </c>
      <c r="C429" s="4" t="s">
        <v>1224</v>
      </c>
    </row>
    <row r="430" s="2" customFormat="true" ht="13.5" hidden="false" customHeight="false" outlineLevel="0" collapsed="false">
      <c r="A430" s="3" t="s">
        <v>1225</v>
      </c>
      <c r="B430" s="4" t="s">
        <v>1226</v>
      </c>
      <c r="C430" s="4" t="s">
        <v>1227</v>
      </c>
    </row>
    <row r="431" s="2" customFormat="true" ht="13.5" hidden="false" customHeight="false" outlineLevel="0" collapsed="false">
      <c r="A431" s="3" t="s">
        <v>1228</v>
      </c>
      <c r="B431" s="4" t="s">
        <v>1229</v>
      </c>
      <c r="C431" s="4" t="s">
        <v>1230</v>
      </c>
    </row>
    <row r="432" s="2" customFormat="true" ht="13.5" hidden="false" customHeight="false" outlineLevel="0" collapsed="false">
      <c r="A432" s="3" t="s">
        <v>1231</v>
      </c>
      <c r="B432" s="4" t="s">
        <v>1232</v>
      </c>
      <c r="C432" s="4" t="s">
        <v>1233</v>
      </c>
    </row>
    <row r="433" s="2" customFormat="true" ht="13.5" hidden="false" customHeight="false" outlineLevel="0" collapsed="false">
      <c r="A433" s="3" t="s">
        <v>1234</v>
      </c>
      <c r="B433" s="4" t="s">
        <v>1235</v>
      </c>
      <c r="C433" s="4" t="s">
        <v>1236</v>
      </c>
    </row>
    <row r="434" s="2" customFormat="true" ht="13.5" hidden="false" customHeight="false" outlineLevel="0" collapsed="false">
      <c r="A434" s="3" t="s">
        <v>1237</v>
      </c>
      <c r="B434" s="4" t="s">
        <v>1238</v>
      </c>
      <c r="C434" s="4" t="s">
        <v>1239</v>
      </c>
    </row>
    <row r="435" s="2" customFormat="true" ht="13.5" hidden="false" customHeight="false" outlineLevel="0" collapsed="false">
      <c r="A435" s="3" t="s">
        <v>1240</v>
      </c>
      <c r="B435" s="4" t="s">
        <v>1241</v>
      </c>
      <c r="C435" s="4" t="s">
        <v>1242</v>
      </c>
    </row>
    <row r="436" s="2" customFormat="true" ht="13.5" hidden="false" customHeight="false" outlineLevel="0" collapsed="false">
      <c r="A436" s="3" t="s">
        <v>1243</v>
      </c>
      <c r="B436" s="4" t="s">
        <v>1244</v>
      </c>
      <c r="C436" s="4" t="s">
        <v>1245</v>
      </c>
    </row>
    <row r="437" s="2" customFormat="true" ht="13.5" hidden="false" customHeight="false" outlineLevel="0" collapsed="false">
      <c r="A437" s="3" t="s">
        <v>1246</v>
      </c>
      <c r="B437" s="4" t="s">
        <v>1247</v>
      </c>
      <c r="C437" s="4" t="s">
        <v>1248</v>
      </c>
    </row>
    <row r="438" s="2" customFormat="true" ht="13.5" hidden="false" customHeight="false" outlineLevel="0" collapsed="false">
      <c r="A438" s="3" t="s">
        <v>1249</v>
      </c>
      <c r="B438" s="4" t="s">
        <v>1250</v>
      </c>
      <c r="C438" s="4" t="s">
        <v>1251</v>
      </c>
    </row>
    <row r="439" s="2" customFormat="true" ht="13.5" hidden="false" customHeight="false" outlineLevel="0" collapsed="false">
      <c r="A439" s="3" t="s">
        <v>1252</v>
      </c>
      <c r="B439" s="4" t="s">
        <v>1253</v>
      </c>
      <c r="C439" s="4" t="s">
        <v>1254</v>
      </c>
    </row>
    <row r="440" s="2" customFormat="true" ht="13.5" hidden="false" customHeight="false" outlineLevel="0" collapsed="false">
      <c r="A440" s="3" t="s">
        <v>1255</v>
      </c>
      <c r="B440" s="4" t="s">
        <v>1256</v>
      </c>
      <c r="C440" s="4" t="s">
        <v>1257</v>
      </c>
    </row>
    <row r="441" s="2" customFormat="true" ht="13.5" hidden="false" customHeight="false" outlineLevel="0" collapsed="false">
      <c r="A441" s="3" t="s">
        <v>1258</v>
      </c>
      <c r="B441" s="4" t="s">
        <v>1259</v>
      </c>
      <c r="C441" s="4" t="s">
        <v>1260</v>
      </c>
    </row>
    <row r="442" s="2" customFormat="true" ht="13.5" hidden="false" customHeight="false" outlineLevel="0" collapsed="false">
      <c r="A442" s="3" t="s">
        <v>1261</v>
      </c>
      <c r="B442" s="4" t="s">
        <v>1262</v>
      </c>
      <c r="C442" s="4" t="s">
        <v>1263</v>
      </c>
    </row>
    <row r="443" s="2" customFormat="true" ht="13.5" hidden="false" customHeight="false" outlineLevel="0" collapsed="false">
      <c r="A443" s="3" t="s">
        <v>1264</v>
      </c>
      <c r="B443" s="4" t="s">
        <v>1265</v>
      </c>
      <c r="C443" s="4" t="s">
        <v>1266</v>
      </c>
    </row>
    <row r="444" s="2" customFormat="true" ht="13.5" hidden="false" customHeight="false" outlineLevel="0" collapsed="false">
      <c r="A444" s="3" t="s">
        <v>1267</v>
      </c>
      <c r="B444" s="4" t="s">
        <v>1268</v>
      </c>
      <c r="C444" s="4" t="s">
        <v>1269</v>
      </c>
    </row>
    <row r="445" s="2" customFormat="true" ht="13.5" hidden="false" customHeight="false" outlineLevel="0" collapsed="false">
      <c r="A445" s="3" t="s">
        <v>1270</v>
      </c>
      <c r="B445" s="4" t="s">
        <v>1271</v>
      </c>
      <c r="C445" s="4" t="s">
        <v>1272</v>
      </c>
    </row>
    <row r="446" s="2" customFormat="true" ht="13.5" hidden="false" customHeight="false" outlineLevel="0" collapsed="false">
      <c r="A446" s="3" t="s">
        <v>1273</v>
      </c>
      <c r="B446" s="4" t="s">
        <v>1274</v>
      </c>
      <c r="C446" s="4" t="s">
        <v>1275</v>
      </c>
    </row>
    <row r="447" s="2" customFormat="true" ht="13.5" hidden="false" customHeight="false" outlineLevel="0" collapsed="false">
      <c r="A447" s="3" t="s">
        <v>1276</v>
      </c>
      <c r="B447" s="4" t="s">
        <v>1277</v>
      </c>
      <c r="C447" s="4" t="s">
        <v>1278</v>
      </c>
    </row>
    <row r="448" s="2" customFormat="true" ht="13.5" hidden="false" customHeight="false" outlineLevel="0" collapsed="false">
      <c r="A448" s="3" t="s">
        <v>1279</v>
      </c>
      <c r="B448" s="4" t="s">
        <v>1280</v>
      </c>
      <c r="C448" s="4" t="s">
        <v>1281</v>
      </c>
    </row>
    <row r="449" s="2" customFormat="true" ht="13.5" hidden="false" customHeight="false" outlineLevel="0" collapsed="false">
      <c r="A449" s="3" t="s">
        <v>1282</v>
      </c>
      <c r="B449" s="4" t="s">
        <v>1283</v>
      </c>
      <c r="C449" s="4" t="s">
        <v>1284</v>
      </c>
    </row>
    <row r="450" s="2" customFormat="true" ht="13.5" hidden="false" customHeight="false" outlineLevel="0" collapsed="false">
      <c r="A450" s="3" t="s">
        <v>1285</v>
      </c>
      <c r="B450" s="4" t="s">
        <v>1286</v>
      </c>
      <c r="C450" s="4" t="s">
        <v>1287</v>
      </c>
    </row>
    <row r="451" s="2" customFormat="true" ht="13.5" hidden="false" customHeight="false" outlineLevel="0" collapsed="false">
      <c r="A451" s="3" t="s">
        <v>1288</v>
      </c>
      <c r="B451" s="4" t="s">
        <v>1289</v>
      </c>
      <c r="C451" s="4" t="s">
        <v>1290</v>
      </c>
    </row>
    <row r="452" s="2" customFormat="true" ht="13.5" hidden="false" customHeight="false" outlineLevel="0" collapsed="false">
      <c r="A452" s="3" t="s">
        <v>1291</v>
      </c>
      <c r="B452" s="4" t="s">
        <v>1292</v>
      </c>
      <c r="C452" s="4" t="s">
        <v>1293</v>
      </c>
    </row>
    <row r="453" s="2" customFormat="true" ht="13.5" hidden="false" customHeight="false" outlineLevel="0" collapsed="false">
      <c r="A453" s="3" t="s">
        <v>1294</v>
      </c>
      <c r="B453" s="4" t="s">
        <v>1295</v>
      </c>
      <c r="C453" s="4" t="s">
        <v>1296</v>
      </c>
    </row>
    <row r="454" s="2" customFormat="true" ht="13.5" hidden="false" customHeight="false" outlineLevel="0" collapsed="false">
      <c r="A454" s="3" t="s">
        <v>1297</v>
      </c>
      <c r="B454" s="4" t="s">
        <v>4</v>
      </c>
      <c r="C454" s="4" t="s">
        <v>1298</v>
      </c>
    </row>
    <row r="455" s="2" customFormat="true" ht="13.5" hidden="false" customHeight="false" outlineLevel="0" collapsed="false">
      <c r="A455" s="3" t="s">
        <v>1299</v>
      </c>
      <c r="B455" s="4" t="s">
        <v>4</v>
      </c>
      <c r="C455" s="4" t="s">
        <v>1300</v>
      </c>
    </row>
    <row r="456" s="2" customFormat="true" ht="13.5" hidden="false" customHeight="false" outlineLevel="0" collapsed="false">
      <c r="A456" s="3" t="s">
        <v>1301</v>
      </c>
      <c r="B456" s="4" t="s">
        <v>1302</v>
      </c>
      <c r="C456" s="4" t="s">
        <v>1303</v>
      </c>
    </row>
    <row r="457" s="2" customFormat="true" ht="13.5" hidden="false" customHeight="false" outlineLevel="0" collapsed="false">
      <c r="A457" s="3" t="s">
        <v>1304</v>
      </c>
      <c r="B457" s="4" t="s">
        <v>1305</v>
      </c>
      <c r="C457" s="4" t="s">
        <v>1306</v>
      </c>
    </row>
    <row r="458" s="2" customFormat="true" ht="13.5" hidden="false" customHeight="false" outlineLevel="0" collapsed="false">
      <c r="A458" s="3" t="s">
        <v>1307</v>
      </c>
      <c r="B458" s="4" t="s">
        <v>4</v>
      </c>
      <c r="C458" s="4" t="s">
        <v>1308</v>
      </c>
    </row>
    <row r="459" s="2" customFormat="true" ht="13.5" hidden="false" customHeight="false" outlineLevel="0" collapsed="false">
      <c r="A459" s="3" t="s">
        <v>1309</v>
      </c>
      <c r="B459" s="4" t="s">
        <v>1310</v>
      </c>
      <c r="C459" s="4" t="s">
        <v>1311</v>
      </c>
    </row>
    <row r="460" s="2" customFormat="true" ht="13.5" hidden="false" customHeight="false" outlineLevel="0" collapsed="false">
      <c r="A460" s="3" t="s">
        <v>1312</v>
      </c>
      <c r="B460" s="4" t="s">
        <v>1313</v>
      </c>
      <c r="C460" s="4" t="s">
        <v>1314</v>
      </c>
    </row>
    <row r="461" s="2" customFormat="true" ht="13.5" hidden="false" customHeight="false" outlineLevel="0" collapsed="false">
      <c r="A461" s="3" t="s">
        <v>1315</v>
      </c>
      <c r="B461" s="4" t="s">
        <v>1316</v>
      </c>
      <c r="C461" s="4" t="s">
        <v>1317</v>
      </c>
    </row>
    <row r="462" s="2" customFormat="true" ht="13.5" hidden="false" customHeight="false" outlineLevel="0" collapsed="false">
      <c r="A462" s="3" t="s">
        <v>1318</v>
      </c>
      <c r="B462" s="4" t="s">
        <v>4</v>
      </c>
      <c r="C462" s="4" t="s">
        <v>1319</v>
      </c>
    </row>
    <row r="463" s="2" customFormat="true" ht="13.5" hidden="false" customHeight="false" outlineLevel="0" collapsed="false">
      <c r="A463" s="3" t="s">
        <v>1320</v>
      </c>
      <c r="B463" s="4" t="s">
        <v>1321</v>
      </c>
      <c r="C463" s="4" t="s">
        <v>1322</v>
      </c>
    </row>
    <row r="464" s="2" customFormat="true" ht="13.5" hidden="false" customHeight="false" outlineLevel="0" collapsed="false">
      <c r="A464" s="3" t="s">
        <v>1323</v>
      </c>
      <c r="B464" s="4" t="s">
        <v>1324</v>
      </c>
      <c r="C464" s="4" t="s">
        <v>1325</v>
      </c>
    </row>
    <row r="465" s="2" customFormat="true" ht="13.5" hidden="false" customHeight="false" outlineLevel="0" collapsed="false">
      <c r="A465" s="3" t="s">
        <v>1326</v>
      </c>
      <c r="B465" s="4" t="s">
        <v>1327</v>
      </c>
      <c r="C465" s="4" t="s">
        <v>1328</v>
      </c>
    </row>
    <row r="466" s="2" customFormat="true" ht="13.5" hidden="false" customHeight="false" outlineLevel="0" collapsed="false">
      <c r="A466" s="3" t="s">
        <v>1329</v>
      </c>
      <c r="B466" s="4" t="s">
        <v>1330</v>
      </c>
      <c r="C466" s="4" t="s">
        <v>1331</v>
      </c>
    </row>
    <row r="467" s="2" customFormat="true" ht="13.5" hidden="false" customHeight="false" outlineLevel="0" collapsed="false">
      <c r="A467" s="3" t="s">
        <v>1332</v>
      </c>
      <c r="B467" s="4" t="s">
        <v>1333</v>
      </c>
      <c r="C467" s="4" t="s">
        <v>1334</v>
      </c>
    </row>
    <row r="468" s="2" customFormat="true" ht="13.5" hidden="false" customHeight="false" outlineLevel="0" collapsed="false">
      <c r="A468" s="3" t="s">
        <v>1335</v>
      </c>
      <c r="B468" s="4" t="s">
        <v>1336</v>
      </c>
      <c r="C468" s="4" t="s">
        <v>1337</v>
      </c>
    </row>
    <row r="469" s="2" customFormat="true" ht="13.5" hidden="false" customHeight="false" outlineLevel="0" collapsed="false">
      <c r="A469" s="3" t="s">
        <v>1338</v>
      </c>
      <c r="B469" s="4" t="s">
        <v>1339</v>
      </c>
      <c r="C469" s="4" t="s">
        <v>1340</v>
      </c>
    </row>
    <row r="470" s="2" customFormat="true" ht="13.5" hidden="false" customHeight="false" outlineLevel="0" collapsed="false">
      <c r="A470" s="3" t="s">
        <v>1341</v>
      </c>
      <c r="B470" s="4" t="s">
        <v>1342</v>
      </c>
      <c r="C470" s="4" t="s">
        <v>1343</v>
      </c>
    </row>
    <row r="471" s="2" customFormat="true" ht="13.5" hidden="false" customHeight="false" outlineLevel="0" collapsed="false">
      <c r="A471" s="3" t="s">
        <v>1344</v>
      </c>
      <c r="B471" s="4" t="s">
        <v>1345</v>
      </c>
      <c r="C471" s="4" t="s">
        <v>1346</v>
      </c>
    </row>
    <row r="472" s="2" customFormat="true" ht="13.5" hidden="false" customHeight="false" outlineLevel="0" collapsed="false">
      <c r="A472" s="3" t="s">
        <v>1347</v>
      </c>
      <c r="B472" s="4" t="s">
        <v>4</v>
      </c>
      <c r="C472" s="4" t="s">
        <v>1348</v>
      </c>
    </row>
    <row r="473" s="2" customFormat="true" ht="13.5" hidden="false" customHeight="false" outlineLevel="0" collapsed="false">
      <c r="A473" s="3" t="s">
        <v>1349</v>
      </c>
      <c r="B473" s="4" t="s">
        <v>1350</v>
      </c>
      <c r="C473" s="4" t="s">
        <v>1351</v>
      </c>
    </row>
    <row r="474" s="2" customFormat="true" ht="13.5" hidden="false" customHeight="false" outlineLevel="0" collapsed="false">
      <c r="A474" s="3" t="s">
        <v>1352</v>
      </c>
      <c r="B474" s="4" t="s">
        <v>1353</v>
      </c>
      <c r="C474" s="4" t="s">
        <v>1354</v>
      </c>
    </row>
    <row r="475" s="2" customFormat="true" ht="13.5" hidden="false" customHeight="false" outlineLevel="0" collapsed="false">
      <c r="A475" s="3" t="s">
        <v>1355</v>
      </c>
      <c r="B475" s="4" t="s">
        <v>1356</v>
      </c>
      <c r="C475" s="4" t="s">
        <v>1357</v>
      </c>
    </row>
    <row r="476" s="2" customFormat="true" ht="13.5" hidden="false" customHeight="false" outlineLevel="0" collapsed="false">
      <c r="A476" s="3" t="s">
        <v>1358</v>
      </c>
      <c r="B476" s="4" t="s">
        <v>1359</v>
      </c>
      <c r="C476" s="4" t="s">
        <v>1360</v>
      </c>
    </row>
    <row r="477" s="2" customFormat="true" ht="13.5" hidden="false" customHeight="false" outlineLevel="0" collapsed="false">
      <c r="A477" s="3" t="s">
        <v>1361</v>
      </c>
      <c r="B477" s="4" t="s">
        <v>4</v>
      </c>
      <c r="C477" s="4" t="s">
        <v>1362</v>
      </c>
    </row>
    <row r="478" s="2" customFormat="true" ht="13.5" hidden="false" customHeight="false" outlineLevel="0" collapsed="false">
      <c r="A478" s="3" t="s">
        <v>1363</v>
      </c>
      <c r="B478" s="4" t="s">
        <v>4</v>
      </c>
      <c r="C478" s="4" t="s">
        <v>1364</v>
      </c>
    </row>
    <row r="479" s="2" customFormat="true" ht="13.5" hidden="false" customHeight="false" outlineLevel="0" collapsed="false">
      <c r="A479" s="3" t="s">
        <v>1365</v>
      </c>
      <c r="B479" s="4" t="s">
        <v>1366</v>
      </c>
      <c r="C479" s="4" t="s">
        <v>1367</v>
      </c>
    </row>
    <row r="480" s="2" customFormat="true" ht="13.5" hidden="false" customHeight="false" outlineLevel="0" collapsed="false">
      <c r="A480" s="3" t="s">
        <v>1368</v>
      </c>
      <c r="B480" s="4" t="s">
        <v>4</v>
      </c>
      <c r="C480" s="4" t="s">
        <v>1369</v>
      </c>
    </row>
    <row r="481" s="2" customFormat="true" ht="13.5" hidden="false" customHeight="false" outlineLevel="0" collapsed="false">
      <c r="A481" s="3" t="s">
        <v>1370</v>
      </c>
      <c r="B481" s="4" t="s">
        <v>1371</v>
      </c>
      <c r="C481" s="4" t="s">
        <v>1372</v>
      </c>
    </row>
    <row r="482" s="2" customFormat="true" ht="13.5" hidden="false" customHeight="false" outlineLevel="0" collapsed="false">
      <c r="A482" s="3" t="s">
        <v>1373</v>
      </c>
      <c r="B482" s="4" t="s">
        <v>1374</v>
      </c>
      <c r="C482" s="4" t="s">
        <v>1375</v>
      </c>
    </row>
    <row r="483" s="2" customFormat="true" ht="13.5" hidden="false" customHeight="false" outlineLevel="0" collapsed="false">
      <c r="A483" s="3" t="s">
        <v>1376</v>
      </c>
      <c r="B483" s="4" t="s">
        <v>4</v>
      </c>
      <c r="C483" s="4" t="s">
        <v>1377</v>
      </c>
    </row>
    <row r="484" s="2" customFormat="true" ht="13.5" hidden="false" customHeight="false" outlineLevel="0" collapsed="false">
      <c r="A484" s="3" t="s">
        <v>1378</v>
      </c>
      <c r="B484" s="4" t="s">
        <v>1379</v>
      </c>
      <c r="C484" s="4" t="s">
        <v>1380</v>
      </c>
    </row>
    <row r="485" s="2" customFormat="true" ht="13.5" hidden="false" customHeight="false" outlineLevel="0" collapsed="false">
      <c r="A485" s="3" t="s">
        <v>1381</v>
      </c>
      <c r="B485" s="4" t="s">
        <v>1382</v>
      </c>
      <c r="C485" s="4" t="s">
        <v>1383</v>
      </c>
    </row>
    <row r="486" s="2" customFormat="true" ht="13.5" hidden="false" customHeight="false" outlineLevel="0" collapsed="false">
      <c r="A486" s="3" t="s">
        <v>1384</v>
      </c>
      <c r="B486" s="4" t="s">
        <v>1385</v>
      </c>
      <c r="C486" s="4" t="s">
        <v>1386</v>
      </c>
    </row>
    <row r="487" s="2" customFormat="true" ht="13.5" hidden="false" customHeight="false" outlineLevel="0" collapsed="false">
      <c r="A487" s="3" t="s">
        <v>1387</v>
      </c>
      <c r="B487" s="4" t="s">
        <v>1388</v>
      </c>
      <c r="C487" s="4" t="s">
        <v>1389</v>
      </c>
    </row>
    <row r="488" s="2" customFormat="true" ht="13.5" hidden="false" customHeight="false" outlineLevel="0" collapsed="false">
      <c r="A488" s="3" t="s">
        <v>1390</v>
      </c>
      <c r="B488" s="4" t="s">
        <v>1391</v>
      </c>
      <c r="C488" s="4" t="s">
        <v>1392</v>
      </c>
    </row>
    <row r="489" s="2" customFormat="true" ht="13.5" hidden="false" customHeight="false" outlineLevel="0" collapsed="false">
      <c r="A489" s="3" t="s">
        <v>1393</v>
      </c>
      <c r="B489" s="4" t="s">
        <v>4</v>
      </c>
      <c r="C489" s="4" t="s">
        <v>1394</v>
      </c>
    </row>
    <row r="490" s="2" customFormat="true" ht="13.5" hidden="false" customHeight="false" outlineLevel="0" collapsed="false">
      <c r="A490" s="3" t="s">
        <v>1395</v>
      </c>
      <c r="B490" s="4" t="s">
        <v>1396</v>
      </c>
      <c r="C490" s="4" t="s">
        <v>1397</v>
      </c>
    </row>
    <row r="491" s="2" customFormat="true" ht="13.5" hidden="false" customHeight="false" outlineLevel="0" collapsed="false">
      <c r="A491" s="3" t="s">
        <v>1398</v>
      </c>
      <c r="B491" s="4" t="s">
        <v>4</v>
      </c>
      <c r="C491" s="4" t="s">
        <v>1399</v>
      </c>
    </row>
    <row r="492" s="2" customFormat="true" ht="13.5" hidden="false" customHeight="false" outlineLevel="0" collapsed="false">
      <c r="A492" s="3" t="s">
        <v>1400</v>
      </c>
      <c r="B492" s="4" t="s">
        <v>4</v>
      </c>
      <c r="C492" s="4" t="s">
        <v>1401</v>
      </c>
    </row>
    <row r="493" s="2" customFormat="true" ht="13.5" hidden="false" customHeight="false" outlineLevel="0" collapsed="false">
      <c r="A493" s="3" t="s">
        <v>1402</v>
      </c>
      <c r="B493" s="4" t="s">
        <v>1403</v>
      </c>
      <c r="C493" s="4" t="s">
        <v>1404</v>
      </c>
    </row>
    <row r="494" s="2" customFormat="true" ht="13.5" hidden="false" customHeight="false" outlineLevel="0" collapsed="false">
      <c r="A494" s="3" t="s">
        <v>1405</v>
      </c>
      <c r="B494" s="4" t="s">
        <v>1406</v>
      </c>
      <c r="C494" s="4" t="s">
        <v>1407</v>
      </c>
    </row>
    <row r="495" s="2" customFormat="true" ht="13.5" hidden="false" customHeight="false" outlineLevel="0" collapsed="false">
      <c r="A495" s="3" t="s">
        <v>1408</v>
      </c>
      <c r="B495" s="4" t="s">
        <v>1409</v>
      </c>
      <c r="C495" s="4" t="s">
        <v>1410</v>
      </c>
    </row>
    <row r="496" s="2" customFormat="true" ht="13.5" hidden="false" customHeight="false" outlineLevel="0" collapsed="false">
      <c r="A496" s="3" t="s">
        <v>1411</v>
      </c>
      <c r="B496" s="4" t="s">
        <v>1412</v>
      </c>
      <c r="C496" s="4" t="s">
        <v>1413</v>
      </c>
    </row>
    <row r="497" s="2" customFormat="true" ht="13.5" hidden="false" customHeight="false" outlineLevel="0" collapsed="false">
      <c r="A497" s="3" t="s">
        <v>1414</v>
      </c>
      <c r="B497" s="4" t="s">
        <v>1415</v>
      </c>
      <c r="C497" s="4" t="s">
        <v>1416</v>
      </c>
    </row>
    <row r="498" s="2" customFormat="true" ht="13.5" hidden="false" customHeight="false" outlineLevel="0" collapsed="false">
      <c r="A498" s="3" t="s">
        <v>1417</v>
      </c>
      <c r="B498" s="4" t="s">
        <v>1418</v>
      </c>
      <c r="C498" s="4" t="s">
        <v>1419</v>
      </c>
    </row>
    <row r="499" s="2" customFormat="true" ht="13.5" hidden="false" customHeight="false" outlineLevel="0" collapsed="false">
      <c r="A499" s="3" t="s">
        <v>1420</v>
      </c>
      <c r="B499" s="4" t="s">
        <v>1421</v>
      </c>
      <c r="C499" s="4" t="s">
        <v>1422</v>
      </c>
    </row>
    <row r="500" s="2" customFormat="true" ht="13.5" hidden="false" customHeight="false" outlineLevel="0" collapsed="false">
      <c r="A500" s="3" t="s">
        <v>1423</v>
      </c>
      <c r="B500" s="4" t="s">
        <v>1424</v>
      </c>
      <c r="C500" s="4" t="s">
        <v>1425</v>
      </c>
    </row>
    <row r="501" s="2" customFormat="true" ht="13.5" hidden="false" customHeight="false" outlineLevel="0" collapsed="false">
      <c r="A501" s="3" t="s">
        <v>1426</v>
      </c>
      <c r="B501" s="4" t="s">
        <v>1427</v>
      </c>
      <c r="C501" s="4" t="s">
        <v>1428</v>
      </c>
    </row>
    <row r="502" s="2" customFormat="true" ht="13.5" hidden="false" customHeight="false" outlineLevel="0" collapsed="false">
      <c r="A502" s="3" t="s">
        <v>1429</v>
      </c>
      <c r="B502" s="4" t="s">
        <v>1430</v>
      </c>
      <c r="C502" s="4" t="s">
        <v>1431</v>
      </c>
    </row>
    <row r="503" s="2" customFormat="true" ht="13.5" hidden="false" customHeight="false" outlineLevel="0" collapsed="false">
      <c r="A503" s="3" t="s">
        <v>1432</v>
      </c>
      <c r="B503" s="4" t="s">
        <v>1433</v>
      </c>
      <c r="C503" s="4" t="s">
        <v>1434</v>
      </c>
    </row>
    <row r="504" s="2" customFormat="true" ht="13.5" hidden="false" customHeight="false" outlineLevel="0" collapsed="false">
      <c r="A504" s="3" t="s">
        <v>1435</v>
      </c>
      <c r="B504" s="4" t="s">
        <v>1436</v>
      </c>
      <c r="C504" s="4" t="s">
        <v>1437</v>
      </c>
    </row>
    <row r="505" s="2" customFormat="true" ht="13.5" hidden="false" customHeight="false" outlineLevel="0" collapsed="false">
      <c r="A505" s="3" t="s">
        <v>1438</v>
      </c>
      <c r="B505" s="4" t="s">
        <v>1439</v>
      </c>
      <c r="C505" s="4" t="s">
        <v>1440</v>
      </c>
    </row>
    <row r="506" s="2" customFormat="true" ht="13.5" hidden="false" customHeight="false" outlineLevel="0" collapsed="false">
      <c r="A506" s="3" t="s">
        <v>1441</v>
      </c>
      <c r="B506" s="4" t="s">
        <v>1442</v>
      </c>
      <c r="C506" s="4" t="s">
        <v>1443</v>
      </c>
    </row>
    <row r="507" s="2" customFormat="true" ht="13.5" hidden="false" customHeight="false" outlineLevel="0" collapsed="false">
      <c r="A507" s="3" t="s">
        <v>1444</v>
      </c>
      <c r="B507" s="4" t="s">
        <v>1445</v>
      </c>
      <c r="C507" s="4" t="s">
        <v>1446</v>
      </c>
    </row>
    <row r="508" s="2" customFormat="true" ht="13.5" hidden="false" customHeight="false" outlineLevel="0" collapsed="false">
      <c r="A508" s="3" t="s">
        <v>1447</v>
      </c>
      <c r="B508" s="4" t="s">
        <v>1448</v>
      </c>
      <c r="C508" s="4" t="s">
        <v>1449</v>
      </c>
    </row>
    <row r="509" s="2" customFormat="true" ht="13.5" hidden="false" customHeight="false" outlineLevel="0" collapsed="false">
      <c r="A509" s="3" t="s">
        <v>1450</v>
      </c>
      <c r="B509" s="4" t="s">
        <v>4</v>
      </c>
      <c r="C509" s="4" t="s">
        <v>1451</v>
      </c>
    </row>
    <row r="510" s="2" customFormat="true" ht="13.5" hidden="false" customHeight="false" outlineLevel="0" collapsed="false">
      <c r="A510" s="3" t="s">
        <v>1452</v>
      </c>
      <c r="B510" s="4" t="s">
        <v>1453</v>
      </c>
      <c r="C510" s="4" t="s">
        <v>1454</v>
      </c>
    </row>
    <row r="511" s="2" customFormat="true" ht="13.5" hidden="false" customHeight="false" outlineLevel="0" collapsed="false">
      <c r="A511" s="3" t="s">
        <v>1455</v>
      </c>
      <c r="B511" s="4" t="s">
        <v>4</v>
      </c>
      <c r="C511" s="4" t="s">
        <v>1456</v>
      </c>
    </row>
    <row r="512" s="2" customFormat="true" ht="13.5" hidden="false" customHeight="false" outlineLevel="0" collapsed="false">
      <c r="A512" s="3" t="s">
        <v>1457</v>
      </c>
      <c r="B512" s="4" t="s">
        <v>1458</v>
      </c>
      <c r="C512" s="4" t="s">
        <v>1459</v>
      </c>
    </row>
    <row r="513" s="2" customFormat="true" ht="13.5" hidden="false" customHeight="false" outlineLevel="0" collapsed="false">
      <c r="A513" s="3" t="s">
        <v>1460</v>
      </c>
      <c r="B513" s="4" t="s">
        <v>1461</v>
      </c>
      <c r="C513" s="4" t="s">
        <v>1462</v>
      </c>
    </row>
    <row r="514" s="2" customFormat="true" ht="13.5" hidden="false" customHeight="false" outlineLevel="0" collapsed="false">
      <c r="A514" s="3" t="s">
        <v>1463</v>
      </c>
      <c r="B514" s="4" t="s">
        <v>1464</v>
      </c>
      <c r="C514" s="4" t="s">
        <v>1465</v>
      </c>
    </row>
    <row r="515" s="2" customFormat="true" ht="13.5" hidden="false" customHeight="false" outlineLevel="0" collapsed="false">
      <c r="A515" s="3" t="s">
        <v>1466</v>
      </c>
      <c r="B515" s="4" t="s">
        <v>1467</v>
      </c>
      <c r="C515" s="4" t="s">
        <v>1468</v>
      </c>
    </row>
    <row r="516" s="2" customFormat="true" ht="13.5" hidden="false" customHeight="false" outlineLevel="0" collapsed="false">
      <c r="A516" s="3" t="s">
        <v>1469</v>
      </c>
      <c r="B516" s="4" t="s">
        <v>1470</v>
      </c>
      <c r="C516" s="4" t="s">
        <v>1471</v>
      </c>
    </row>
    <row r="517" s="2" customFormat="true" ht="13.5" hidden="false" customHeight="false" outlineLevel="0" collapsed="false">
      <c r="A517" s="3" t="s">
        <v>1472</v>
      </c>
      <c r="B517" s="4" t="s">
        <v>1473</v>
      </c>
      <c r="C517" s="4" t="s">
        <v>1474</v>
      </c>
    </row>
    <row r="518" s="2" customFormat="true" ht="13.5" hidden="false" customHeight="false" outlineLevel="0" collapsed="false">
      <c r="A518" s="3" t="s">
        <v>1475</v>
      </c>
      <c r="B518" s="4" t="s">
        <v>1476</v>
      </c>
      <c r="C518" s="4" t="s">
        <v>1477</v>
      </c>
    </row>
    <row r="519" s="2" customFormat="true" ht="13.5" hidden="false" customHeight="false" outlineLevel="0" collapsed="false">
      <c r="A519" s="3" t="s">
        <v>1478</v>
      </c>
      <c r="B519" s="4" t="s">
        <v>1479</v>
      </c>
      <c r="C519" s="4" t="s">
        <v>1480</v>
      </c>
    </row>
    <row r="520" s="2" customFormat="true" ht="13.5" hidden="false" customHeight="false" outlineLevel="0" collapsed="false">
      <c r="A520" s="3" t="s">
        <v>1481</v>
      </c>
      <c r="B520" s="4" t="s">
        <v>1482</v>
      </c>
      <c r="C520" s="4" t="s">
        <v>1483</v>
      </c>
    </row>
    <row r="521" s="2" customFormat="true" ht="13.5" hidden="false" customHeight="false" outlineLevel="0" collapsed="false">
      <c r="A521" s="3" t="s">
        <v>1484</v>
      </c>
      <c r="B521" s="4" t="s">
        <v>1485</v>
      </c>
      <c r="C521" s="4" t="s">
        <v>1486</v>
      </c>
    </row>
    <row r="522" s="2" customFormat="true" ht="13.5" hidden="false" customHeight="false" outlineLevel="0" collapsed="false">
      <c r="A522" s="3" t="s">
        <v>1487</v>
      </c>
      <c r="B522" s="4" t="s">
        <v>1488</v>
      </c>
      <c r="C522" s="4" t="s">
        <v>1489</v>
      </c>
    </row>
    <row r="523" s="2" customFormat="true" ht="13.5" hidden="false" customHeight="false" outlineLevel="0" collapsed="false">
      <c r="A523" s="3" t="s">
        <v>1490</v>
      </c>
      <c r="B523" s="4" t="s">
        <v>4</v>
      </c>
      <c r="C523" s="4" t="s">
        <v>1491</v>
      </c>
    </row>
    <row r="524" s="2" customFormat="true" ht="13.5" hidden="false" customHeight="false" outlineLevel="0" collapsed="false">
      <c r="A524" s="3" t="s">
        <v>1492</v>
      </c>
      <c r="B524" s="4" t="s">
        <v>4</v>
      </c>
      <c r="C524" s="4" t="s">
        <v>1493</v>
      </c>
    </row>
    <row r="525" s="2" customFormat="true" ht="13.5" hidden="false" customHeight="false" outlineLevel="0" collapsed="false">
      <c r="A525" s="3" t="s">
        <v>1494</v>
      </c>
      <c r="B525" s="4" t="s">
        <v>1495</v>
      </c>
      <c r="C525" s="4" t="s">
        <v>1496</v>
      </c>
    </row>
    <row r="526" s="2" customFormat="true" ht="13.5" hidden="false" customHeight="false" outlineLevel="0" collapsed="false">
      <c r="A526" s="3" t="s">
        <v>1497</v>
      </c>
      <c r="B526" s="4" t="s">
        <v>1498</v>
      </c>
      <c r="C526" s="4" t="s">
        <v>1499</v>
      </c>
    </row>
    <row r="527" s="2" customFormat="true" ht="13.5" hidden="false" customHeight="false" outlineLevel="0" collapsed="false">
      <c r="A527" s="3" t="s">
        <v>1500</v>
      </c>
      <c r="B527" s="4" t="s">
        <v>1501</v>
      </c>
      <c r="C527" s="4" t="s">
        <v>1502</v>
      </c>
    </row>
    <row r="528" s="2" customFormat="true" ht="13.5" hidden="false" customHeight="false" outlineLevel="0" collapsed="false">
      <c r="A528" s="3" t="s">
        <v>1503</v>
      </c>
      <c r="B528" s="4" t="s">
        <v>1504</v>
      </c>
      <c r="C528" s="4" t="s">
        <v>1505</v>
      </c>
    </row>
    <row r="529" s="2" customFormat="true" ht="13.5" hidden="false" customHeight="false" outlineLevel="0" collapsed="false">
      <c r="A529" s="3" t="s">
        <v>1506</v>
      </c>
      <c r="B529" s="4" t="s">
        <v>1507</v>
      </c>
      <c r="C529" s="4" t="s">
        <v>1508</v>
      </c>
    </row>
    <row r="530" s="2" customFormat="true" ht="13.5" hidden="false" customHeight="false" outlineLevel="0" collapsed="false">
      <c r="A530" s="3" t="s">
        <v>1509</v>
      </c>
      <c r="B530" s="4" t="s">
        <v>1510</v>
      </c>
      <c r="C530" s="4" t="s">
        <v>1511</v>
      </c>
    </row>
    <row r="531" s="2" customFormat="true" ht="13.5" hidden="false" customHeight="false" outlineLevel="0" collapsed="false">
      <c r="A531" s="3" t="s">
        <v>1512</v>
      </c>
      <c r="B531" s="4" t="s">
        <v>1513</v>
      </c>
      <c r="C531" s="4" t="s">
        <v>1514</v>
      </c>
    </row>
    <row r="532" s="2" customFormat="true" ht="13.5" hidden="false" customHeight="false" outlineLevel="0" collapsed="false">
      <c r="A532" s="3" t="s">
        <v>1515</v>
      </c>
      <c r="B532" s="4" t="s">
        <v>1516</v>
      </c>
      <c r="C532" s="4" t="s">
        <v>1517</v>
      </c>
    </row>
    <row r="533" s="2" customFormat="true" ht="13.5" hidden="false" customHeight="false" outlineLevel="0" collapsed="false">
      <c r="A533" s="3" t="s">
        <v>1518</v>
      </c>
      <c r="B533" s="4" t="s">
        <v>1519</v>
      </c>
      <c r="C533" s="4" t="s">
        <v>1520</v>
      </c>
    </row>
    <row r="534" s="2" customFormat="true" ht="13.5" hidden="false" customHeight="false" outlineLevel="0" collapsed="false">
      <c r="A534" s="3" t="s">
        <v>1521</v>
      </c>
      <c r="B534" s="4" t="s">
        <v>1522</v>
      </c>
      <c r="C534" s="4" t="s">
        <v>1523</v>
      </c>
    </row>
    <row r="535" s="2" customFormat="true" ht="13.5" hidden="false" customHeight="false" outlineLevel="0" collapsed="false">
      <c r="A535" s="3" t="s">
        <v>1524</v>
      </c>
      <c r="B535" s="4" t="s">
        <v>1525</v>
      </c>
      <c r="C535" s="4" t="s">
        <v>1526</v>
      </c>
    </row>
    <row r="536" s="2" customFormat="true" ht="13.5" hidden="false" customHeight="false" outlineLevel="0" collapsed="false">
      <c r="A536" s="3" t="s">
        <v>1527</v>
      </c>
      <c r="B536" s="4" t="s">
        <v>1528</v>
      </c>
      <c r="C536" s="4" t="s">
        <v>1529</v>
      </c>
    </row>
    <row r="537" s="2" customFormat="true" ht="13.5" hidden="false" customHeight="false" outlineLevel="0" collapsed="false">
      <c r="A537" s="3" t="s">
        <v>1530</v>
      </c>
      <c r="B537" s="4" t="s">
        <v>4</v>
      </c>
      <c r="C537" s="4" t="s">
        <v>1531</v>
      </c>
    </row>
    <row r="538" s="2" customFormat="true" ht="13.5" hidden="false" customHeight="false" outlineLevel="0" collapsed="false">
      <c r="A538" s="3" t="s">
        <v>1532</v>
      </c>
      <c r="B538" s="4" t="s">
        <v>1533</v>
      </c>
      <c r="C538" s="4" t="s">
        <v>1534</v>
      </c>
    </row>
    <row r="539" s="2" customFormat="true" ht="13.5" hidden="false" customHeight="false" outlineLevel="0" collapsed="false">
      <c r="A539" s="3" t="s">
        <v>1535</v>
      </c>
      <c r="B539" s="4" t="s">
        <v>1536</v>
      </c>
      <c r="C539" s="4" t="s">
        <v>1537</v>
      </c>
    </row>
    <row r="540" s="2" customFormat="true" ht="13.5" hidden="false" customHeight="false" outlineLevel="0" collapsed="false">
      <c r="A540" s="3" t="s">
        <v>1538</v>
      </c>
      <c r="B540" s="4" t="s">
        <v>1539</v>
      </c>
      <c r="C540" s="4" t="s">
        <v>1540</v>
      </c>
    </row>
    <row r="541" s="2" customFormat="true" ht="13.5" hidden="false" customHeight="false" outlineLevel="0" collapsed="false">
      <c r="A541" s="3" t="s">
        <v>1541</v>
      </c>
      <c r="B541" s="4" t="s">
        <v>1542</v>
      </c>
      <c r="C541" s="4" t="s">
        <v>1543</v>
      </c>
    </row>
    <row r="542" s="2" customFormat="true" ht="13.5" hidden="false" customHeight="false" outlineLevel="0" collapsed="false">
      <c r="A542" s="3" t="s">
        <v>1544</v>
      </c>
      <c r="B542" s="4" t="s">
        <v>1545</v>
      </c>
      <c r="C542" s="4" t="s">
        <v>1546</v>
      </c>
    </row>
    <row r="543" s="2" customFormat="true" ht="13.5" hidden="false" customHeight="false" outlineLevel="0" collapsed="false">
      <c r="A543" s="3" t="s">
        <v>1547</v>
      </c>
      <c r="B543" s="4" t="s">
        <v>4</v>
      </c>
      <c r="C543" s="4" t="s">
        <v>1548</v>
      </c>
    </row>
    <row r="544" s="2" customFormat="true" ht="13.5" hidden="false" customHeight="false" outlineLevel="0" collapsed="false">
      <c r="A544" s="3" t="s">
        <v>1549</v>
      </c>
      <c r="B544" s="4" t="s">
        <v>1550</v>
      </c>
      <c r="C544" s="4" t="s">
        <v>1551</v>
      </c>
    </row>
    <row r="545" s="2" customFormat="true" ht="13.5" hidden="false" customHeight="false" outlineLevel="0" collapsed="false">
      <c r="A545" s="3" t="s">
        <v>1552</v>
      </c>
      <c r="B545" s="4" t="s">
        <v>4</v>
      </c>
      <c r="C545" s="4" t="s">
        <v>1553</v>
      </c>
    </row>
    <row r="546" s="2" customFormat="true" ht="13.5" hidden="false" customHeight="false" outlineLevel="0" collapsed="false">
      <c r="A546" s="3" t="s">
        <v>1554</v>
      </c>
      <c r="B546" s="4" t="s">
        <v>4</v>
      </c>
      <c r="C546" s="4" t="s">
        <v>1555</v>
      </c>
    </row>
    <row r="547" s="2" customFormat="true" ht="13.5" hidden="false" customHeight="false" outlineLevel="0" collapsed="false">
      <c r="A547" s="3" t="s">
        <v>1556</v>
      </c>
      <c r="B547" s="4" t="s">
        <v>1557</v>
      </c>
      <c r="C547" s="4" t="s">
        <v>1558</v>
      </c>
    </row>
    <row r="548" s="2" customFormat="true" ht="13.5" hidden="false" customHeight="false" outlineLevel="0" collapsed="false">
      <c r="A548" s="3" t="s">
        <v>1559</v>
      </c>
      <c r="B548" s="4" t="s">
        <v>1560</v>
      </c>
      <c r="C548" s="4" t="s">
        <v>1561</v>
      </c>
    </row>
    <row r="549" s="2" customFormat="true" ht="13.5" hidden="false" customHeight="false" outlineLevel="0" collapsed="false">
      <c r="A549" s="3" t="s">
        <v>1562</v>
      </c>
      <c r="B549" s="4" t="s">
        <v>1563</v>
      </c>
      <c r="C549" s="4" t="s">
        <v>1564</v>
      </c>
    </row>
    <row r="550" s="2" customFormat="true" ht="13.5" hidden="false" customHeight="false" outlineLevel="0" collapsed="false">
      <c r="A550" s="3" t="s">
        <v>1565</v>
      </c>
      <c r="B550" s="4" t="s">
        <v>1566</v>
      </c>
      <c r="C550" s="4" t="s">
        <v>1567</v>
      </c>
    </row>
    <row r="551" s="2" customFormat="true" ht="13.5" hidden="false" customHeight="false" outlineLevel="0" collapsed="false">
      <c r="A551" s="3" t="s">
        <v>1568</v>
      </c>
      <c r="B551" s="4" t="s">
        <v>1569</v>
      </c>
      <c r="C551" s="4" t="s">
        <v>1570</v>
      </c>
    </row>
    <row r="552" s="2" customFormat="true" ht="13.5" hidden="false" customHeight="false" outlineLevel="0" collapsed="false">
      <c r="A552" s="3" t="s">
        <v>1571</v>
      </c>
      <c r="B552" s="4" t="s">
        <v>4</v>
      </c>
      <c r="C552" s="4" t="s">
        <v>1572</v>
      </c>
    </row>
    <row r="553" s="2" customFormat="true" ht="13.5" hidden="false" customHeight="false" outlineLevel="0" collapsed="false">
      <c r="A553" s="3" t="s">
        <v>1573</v>
      </c>
      <c r="B553" s="4" t="s">
        <v>1574</v>
      </c>
      <c r="C553" s="4" t="s">
        <v>1575</v>
      </c>
    </row>
    <row r="554" s="2" customFormat="true" ht="13.5" hidden="false" customHeight="false" outlineLevel="0" collapsed="false">
      <c r="A554" s="3" t="s">
        <v>1576</v>
      </c>
      <c r="B554" s="4" t="s">
        <v>4</v>
      </c>
      <c r="C554" s="4" t="s">
        <v>1577</v>
      </c>
    </row>
    <row r="555" s="2" customFormat="true" ht="13.5" hidden="false" customHeight="false" outlineLevel="0" collapsed="false">
      <c r="A555" s="3" t="s">
        <v>1578</v>
      </c>
      <c r="B555" s="4" t="s">
        <v>1579</v>
      </c>
      <c r="C555" s="4" t="s">
        <v>1580</v>
      </c>
    </row>
    <row r="556" s="2" customFormat="true" ht="13.5" hidden="false" customHeight="false" outlineLevel="0" collapsed="false">
      <c r="A556" s="3" t="s">
        <v>1581</v>
      </c>
      <c r="B556" s="4" t="s">
        <v>1582</v>
      </c>
      <c r="C556" s="4" t="s">
        <v>1583</v>
      </c>
    </row>
    <row r="557" s="2" customFormat="true" ht="13.5" hidden="false" customHeight="false" outlineLevel="0" collapsed="false">
      <c r="A557" s="3" t="s">
        <v>1584</v>
      </c>
      <c r="B557" s="4" t="s">
        <v>1585</v>
      </c>
      <c r="C557" s="4" t="s">
        <v>1586</v>
      </c>
    </row>
    <row r="558" s="2" customFormat="true" ht="13.5" hidden="false" customHeight="false" outlineLevel="0" collapsed="false">
      <c r="A558" s="3" t="s">
        <v>1587</v>
      </c>
      <c r="B558" s="4" t="s">
        <v>1588</v>
      </c>
      <c r="C558" s="4" t="s">
        <v>1589</v>
      </c>
    </row>
    <row r="559" s="2" customFormat="true" ht="13.5" hidden="false" customHeight="false" outlineLevel="0" collapsed="false">
      <c r="A559" s="3" t="s">
        <v>1590</v>
      </c>
      <c r="B559" s="4" t="s">
        <v>1591</v>
      </c>
      <c r="C559" s="4" t="s">
        <v>1592</v>
      </c>
    </row>
    <row r="560" s="2" customFormat="true" ht="13.5" hidden="false" customHeight="false" outlineLevel="0" collapsed="false">
      <c r="A560" s="3" t="s">
        <v>1593</v>
      </c>
      <c r="B560" s="4" t="s">
        <v>1594</v>
      </c>
      <c r="C560" s="4" t="s">
        <v>1595</v>
      </c>
    </row>
    <row r="561" s="2" customFormat="true" ht="13.5" hidden="false" customHeight="false" outlineLevel="0" collapsed="false">
      <c r="A561" s="3" t="s">
        <v>1596</v>
      </c>
      <c r="B561" s="4" t="s">
        <v>1597</v>
      </c>
      <c r="C561" s="4" t="s">
        <v>1598</v>
      </c>
    </row>
    <row r="562" s="2" customFormat="true" ht="13.5" hidden="false" customHeight="false" outlineLevel="0" collapsed="false">
      <c r="A562" s="3" t="s">
        <v>1599</v>
      </c>
      <c r="B562" s="4" t="s">
        <v>4</v>
      </c>
      <c r="C562" s="4" t="s">
        <v>1600</v>
      </c>
    </row>
    <row r="563" s="2" customFormat="true" ht="13.5" hidden="false" customHeight="false" outlineLevel="0" collapsed="false">
      <c r="A563" s="3" t="s">
        <v>1601</v>
      </c>
      <c r="B563" s="4" t="s">
        <v>1602</v>
      </c>
      <c r="C563" s="4" t="s">
        <v>1603</v>
      </c>
    </row>
    <row r="564" s="2" customFormat="true" ht="13.5" hidden="false" customHeight="false" outlineLevel="0" collapsed="false">
      <c r="A564" s="3" t="s">
        <v>1604</v>
      </c>
      <c r="B564" s="4" t="s">
        <v>4</v>
      </c>
      <c r="C564" s="4" t="s">
        <v>1605</v>
      </c>
    </row>
    <row r="565" s="2" customFormat="true" ht="13.5" hidden="false" customHeight="false" outlineLevel="0" collapsed="false">
      <c r="A565" s="3" t="s">
        <v>1606</v>
      </c>
      <c r="B565" s="4" t="s">
        <v>1607</v>
      </c>
      <c r="C565" s="4" t="s">
        <v>1608</v>
      </c>
    </row>
    <row r="566" s="2" customFormat="true" ht="13.5" hidden="false" customHeight="false" outlineLevel="0" collapsed="false">
      <c r="A566" s="3" t="s">
        <v>1609</v>
      </c>
      <c r="B566" s="4" t="s">
        <v>4</v>
      </c>
      <c r="C566" s="4" t="s">
        <v>1610</v>
      </c>
    </row>
    <row r="567" s="2" customFormat="true" ht="13.5" hidden="false" customHeight="false" outlineLevel="0" collapsed="false">
      <c r="A567" s="3" t="s">
        <v>1611</v>
      </c>
      <c r="B567" s="4" t="s">
        <v>1612</v>
      </c>
      <c r="C567" s="4" t="s">
        <v>1613</v>
      </c>
    </row>
    <row r="568" s="2" customFormat="true" ht="13.5" hidden="false" customHeight="false" outlineLevel="0" collapsed="false">
      <c r="A568" s="3" t="s">
        <v>1614</v>
      </c>
      <c r="B568" s="4" t="s">
        <v>1615</v>
      </c>
      <c r="C568" s="4" t="s">
        <v>1616</v>
      </c>
    </row>
    <row r="569" s="2" customFormat="true" ht="13.5" hidden="false" customHeight="false" outlineLevel="0" collapsed="false">
      <c r="A569" s="3" t="s">
        <v>1617</v>
      </c>
      <c r="B569" s="4" t="s">
        <v>1618</v>
      </c>
      <c r="C569" s="4" t="s">
        <v>1619</v>
      </c>
    </row>
    <row r="570" s="2" customFormat="true" ht="13.5" hidden="false" customHeight="false" outlineLevel="0" collapsed="false">
      <c r="A570" s="3" t="s">
        <v>1620</v>
      </c>
      <c r="B570" s="4" t="s">
        <v>1621</v>
      </c>
      <c r="C570" s="4" t="s">
        <v>1622</v>
      </c>
    </row>
    <row r="571" s="2" customFormat="true" ht="13.5" hidden="false" customHeight="false" outlineLevel="0" collapsed="false">
      <c r="A571" s="3" t="s">
        <v>1623</v>
      </c>
      <c r="B571" s="4" t="s">
        <v>1624</v>
      </c>
      <c r="C571" s="4" t="s">
        <v>1625</v>
      </c>
    </row>
    <row r="572" s="2" customFormat="true" ht="13.5" hidden="false" customHeight="false" outlineLevel="0" collapsed="false">
      <c r="A572" s="3" t="s">
        <v>1626</v>
      </c>
      <c r="B572" s="4" t="s">
        <v>1627</v>
      </c>
      <c r="C572" s="4" t="s">
        <v>1628</v>
      </c>
    </row>
    <row r="573" s="2" customFormat="true" ht="13.5" hidden="false" customHeight="false" outlineLevel="0" collapsed="false">
      <c r="A573" s="3" t="s">
        <v>1629</v>
      </c>
      <c r="B573" s="4" t="s">
        <v>1630</v>
      </c>
      <c r="C573" s="4" t="s">
        <v>1631</v>
      </c>
    </row>
    <row r="574" s="2" customFormat="true" ht="13.5" hidden="false" customHeight="false" outlineLevel="0" collapsed="false">
      <c r="A574" s="3" t="s">
        <v>1632</v>
      </c>
      <c r="B574" s="4" t="s">
        <v>1633</v>
      </c>
      <c r="C574" s="4" t="s">
        <v>1634</v>
      </c>
    </row>
    <row r="575" s="2" customFormat="true" ht="13.5" hidden="false" customHeight="false" outlineLevel="0" collapsed="false">
      <c r="A575" s="3" t="s">
        <v>1635</v>
      </c>
      <c r="B575" s="4" t="s">
        <v>1636</v>
      </c>
      <c r="C575" s="4" t="s">
        <v>1637</v>
      </c>
    </row>
    <row r="576" s="2" customFormat="true" ht="13.5" hidden="false" customHeight="false" outlineLevel="0" collapsed="false">
      <c r="A576" s="3" t="s">
        <v>1638</v>
      </c>
      <c r="B576" s="4" t="s">
        <v>1639</v>
      </c>
      <c r="C576" s="4" t="s">
        <v>1640</v>
      </c>
    </row>
    <row r="577" s="2" customFormat="true" ht="13.5" hidden="false" customHeight="false" outlineLevel="0" collapsed="false">
      <c r="A577" s="3" t="s">
        <v>1641</v>
      </c>
      <c r="B577" s="4" t="s">
        <v>1642</v>
      </c>
      <c r="C577" s="4" t="s">
        <v>1643</v>
      </c>
    </row>
    <row r="578" s="2" customFormat="true" ht="13.5" hidden="false" customHeight="false" outlineLevel="0" collapsed="false">
      <c r="A578" s="3" t="s">
        <v>1644</v>
      </c>
      <c r="B578" s="4" t="s">
        <v>4</v>
      </c>
      <c r="C578" s="4" t="s">
        <v>1645</v>
      </c>
    </row>
    <row r="579" s="2" customFormat="true" ht="13.5" hidden="false" customHeight="false" outlineLevel="0" collapsed="false">
      <c r="A579" s="3" t="s">
        <v>1646</v>
      </c>
      <c r="B579" s="4" t="s">
        <v>1647</v>
      </c>
      <c r="C579" s="4" t="s">
        <v>1648</v>
      </c>
    </row>
    <row r="580" s="2" customFormat="true" ht="13.5" hidden="false" customHeight="false" outlineLevel="0" collapsed="false">
      <c r="A580" s="3" t="s">
        <v>1649</v>
      </c>
      <c r="B580" s="4" t="s">
        <v>1650</v>
      </c>
      <c r="C580" s="4" t="s">
        <v>1651</v>
      </c>
    </row>
    <row r="581" s="2" customFormat="true" ht="13.5" hidden="false" customHeight="false" outlineLevel="0" collapsed="false">
      <c r="A581" s="3" t="s">
        <v>1652</v>
      </c>
      <c r="B581" s="4" t="s">
        <v>1653</v>
      </c>
      <c r="C581" s="4" t="s">
        <v>1654</v>
      </c>
    </row>
    <row r="582" s="2" customFormat="true" ht="13.5" hidden="false" customHeight="false" outlineLevel="0" collapsed="false">
      <c r="A582" s="3" t="s">
        <v>1655</v>
      </c>
      <c r="B582" s="4" t="s">
        <v>1656</v>
      </c>
      <c r="C582" s="4" t="s">
        <v>1657</v>
      </c>
    </row>
    <row r="583" s="2" customFormat="true" ht="13.5" hidden="false" customHeight="false" outlineLevel="0" collapsed="false">
      <c r="A583" s="3" t="s">
        <v>1658</v>
      </c>
      <c r="B583" s="4" t="s">
        <v>1659</v>
      </c>
      <c r="C583" s="4" t="s">
        <v>1660</v>
      </c>
    </row>
    <row r="584" s="2" customFormat="true" ht="13.5" hidden="false" customHeight="false" outlineLevel="0" collapsed="false">
      <c r="A584" s="3" t="s">
        <v>1661</v>
      </c>
      <c r="B584" s="4" t="s">
        <v>1662</v>
      </c>
      <c r="C584" s="4" t="s">
        <v>1663</v>
      </c>
    </row>
    <row r="585" s="2" customFormat="true" ht="13.5" hidden="false" customHeight="false" outlineLevel="0" collapsed="false">
      <c r="A585" s="3" t="s">
        <v>1664</v>
      </c>
      <c r="B585" s="4" t="s">
        <v>1665</v>
      </c>
      <c r="C585" s="4" t="s">
        <v>1666</v>
      </c>
    </row>
    <row r="586" s="2" customFormat="true" ht="13.5" hidden="false" customHeight="false" outlineLevel="0" collapsed="false">
      <c r="A586" s="3" t="s">
        <v>1667</v>
      </c>
      <c r="B586" s="4" t="s">
        <v>1668</v>
      </c>
      <c r="C586" s="4" t="s">
        <v>1669</v>
      </c>
    </row>
    <row r="587" s="2" customFormat="true" ht="13.5" hidden="false" customHeight="false" outlineLevel="0" collapsed="false">
      <c r="A587" s="3" t="s">
        <v>1670</v>
      </c>
      <c r="B587" s="4" t="s">
        <v>1671</v>
      </c>
      <c r="C587" s="4" t="s">
        <v>1672</v>
      </c>
    </row>
    <row r="588" s="2" customFormat="true" ht="13.5" hidden="false" customHeight="false" outlineLevel="0" collapsed="false">
      <c r="A588" s="3" t="s">
        <v>1673</v>
      </c>
      <c r="B588" s="4" t="s">
        <v>1674</v>
      </c>
      <c r="C588" s="4" t="s">
        <v>1675</v>
      </c>
    </row>
    <row r="589" s="2" customFormat="true" ht="13.5" hidden="false" customHeight="false" outlineLevel="0" collapsed="false">
      <c r="A589" s="3" t="s">
        <v>1676</v>
      </c>
      <c r="B589" s="4" t="s">
        <v>1677</v>
      </c>
      <c r="C589" s="4" t="s">
        <v>1678</v>
      </c>
    </row>
    <row r="590" s="2" customFormat="true" ht="13.5" hidden="false" customHeight="false" outlineLevel="0" collapsed="false">
      <c r="A590" s="3" t="s">
        <v>1679</v>
      </c>
      <c r="B590" s="4" t="s">
        <v>1680</v>
      </c>
      <c r="C590" s="4" t="s">
        <v>1681</v>
      </c>
    </row>
    <row r="591" s="2" customFormat="true" ht="13.5" hidden="false" customHeight="false" outlineLevel="0" collapsed="false">
      <c r="A591" s="3" t="s">
        <v>1682</v>
      </c>
      <c r="B591" s="4" t="s">
        <v>1683</v>
      </c>
      <c r="C591" s="4" t="s">
        <v>1684</v>
      </c>
    </row>
    <row r="592" s="2" customFormat="true" ht="13.5" hidden="false" customHeight="false" outlineLevel="0" collapsed="false">
      <c r="A592" s="3" t="s">
        <v>1685</v>
      </c>
      <c r="B592" s="4" t="s">
        <v>1686</v>
      </c>
      <c r="C592" s="4" t="s">
        <v>1687</v>
      </c>
    </row>
    <row r="593" s="2" customFormat="true" ht="13.5" hidden="false" customHeight="false" outlineLevel="0" collapsed="false">
      <c r="A593" s="3" t="s">
        <v>1688</v>
      </c>
      <c r="B593" s="4" t="s">
        <v>1689</v>
      </c>
      <c r="C593" s="4" t="s">
        <v>1690</v>
      </c>
    </row>
    <row r="594" s="2" customFormat="true" ht="13.5" hidden="false" customHeight="false" outlineLevel="0" collapsed="false">
      <c r="A594" s="3" t="s">
        <v>1691</v>
      </c>
      <c r="B594" s="4" t="s">
        <v>1692</v>
      </c>
      <c r="C594" s="4" t="s">
        <v>1693</v>
      </c>
    </row>
    <row r="595" s="2" customFormat="true" ht="13.5" hidden="false" customHeight="false" outlineLevel="0" collapsed="false">
      <c r="A595" s="3" t="s">
        <v>1694</v>
      </c>
      <c r="B595" s="4" t="s">
        <v>1695</v>
      </c>
      <c r="C595" s="4" t="s">
        <v>1696</v>
      </c>
    </row>
    <row r="596" s="2" customFormat="true" ht="13.5" hidden="false" customHeight="false" outlineLevel="0" collapsed="false">
      <c r="A596" s="3" t="s">
        <v>1697</v>
      </c>
      <c r="B596" s="4" t="s">
        <v>4</v>
      </c>
      <c r="C596" s="4" t="s">
        <v>1698</v>
      </c>
    </row>
    <row r="597" s="2" customFormat="true" ht="13.5" hidden="false" customHeight="false" outlineLevel="0" collapsed="false">
      <c r="A597" s="3" t="s">
        <v>1699</v>
      </c>
      <c r="B597" s="4" t="s">
        <v>4</v>
      </c>
      <c r="C597" s="4" t="s">
        <v>1700</v>
      </c>
    </row>
    <row r="598" s="2" customFormat="true" ht="13.5" hidden="false" customHeight="false" outlineLevel="0" collapsed="false">
      <c r="A598" s="3" t="s">
        <v>1701</v>
      </c>
      <c r="B598" s="4" t="s">
        <v>1702</v>
      </c>
      <c r="C598" s="4" t="s">
        <v>1703</v>
      </c>
    </row>
    <row r="599" s="2" customFormat="true" ht="13.5" hidden="false" customHeight="false" outlineLevel="0" collapsed="false">
      <c r="A599" s="3" t="s">
        <v>1704</v>
      </c>
      <c r="B599" s="4" t="s">
        <v>4</v>
      </c>
      <c r="C599" s="4" t="s">
        <v>1705</v>
      </c>
    </row>
    <row r="600" s="2" customFormat="true" ht="13.5" hidden="false" customHeight="false" outlineLevel="0" collapsed="false">
      <c r="A600" s="3" t="s">
        <v>1706</v>
      </c>
      <c r="B600" s="4" t="s">
        <v>4</v>
      </c>
      <c r="C600" s="4" t="s">
        <v>1707</v>
      </c>
    </row>
    <row r="601" s="2" customFormat="true" ht="13.5" hidden="false" customHeight="false" outlineLevel="0" collapsed="false">
      <c r="A601" s="3" t="s">
        <v>1708</v>
      </c>
      <c r="B601" s="4" t="s">
        <v>1709</v>
      </c>
      <c r="C601" s="4" t="s">
        <v>1710</v>
      </c>
    </row>
    <row r="602" s="2" customFormat="true" ht="13.5" hidden="false" customHeight="false" outlineLevel="0" collapsed="false">
      <c r="A602" s="3" t="s">
        <v>1711</v>
      </c>
      <c r="B602" s="4" t="s">
        <v>4</v>
      </c>
      <c r="C602" s="4" t="s">
        <v>1712</v>
      </c>
    </row>
    <row r="603" s="2" customFormat="true" ht="13.5" hidden="false" customHeight="false" outlineLevel="0" collapsed="false">
      <c r="A603" s="3" t="s">
        <v>1713</v>
      </c>
      <c r="B603" s="4" t="s">
        <v>1714</v>
      </c>
      <c r="C603" s="4" t="s">
        <v>1715</v>
      </c>
    </row>
    <row r="604" s="2" customFormat="true" ht="13.5" hidden="false" customHeight="false" outlineLevel="0" collapsed="false">
      <c r="A604" s="3" t="s">
        <v>1716</v>
      </c>
      <c r="B604" s="4" t="s">
        <v>1717</v>
      </c>
      <c r="C604" s="4" t="s">
        <v>1718</v>
      </c>
    </row>
    <row r="605" s="2" customFormat="true" ht="13.5" hidden="false" customHeight="false" outlineLevel="0" collapsed="false">
      <c r="A605" s="3" t="s">
        <v>1719</v>
      </c>
      <c r="B605" s="4" t="s">
        <v>4</v>
      </c>
      <c r="C605" s="4" t="s">
        <v>1720</v>
      </c>
    </row>
    <row r="606" s="2" customFormat="true" ht="13.5" hidden="false" customHeight="false" outlineLevel="0" collapsed="false">
      <c r="A606" s="3" t="s">
        <v>1721</v>
      </c>
      <c r="B606" s="4" t="s">
        <v>1722</v>
      </c>
      <c r="C606" s="4" t="s">
        <v>1723</v>
      </c>
    </row>
    <row r="607" s="2" customFormat="true" ht="13.5" hidden="false" customHeight="false" outlineLevel="0" collapsed="false">
      <c r="A607" s="3" t="s">
        <v>1724</v>
      </c>
      <c r="B607" s="4" t="s">
        <v>4</v>
      </c>
      <c r="C607" s="4" t="s">
        <v>1725</v>
      </c>
    </row>
    <row r="608" s="2" customFormat="true" ht="13.5" hidden="false" customHeight="false" outlineLevel="0" collapsed="false">
      <c r="A608" s="3" t="s">
        <v>1726</v>
      </c>
      <c r="B608" s="4" t="s">
        <v>4</v>
      </c>
      <c r="C608" s="4" t="s">
        <v>1727</v>
      </c>
    </row>
    <row r="609" s="2" customFormat="true" ht="13.5" hidden="false" customHeight="false" outlineLevel="0" collapsed="false">
      <c r="A609" s="3" t="s">
        <v>1728</v>
      </c>
      <c r="B609" s="4" t="s">
        <v>1729</v>
      </c>
      <c r="C609" s="4" t="s">
        <v>1730</v>
      </c>
    </row>
    <row r="610" s="2" customFormat="true" ht="13.5" hidden="false" customHeight="false" outlineLevel="0" collapsed="false">
      <c r="A610" s="3" t="s">
        <v>1731</v>
      </c>
      <c r="B610" s="4" t="s">
        <v>4</v>
      </c>
      <c r="C610" s="4" t="s">
        <v>1732</v>
      </c>
    </row>
    <row r="611" s="2" customFormat="true" ht="13.5" hidden="false" customHeight="false" outlineLevel="0" collapsed="false">
      <c r="A611" s="3" t="s">
        <v>1733</v>
      </c>
      <c r="B611" s="4" t="s">
        <v>4</v>
      </c>
      <c r="C611" s="4" t="s">
        <v>1734</v>
      </c>
    </row>
    <row r="612" s="2" customFormat="true" ht="13.5" hidden="false" customHeight="false" outlineLevel="0" collapsed="false">
      <c r="A612" s="3" t="s">
        <v>1735</v>
      </c>
      <c r="B612" s="4" t="s">
        <v>1736</v>
      </c>
      <c r="C612" s="4" t="s">
        <v>1737</v>
      </c>
    </row>
    <row r="613" s="2" customFormat="true" ht="13.5" hidden="false" customHeight="false" outlineLevel="0" collapsed="false">
      <c r="A613" s="3" t="s">
        <v>1738</v>
      </c>
      <c r="B613" s="4" t="s">
        <v>1739</v>
      </c>
      <c r="C613" s="4" t="s">
        <v>1740</v>
      </c>
    </row>
    <row r="614" s="2" customFormat="true" ht="13.5" hidden="false" customHeight="false" outlineLevel="0" collapsed="false">
      <c r="A614" s="3" t="s">
        <v>1741</v>
      </c>
      <c r="B614" s="4" t="s">
        <v>1742</v>
      </c>
      <c r="C614" s="4" t="s">
        <v>1743</v>
      </c>
    </row>
    <row r="615" s="2" customFormat="true" ht="13.5" hidden="false" customHeight="false" outlineLevel="0" collapsed="false">
      <c r="A615" s="3" t="s">
        <v>1744</v>
      </c>
      <c r="B615" s="4" t="s">
        <v>1745</v>
      </c>
      <c r="C615" s="4" t="s">
        <v>1746</v>
      </c>
    </row>
    <row r="616" s="2" customFormat="true" ht="13.5" hidden="false" customHeight="false" outlineLevel="0" collapsed="false">
      <c r="A616" s="3" t="s">
        <v>1747</v>
      </c>
      <c r="B616" s="4" t="s">
        <v>1748</v>
      </c>
      <c r="C616" s="4" t="s">
        <v>1749</v>
      </c>
    </row>
    <row r="617" s="2" customFormat="true" ht="13.5" hidden="false" customHeight="false" outlineLevel="0" collapsed="false">
      <c r="A617" s="3" t="s">
        <v>1750</v>
      </c>
      <c r="B617" s="4" t="s">
        <v>1751</v>
      </c>
      <c r="C617" s="4" t="s">
        <v>1752</v>
      </c>
    </row>
    <row r="618" s="2" customFormat="true" ht="13.5" hidden="false" customHeight="false" outlineLevel="0" collapsed="false">
      <c r="A618" s="3" t="s">
        <v>1753</v>
      </c>
      <c r="B618" s="4" t="s">
        <v>1754</v>
      </c>
      <c r="C618" s="4" t="s">
        <v>1755</v>
      </c>
    </row>
    <row r="619" s="2" customFormat="true" ht="13.5" hidden="false" customHeight="false" outlineLevel="0" collapsed="false">
      <c r="A619" s="3" t="s">
        <v>1756</v>
      </c>
      <c r="B619" s="4" t="s">
        <v>1757</v>
      </c>
      <c r="C619" s="4" t="s">
        <v>1758</v>
      </c>
    </row>
    <row r="620" s="2" customFormat="true" ht="13.5" hidden="false" customHeight="false" outlineLevel="0" collapsed="false">
      <c r="A620" s="3" t="s">
        <v>1759</v>
      </c>
      <c r="B620" s="4" t="s">
        <v>1760</v>
      </c>
      <c r="C620" s="4" t="s">
        <v>1761</v>
      </c>
    </row>
    <row r="621" s="2" customFormat="true" ht="13.5" hidden="false" customHeight="false" outlineLevel="0" collapsed="false">
      <c r="A621" s="3" t="s">
        <v>1762</v>
      </c>
      <c r="B621" s="4" t="s">
        <v>1763</v>
      </c>
      <c r="C621" s="4" t="s">
        <v>1764</v>
      </c>
    </row>
    <row r="622" s="2" customFormat="true" ht="13.5" hidden="false" customHeight="false" outlineLevel="0" collapsed="false">
      <c r="A622" s="3" t="s">
        <v>1765</v>
      </c>
      <c r="B622" s="4" t="s">
        <v>4</v>
      </c>
      <c r="C622" s="4" t="s">
        <v>1766</v>
      </c>
    </row>
    <row r="623" s="2" customFormat="true" ht="13.5" hidden="false" customHeight="false" outlineLevel="0" collapsed="false">
      <c r="A623" s="3" t="s">
        <v>1767</v>
      </c>
      <c r="B623" s="4" t="s">
        <v>4</v>
      </c>
      <c r="C623" s="4" t="s">
        <v>1768</v>
      </c>
    </row>
    <row r="624" s="2" customFormat="true" ht="13.5" hidden="false" customHeight="false" outlineLevel="0" collapsed="false">
      <c r="A624" s="3" t="s">
        <v>1769</v>
      </c>
      <c r="B624" s="4" t="s">
        <v>4</v>
      </c>
      <c r="C624" s="4" t="s">
        <v>1770</v>
      </c>
    </row>
    <row r="625" s="2" customFormat="true" ht="13.5" hidden="false" customHeight="false" outlineLevel="0" collapsed="false">
      <c r="A625" s="3" t="s">
        <v>1771</v>
      </c>
      <c r="B625" s="4" t="s">
        <v>1772</v>
      </c>
      <c r="C625" s="4" t="s">
        <v>1773</v>
      </c>
    </row>
    <row r="626" s="2" customFormat="true" ht="13.5" hidden="false" customHeight="false" outlineLevel="0" collapsed="false">
      <c r="A626" s="3" t="s">
        <v>1774</v>
      </c>
      <c r="B626" s="4" t="s">
        <v>4</v>
      </c>
      <c r="C626" s="4" t="s">
        <v>1775</v>
      </c>
    </row>
    <row r="627" s="2" customFormat="true" ht="13.5" hidden="false" customHeight="false" outlineLevel="0" collapsed="false">
      <c r="A627" s="3" t="s">
        <v>1776</v>
      </c>
      <c r="B627" s="4" t="s">
        <v>4</v>
      </c>
      <c r="C627" s="4" t="s">
        <v>1777</v>
      </c>
    </row>
    <row r="628" s="2" customFormat="true" ht="13.5" hidden="false" customHeight="false" outlineLevel="0" collapsed="false">
      <c r="A628" s="3" t="s">
        <v>1778</v>
      </c>
      <c r="B628" s="4" t="s">
        <v>1779</v>
      </c>
      <c r="C628" s="4" t="s">
        <v>1780</v>
      </c>
    </row>
    <row r="629" s="2" customFormat="true" ht="13.5" hidden="false" customHeight="false" outlineLevel="0" collapsed="false">
      <c r="A629" s="3" t="s">
        <v>1781</v>
      </c>
      <c r="B629" s="4" t="s">
        <v>4</v>
      </c>
      <c r="C629" s="4" t="s">
        <v>1782</v>
      </c>
    </row>
    <row r="630" s="2" customFormat="true" ht="13.5" hidden="false" customHeight="false" outlineLevel="0" collapsed="false">
      <c r="A630" s="3" t="s">
        <v>1783</v>
      </c>
      <c r="B630" s="4" t="s">
        <v>1784</v>
      </c>
      <c r="C630" s="4" t="s">
        <v>1785</v>
      </c>
    </row>
    <row r="631" s="2" customFormat="true" ht="13.5" hidden="false" customHeight="false" outlineLevel="0" collapsed="false">
      <c r="A631" s="3" t="s">
        <v>1786</v>
      </c>
      <c r="B631" s="4" t="s">
        <v>1787</v>
      </c>
      <c r="C631" s="4" t="s">
        <v>1788</v>
      </c>
    </row>
    <row r="632" s="2" customFormat="true" ht="13.5" hidden="false" customHeight="false" outlineLevel="0" collapsed="false">
      <c r="A632" s="3" t="s">
        <v>1789</v>
      </c>
      <c r="B632" s="4" t="s">
        <v>4</v>
      </c>
      <c r="C632" s="4" t="s">
        <v>1790</v>
      </c>
    </row>
    <row r="633" s="2" customFormat="true" ht="13.5" hidden="false" customHeight="false" outlineLevel="0" collapsed="false">
      <c r="A633" s="3" t="s">
        <v>1791</v>
      </c>
      <c r="B633" s="4" t="s">
        <v>4</v>
      </c>
      <c r="C633" s="4" t="s">
        <v>1792</v>
      </c>
    </row>
    <row r="634" s="2" customFormat="true" ht="13.5" hidden="false" customHeight="false" outlineLevel="0" collapsed="false">
      <c r="A634" s="3" t="s">
        <v>1793</v>
      </c>
      <c r="B634" s="4" t="s">
        <v>4</v>
      </c>
      <c r="C634" s="4" t="s">
        <v>1794</v>
      </c>
    </row>
    <row r="635" s="2" customFormat="true" ht="13.5" hidden="false" customHeight="false" outlineLevel="0" collapsed="false">
      <c r="A635" s="3" t="s">
        <v>1795</v>
      </c>
      <c r="B635" s="4" t="s">
        <v>1796</v>
      </c>
      <c r="C635" s="4" t="s">
        <v>1797</v>
      </c>
    </row>
    <row r="636" s="2" customFormat="true" ht="13.5" hidden="false" customHeight="false" outlineLevel="0" collapsed="false">
      <c r="A636" s="3" t="s">
        <v>1798</v>
      </c>
      <c r="B636" s="4" t="s">
        <v>1799</v>
      </c>
      <c r="C636" s="4" t="s">
        <v>1800</v>
      </c>
    </row>
    <row r="637" s="2" customFormat="true" ht="13.5" hidden="false" customHeight="false" outlineLevel="0" collapsed="false">
      <c r="A637" s="3" t="s">
        <v>1801</v>
      </c>
      <c r="B637" s="4" t="s">
        <v>1802</v>
      </c>
      <c r="C637" s="4" t="s">
        <v>1803</v>
      </c>
    </row>
    <row r="638" s="2" customFormat="true" ht="13.5" hidden="false" customHeight="false" outlineLevel="0" collapsed="false">
      <c r="A638" s="3" t="s">
        <v>1804</v>
      </c>
      <c r="B638" s="4" t="s">
        <v>4</v>
      </c>
      <c r="C638" s="4" t="s">
        <v>1805</v>
      </c>
    </row>
    <row r="639" s="2" customFormat="true" ht="13.5" hidden="false" customHeight="false" outlineLevel="0" collapsed="false">
      <c r="A639" s="3" t="s">
        <v>1806</v>
      </c>
      <c r="B639" s="4" t="s">
        <v>1807</v>
      </c>
      <c r="C639" s="4" t="s">
        <v>1808</v>
      </c>
    </row>
    <row r="640" s="2" customFormat="true" ht="13.5" hidden="false" customHeight="false" outlineLevel="0" collapsed="false">
      <c r="A640" s="3" t="s">
        <v>1809</v>
      </c>
      <c r="B640" s="4" t="s">
        <v>1810</v>
      </c>
      <c r="C640" s="4" t="s">
        <v>1811</v>
      </c>
    </row>
    <row r="641" s="2" customFormat="true" ht="13.5" hidden="false" customHeight="false" outlineLevel="0" collapsed="false">
      <c r="A641" s="3" t="s">
        <v>1812</v>
      </c>
      <c r="B641" s="4" t="s">
        <v>1813</v>
      </c>
      <c r="C641" s="4" t="s">
        <v>1814</v>
      </c>
    </row>
    <row r="642" s="2" customFormat="true" ht="13.5" hidden="false" customHeight="false" outlineLevel="0" collapsed="false">
      <c r="A642" s="3" t="s">
        <v>1815</v>
      </c>
      <c r="B642" s="4" t="s">
        <v>1816</v>
      </c>
      <c r="C642" s="4" t="s">
        <v>1817</v>
      </c>
    </row>
    <row r="643" s="2" customFormat="true" ht="13.5" hidden="false" customHeight="false" outlineLevel="0" collapsed="false">
      <c r="A643" s="3" t="s">
        <v>1818</v>
      </c>
      <c r="B643" s="4" t="s">
        <v>1819</v>
      </c>
      <c r="C643" s="4" t="s">
        <v>1820</v>
      </c>
    </row>
    <row r="644" s="2" customFormat="true" ht="13.5" hidden="false" customHeight="false" outlineLevel="0" collapsed="false">
      <c r="A644" s="3" t="s">
        <v>1821</v>
      </c>
      <c r="B644" s="4" t="s">
        <v>1822</v>
      </c>
      <c r="C644" s="4" t="s">
        <v>1823</v>
      </c>
    </row>
    <row r="645" s="2" customFormat="true" ht="13.5" hidden="false" customHeight="false" outlineLevel="0" collapsed="false">
      <c r="A645" s="3" t="s">
        <v>1824</v>
      </c>
      <c r="B645" s="4" t="s">
        <v>1825</v>
      </c>
      <c r="C645" s="4" t="s">
        <v>1826</v>
      </c>
    </row>
    <row r="646" s="2" customFormat="true" ht="13.5" hidden="false" customHeight="false" outlineLevel="0" collapsed="false">
      <c r="A646" s="3" t="s">
        <v>1827</v>
      </c>
      <c r="B646" s="4" t="s">
        <v>1828</v>
      </c>
      <c r="C646" s="4" t="s">
        <v>1829</v>
      </c>
    </row>
    <row r="647" s="2" customFormat="true" ht="13.5" hidden="false" customHeight="false" outlineLevel="0" collapsed="false">
      <c r="A647" s="3" t="s">
        <v>1830</v>
      </c>
      <c r="B647" s="4" t="s">
        <v>1831</v>
      </c>
      <c r="C647" s="4" t="s">
        <v>1832</v>
      </c>
    </row>
    <row r="648" s="2" customFormat="true" ht="13.5" hidden="false" customHeight="false" outlineLevel="0" collapsed="false">
      <c r="A648" s="3" t="s">
        <v>1833</v>
      </c>
      <c r="B648" s="4" t="s">
        <v>1834</v>
      </c>
      <c r="C648" s="4" t="s">
        <v>1835</v>
      </c>
    </row>
    <row r="649" s="2" customFormat="true" ht="13.5" hidden="false" customHeight="false" outlineLevel="0" collapsed="false">
      <c r="A649" s="3" t="s">
        <v>1836</v>
      </c>
      <c r="B649" s="4" t="s">
        <v>1837</v>
      </c>
      <c r="C649" s="4" t="s">
        <v>1838</v>
      </c>
    </row>
    <row r="650" s="2" customFormat="true" ht="13.5" hidden="false" customHeight="false" outlineLevel="0" collapsed="false">
      <c r="A650" s="3" t="s">
        <v>1839</v>
      </c>
      <c r="B650" s="4" t="s">
        <v>4</v>
      </c>
      <c r="C650" s="4" t="s">
        <v>1840</v>
      </c>
    </row>
    <row r="651" s="2" customFormat="true" ht="13.5" hidden="false" customHeight="false" outlineLevel="0" collapsed="false">
      <c r="A651" s="3" t="s">
        <v>1841</v>
      </c>
      <c r="B651" s="4" t="s">
        <v>1842</v>
      </c>
      <c r="C651" s="4" t="s">
        <v>1843</v>
      </c>
    </row>
    <row r="652" s="2" customFormat="true" ht="13.5" hidden="false" customHeight="false" outlineLevel="0" collapsed="false">
      <c r="A652" s="3" t="s">
        <v>1844</v>
      </c>
      <c r="B652" s="4" t="s">
        <v>1845</v>
      </c>
      <c r="C652" s="4" t="s">
        <v>1846</v>
      </c>
    </row>
    <row r="653" s="2" customFormat="true" ht="13.5" hidden="false" customHeight="false" outlineLevel="0" collapsed="false">
      <c r="A653" s="3" t="s">
        <v>1847</v>
      </c>
      <c r="B653" s="4" t="s">
        <v>1848</v>
      </c>
      <c r="C653" s="4" t="s">
        <v>1849</v>
      </c>
    </row>
    <row r="654" s="2" customFormat="true" ht="13.5" hidden="false" customHeight="false" outlineLevel="0" collapsed="false">
      <c r="A654" s="3" t="s">
        <v>1850</v>
      </c>
      <c r="B654" s="4" t="s">
        <v>1851</v>
      </c>
      <c r="C654" s="4" t="s">
        <v>1852</v>
      </c>
    </row>
    <row r="655" s="2" customFormat="true" ht="13.5" hidden="false" customHeight="false" outlineLevel="0" collapsed="false">
      <c r="A655" s="3" t="s">
        <v>1853</v>
      </c>
      <c r="B655" s="4" t="s">
        <v>1854</v>
      </c>
      <c r="C655" s="4" t="s">
        <v>1855</v>
      </c>
    </row>
    <row r="656" s="2" customFormat="true" ht="13.5" hidden="false" customHeight="false" outlineLevel="0" collapsed="false">
      <c r="A656" s="3" t="s">
        <v>1856</v>
      </c>
      <c r="B656" s="4" t="s">
        <v>1857</v>
      </c>
      <c r="C656" s="4" t="s">
        <v>1858</v>
      </c>
    </row>
    <row r="657" s="2" customFormat="true" ht="13.5" hidden="false" customHeight="false" outlineLevel="0" collapsed="false">
      <c r="A657" s="3" t="s">
        <v>1859</v>
      </c>
      <c r="B657" s="4" t="s">
        <v>1860</v>
      </c>
      <c r="C657" s="4" t="s">
        <v>1861</v>
      </c>
    </row>
    <row r="658" s="2" customFormat="true" ht="13.5" hidden="false" customHeight="false" outlineLevel="0" collapsed="false">
      <c r="A658" s="3" t="s">
        <v>1862</v>
      </c>
      <c r="B658" s="4" t="s">
        <v>1863</v>
      </c>
      <c r="C658" s="4" t="s">
        <v>1864</v>
      </c>
    </row>
    <row r="659" s="2" customFormat="true" ht="13.5" hidden="false" customHeight="false" outlineLevel="0" collapsed="false">
      <c r="A659" s="3" t="s">
        <v>1865</v>
      </c>
      <c r="B659" s="4" t="s">
        <v>1866</v>
      </c>
      <c r="C659" s="4" t="s">
        <v>1867</v>
      </c>
    </row>
    <row r="660" s="2" customFormat="true" ht="13.5" hidden="false" customHeight="false" outlineLevel="0" collapsed="false">
      <c r="A660" s="3" t="s">
        <v>1868</v>
      </c>
      <c r="B660" s="4" t="s">
        <v>4</v>
      </c>
      <c r="C660" s="4" t="s">
        <v>1869</v>
      </c>
    </row>
    <row r="661" s="2" customFormat="true" ht="13.5" hidden="false" customHeight="false" outlineLevel="0" collapsed="false">
      <c r="A661" s="3" t="s">
        <v>1870</v>
      </c>
      <c r="B661" s="4" t="s">
        <v>4</v>
      </c>
      <c r="C661" s="4" t="s">
        <v>1871</v>
      </c>
    </row>
    <row r="662" s="2" customFormat="true" ht="13.5" hidden="false" customHeight="false" outlineLevel="0" collapsed="false">
      <c r="A662" s="3" t="s">
        <v>1872</v>
      </c>
      <c r="B662" s="4" t="s">
        <v>1873</v>
      </c>
      <c r="C662" s="4" t="s">
        <v>1874</v>
      </c>
    </row>
    <row r="663" s="2" customFormat="true" ht="13.5" hidden="false" customHeight="false" outlineLevel="0" collapsed="false">
      <c r="A663" s="3" t="s">
        <v>1875</v>
      </c>
      <c r="B663" s="4" t="s">
        <v>1876</v>
      </c>
      <c r="C663" s="4" t="s">
        <v>1877</v>
      </c>
    </row>
    <row r="664" s="2" customFormat="true" ht="13.5" hidden="false" customHeight="false" outlineLevel="0" collapsed="false">
      <c r="A664" s="3" t="s">
        <v>1878</v>
      </c>
      <c r="B664" s="4" t="s">
        <v>1879</v>
      </c>
      <c r="C664" s="4" t="s">
        <v>1880</v>
      </c>
    </row>
    <row r="665" s="2" customFormat="true" ht="13.5" hidden="false" customHeight="false" outlineLevel="0" collapsed="false">
      <c r="A665" s="3" t="s">
        <v>1881</v>
      </c>
      <c r="B665" s="4" t="s">
        <v>1882</v>
      </c>
      <c r="C665" s="4" t="s">
        <v>1883</v>
      </c>
    </row>
    <row r="666" s="2" customFormat="true" ht="13.5" hidden="false" customHeight="false" outlineLevel="0" collapsed="false">
      <c r="A666" s="3" t="s">
        <v>1884</v>
      </c>
      <c r="B666" s="4" t="s">
        <v>1885</v>
      </c>
      <c r="C666" s="4" t="s">
        <v>1886</v>
      </c>
    </row>
    <row r="667" s="2" customFormat="true" ht="13.5" hidden="false" customHeight="false" outlineLevel="0" collapsed="false">
      <c r="A667" s="3" t="s">
        <v>1887</v>
      </c>
      <c r="B667" s="4" t="s">
        <v>1888</v>
      </c>
      <c r="C667" s="4" t="s">
        <v>1889</v>
      </c>
    </row>
    <row r="668" s="2" customFormat="true" ht="13.5" hidden="false" customHeight="false" outlineLevel="0" collapsed="false">
      <c r="A668" s="3" t="s">
        <v>1890</v>
      </c>
      <c r="B668" s="4" t="s">
        <v>1891</v>
      </c>
      <c r="C668" s="4" t="s">
        <v>1892</v>
      </c>
    </row>
    <row r="669" s="2" customFormat="true" ht="13.5" hidden="false" customHeight="false" outlineLevel="0" collapsed="false">
      <c r="A669" s="3" t="s">
        <v>1893</v>
      </c>
      <c r="B669" s="4" t="s">
        <v>1894</v>
      </c>
      <c r="C669" s="4" t="s">
        <v>1895</v>
      </c>
    </row>
    <row r="670" s="2" customFormat="true" ht="13.5" hidden="false" customHeight="false" outlineLevel="0" collapsed="false">
      <c r="A670" s="3" t="s">
        <v>1896</v>
      </c>
      <c r="B670" s="4" t="s">
        <v>1897</v>
      </c>
      <c r="C670" s="4" t="s">
        <v>1898</v>
      </c>
    </row>
    <row r="671" s="2" customFormat="true" ht="13.5" hidden="false" customHeight="false" outlineLevel="0" collapsed="false">
      <c r="A671" s="3" t="s">
        <v>1899</v>
      </c>
      <c r="B671" s="4" t="s">
        <v>1900</v>
      </c>
      <c r="C671" s="4" t="s">
        <v>1901</v>
      </c>
    </row>
    <row r="672" s="2" customFormat="true" ht="13.5" hidden="false" customHeight="false" outlineLevel="0" collapsed="false">
      <c r="A672" s="3" t="s">
        <v>1902</v>
      </c>
      <c r="B672" s="4" t="s">
        <v>1903</v>
      </c>
      <c r="C672" s="4" t="s">
        <v>1904</v>
      </c>
    </row>
    <row r="673" s="2" customFormat="true" ht="13.5" hidden="false" customHeight="false" outlineLevel="0" collapsed="false">
      <c r="A673" s="3" t="s">
        <v>1905</v>
      </c>
      <c r="B673" s="4" t="s">
        <v>1906</v>
      </c>
      <c r="C673" s="4" t="s">
        <v>1907</v>
      </c>
    </row>
    <row r="674" s="2" customFormat="true" ht="13.5" hidden="false" customHeight="false" outlineLevel="0" collapsed="false">
      <c r="A674" s="3" t="s">
        <v>1908</v>
      </c>
      <c r="B674" s="4" t="s">
        <v>1909</v>
      </c>
      <c r="C674" s="4" t="s">
        <v>1910</v>
      </c>
    </row>
    <row r="675" s="2" customFormat="true" ht="13.5" hidden="false" customHeight="false" outlineLevel="0" collapsed="false">
      <c r="A675" s="3" t="s">
        <v>1911</v>
      </c>
      <c r="B675" s="4" t="s">
        <v>1912</v>
      </c>
      <c r="C675" s="4" t="s">
        <v>1913</v>
      </c>
    </row>
    <row r="676" s="2" customFormat="true" ht="13.5" hidden="false" customHeight="false" outlineLevel="0" collapsed="false">
      <c r="A676" s="3" t="s">
        <v>1914</v>
      </c>
      <c r="B676" s="4" t="s">
        <v>4</v>
      </c>
      <c r="C676" s="4" t="s">
        <v>1915</v>
      </c>
    </row>
    <row r="677" s="2" customFormat="true" ht="13.5" hidden="false" customHeight="false" outlineLevel="0" collapsed="false">
      <c r="A677" s="3" t="s">
        <v>1916</v>
      </c>
      <c r="B677" s="4" t="s">
        <v>1917</v>
      </c>
      <c r="C677" s="4" t="s">
        <v>1918</v>
      </c>
    </row>
    <row r="678" s="2" customFormat="true" ht="13.5" hidden="false" customHeight="false" outlineLevel="0" collapsed="false">
      <c r="A678" s="3" t="s">
        <v>1919</v>
      </c>
      <c r="B678" s="4" t="s">
        <v>1920</v>
      </c>
      <c r="C678" s="4" t="s">
        <v>1921</v>
      </c>
    </row>
    <row r="679" s="2" customFormat="true" ht="13.5" hidden="false" customHeight="false" outlineLevel="0" collapsed="false">
      <c r="A679" s="3" t="s">
        <v>1922</v>
      </c>
      <c r="B679" s="4" t="s">
        <v>1923</v>
      </c>
      <c r="C679" s="4" t="s">
        <v>1924</v>
      </c>
    </row>
    <row r="680" s="2" customFormat="true" ht="13.5" hidden="false" customHeight="false" outlineLevel="0" collapsed="false">
      <c r="A680" s="3" t="s">
        <v>1925</v>
      </c>
      <c r="B680" s="4" t="s">
        <v>1926</v>
      </c>
      <c r="C680" s="4" t="s">
        <v>1927</v>
      </c>
    </row>
    <row r="681" s="2" customFormat="true" ht="13.5" hidden="false" customHeight="false" outlineLevel="0" collapsed="false">
      <c r="A681" s="3" t="s">
        <v>1928</v>
      </c>
      <c r="B681" s="4" t="s">
        <v>1929</v>
      </c>
      <c r="C681" s="4" t="s">
        <v>1930</v>
      </c>
    </row>
    <row r="682" s="2" customFormat="true" ht="13.5" hidden="false" customHeight="false" outlineLevel="0" collapsed="false">
      <c r="A682" s="3" t="s">
        <v>1931</v>
      </c>
      <c r="B682" s="4" t="s">
        <v>1932</v>
      </c>
      <c r="C682" s="4" t="s">
        <v>1933</v>
      </c>
    </row>
    <row r="683" s="2" customFormat="true" ht="13.5" hidden="false" customHeight="false" outlineLevel="0" collapsed="false">
      <c r="A683" s="3" t="s">
        <v>1934</v>
      </c>
      <c r="B683" s="4" t="s">
        <v>1935</v>
      </c>
      <c r="C683" s="4" t="s">
        <v>1936</v>
      </c>
    </row>
    <row r="684" s="2" customFormat="true" ht="13.5" hidden="false" customHeight="false" outlineLevel="0" collapsed="false">
      <c r="A684" s="3" t="s">
        <v>1937</v>
      </c>
      <c r="B684" s="4" t="s">
        <v>1938</v>
      </c>
      <c r="C684" s="4" t="s">
        <v>1939</v>
      </c>
    </row>
    <row r="685" s="2" customFormat="true" ht="13.5" hidden="false" customHeight="false" outlineLevel="0" collapsed="false">
      <c r="A685" s="3" t="s">
        <v>1940</v>
      </c>
      <c r="B685" s="4" t="s">
        <v>1941</v>
      </c>
      <c r="C685" s="4" t="s">
        <v>1942</v>
      </c>
    </row>
    <row r="686" s="2" customFormat="true" ht="13.5" hidden="false" customHeight="false" outlineLevel="0" collapsed="false">
      <c r="A686" s="3" t="s">
        <v>1943</v>
      </c>
      <c r="B686" s="4" t="s">
        <v>1944</v>
      </c>
      <c r="C686" s="4" t="s">
        <v>1945</v>
      </c>
    </row>
    <row r="687" s="2" customFormat="true" ht="13.5" hidden="false" customHeight="false" outlineLevel="0" collapsed="false">
      <c r="A687" s="3" t="s">
        <v>1946</v>
      </c>
      <c r="B687" s="4" t="s">
        <v>4</v>
      </c>
      <c r="C687" s="4" t="s">
        <v>1947</v>
      </c>
    </row>
    <row r="688" s="2" customFormat="true" ht="13.5" hidden="false" customHeight="false" outlineLevel="0" collapsed="false">
      <c r="A688" s="3" t="s">
        <v>1948</v>
      </c>
      <c r="B688" s="4" t="s">
        <v>1949</v>
      </c>
      <c r="C688" s="4" t="s">
        <v>1950</v>
      </c>
    </row>
    <row r="689" s="2" customFormat="true" ht="13.5" hidden="false" customHeight="false" outlineLevel="0" collapsed="false">
      <c r="A689" s="3" t="s">
        <v>1951</v>
      </c>
      <c r="B689" s="4" t="s">
        <v>1952</v>
      </c>
      <c r="C689" s="4" t="s">
        <v>1953</v>
      </c>
    </row>
    <row r="690" s="2" customFormat="true" ht="13.5" hidden="false" customHeight="false" outlineLevel="0" collapsed="false">
      <c r="A690" s="3" t="s">
        <v>1954</v>
      </c>
      <c r="B690" s="4" t="s">
        <v>1955</v>
      </c>
      <c r="C690" s="4" t="s">
        <v>1956</v>
      </c>
    </row>
    <row r="691" s="2" customFormat="true" ht="13.5" hidden="false" customHeight="false" outlineLevel="0" collapsed="false">
      <c r="A691" s="3" t="s">
        <v>1957</v>
      </c>
      <c r="B691" s="4" t="s">
        <v>1958</v>
      </c>
      <c r="C691" s="4" t="s">
        <v>1959</v>
      </c>
    </row>
    <row r="692" s="2" customFormat="true" ht="13.5" hidden="false" customHeight="false" outlineLevel="0" collapsed="false">
      <c r="A692" s="3" t="s">
        <v>1960</v>
      </c>
      <c r="B692" s="4" t="s">
        <v>1961</v>
      </c>
      <c r="C692" s="4" t="s">
        <v>1962</v>
      </c>
    </row>
    <row r="693" s="2" customFormat="true" ht="13.5" hidden="false" customHeight="false" outlineLevel="0" collapsed="false">
      <c r="A693" s="3" t="s">
        <v>1963</v>
      </c>
      <c r="B693" s="4" t="s">
        <v>1964</v>
      </c>
      <c r="C693" s="4" t="s">
        <v>1965</v>
      </c>
    </row>
    <row r="694" s="2" customFormat="true" ht="13.5" hidden="false" customHeight="false" outlineLevel="0" collapsed="false">
      <c r="A694" s="3" t="s">
        <v>1966</v>
      </c>
      <c r="B694" s="4" t="s">
        <v>1967</v>
      </c>
      <c r="C694" s="4" t="s">
        <v>1968</v>
      </c>
    </row>
    <row r="695" s="2" customFormat="true" ht="13.5" hidden="false" customHeight="false" outlineLevel="0" collapsed="false">
      <c r="A695" s="3" t="s">
        <v>1969</v>
      </c>
      <c r="B695" s="4" t="s">
        <v>4</v>
      </c>
      <c r="C695" s="4" t="s">
        <v>1970</v>
      </c>
    </row>
    <row r="696" s="2" customFormat="true" ht="13.5" hidden="false" customHeight="false" outlineLevel="0" collapsed="false">
      <c r="A696" s="3" t="s">
        <v>1971</v>
      </c>
      <c r="B696" s="4" t="s">
        <v>1972</v>
      </c>
      <c r="C696" s="4" t="s">
        <v>1973</v>
      </c>
    </row>
    <row r="697" s="2" customFormat="true" ht="13.5" hidden="false" customHeight="false" outlineLevel="0" collapsed="false">
      <c r="A697" s="3" t="s">
        <v>1974</v>
      </c>
      <c r="B697" s="4" t="s">
        <v>1975</v>
      </c>
      <c r="C697" s="4" t="s">
        <v>1976</v>
      </c>
    </row>
    <row r="698" s="2" customFormat="true" ht="13.5" hidden="false" customHeight="false" outlineLevel="0" collapsed="false">
      <c r="A698" s="3" t="s">
        <v>1977</v>
      </c>
      <c r="B698" s="4" t="s">
        <v>1978</v>
      </c>
      <c r="C698" s="4" t="s">
        <v>1979</v>
      </c>
    </row>
    <row r="699" s="2" customFormat="true" ht="13.5" hidden="false" customHeight="false" outlineLevel="0" collapsed="false">
      <c r="A699" s="3" t="s">
        <v>1980</v>
      </c>
      <c r="B699" s="4" t="s">
        <v>1981</v>
      </c>
      <c r="C699" s="4" t="s">
        <v>1982</v>
      </c>
    </row>
    <row r="700" s="2" customFormat="true" ht="13.5" hidden="false" customHeight="false" outlineLevel="0" collapsed="false">
      <c r="A700" s="3" t="s">
        <v>1983</v>
      </c>
      <c r="B700" s="4" t="s">
        <v>1984</v>
      </c>
      <c r="C700" s="4" t="s">
        <v>1985</v>
      </c>
    </row>
    <row r="701" s="2" customFormat="true" ht="13.5" hidden="false" customHeight="false" outlineLevel="0" collapsed="false">
      <c r="A701" s="3" t="s">
        <v>1986</v>
      </c>
      <c r="B701" s="4" t="s">
        <v>1987</v>
      </c>
      <c r="C701" s="4" t="s">
        <v>1988</v>
      </c>
    </row>
    <row r="702" s="2" customFormat="true" ht="13.5" hidden="false" customHeight="false" outlineLevel="0" collapsed="false">
      <c r="A702" s="3" t="s">
        <v>1989</v>
      </c>
      <c r="B702" s="4" t="s">
        <v>1990</v>
      </c>
      <c r="C702" s="4" t="s">
        <v>1991</v>
      </c>
    </row>
    <row r="703" s="2" customFormat="true" ht="13.5" hidden="false" customHeight="false" outlineLevel="0" collapsed="false">
      <c r="A703" s="3" t="s">
        <v>1992</v>
      </c>
      <c r="B703" s="4" t="s">
        <v>1993</v>
      </c>
      <c r="C703" s="4" t="s">
        <v>1994</v>
      </c>
    </row>
    <row r="704" s="2" customFormat="true" ht="13.5" hidden="false" customHeight="false" outlineLevel="0" collapsed="false">
      <c r="A704" s="3" t="s">
        <v>1995</v>
      </c>
      <c r="B704" s="4" t="s">
        <v>1996</v>
      </c>
      <c r="C704" s="4" t="s">
        <v>1997</v>
      </c>
    </row>
    <row r="705" s="2" customFormat="true" ht="13.5" hidden="false" customHeight="false" outlineLevel="0" collapsed="false">
      <c r="A705" s="3" t="s">
        <v>1998</v>
      </c>
      <c r="B705" s="4" t="s">
        <v>1999</v>
      </c>
      <c r="C705" s="4" t="s">
        <v>2000</v>
      </c>
    </row>
    <row r="706" s="2" customFormat="true" ht="13.5" hidden="false" customHeight="false" outlineLevel="0" collapsed="false">
      <c r="A706" s="3" t="s">
        <v>2001</v>
      </c>
      <c r="B706" s="4" t="s">
        <v>2002</v>
      </c>
      <c r="C706" s="4" t="s">
        <v>2003</v>
      </c>
    </row>
    <row r="707" s="2" customFormat="true" ht="13.5" hidden="false" customHeight="false" outlineLevel="0" collapsed="false">
      <c r="A707" s="3" t="s">
        <v>2004</v>
      </c>
      <c r="B707" s="4" t="s">
        <v>2005</v>
      </c>
      <c r="C707" s="4" t="s">
        <v>2006</v>
      </c>
    </row>
    <row r="708" s="2" customFormat="true" ht="13.5" hidden="false" customHeight="false" outlineLevel="0" collapsed="false">
      <c r="A708" s="3" t="s">
        <v>2007</v>
      </c>
      <c r="B708" s="4" t="s">
        <v>2008</v>
      </c>
      <c r="C708" s="4" t="s">
        <v>2009</v>
      </c>
    </row>
    <row r="709" s="2" customFormat="true" ht="13.5" hidden="false" customHeight="false" outlineLevel="0" collapsed="false">
      <c r="A709" s="3" t="s">
        <v>2010</v>
      </c>
      <c r="B709" s="4" t="s">
        <v>2011</v>
      </c>
      <c r="C709" s="4" t="s">
        <v>2012</v>
      </c>
    </row>
    <row r="710" s="2" customFormat="true" ht="13.5" hidden="false" customHeight="false" outlineLevel="0" collapsed="false">
      <c r="A710" s="3" t="s">
        <v>2013</v>
      </c>
      <c r="B710" s="4" t="s">
        <v>2014</v>
      </c>
      <c r="C710" s="4" t="s">
        <v>2015</v>
      </c>
    </row>
    <row r="711" s="2" customFormat="true" ht="13.5" hidden="false" customHeight="false" outlineLevel="0" collapsed="false">
      <c r="A711" s="3" t="s">
        <v>2016</v>
      </c>
      <c r="B711" s="4" t="s">
        <v>2017</v>
      </c>
      <c r="C711" s="4" t="s">
        <v>2018</v>
      </c>
    </row>
    <row r="712" s="2" customFormat="true" ht="13.5" hidden="false" customHeight="false" outlineLevel="0" collapsed="false">
      <c r="A712" s="3" t="s">
        <v>2019</v>
      </c>
      <c r="B712" s="4" t="s">
        <v>2020</v>
      </c>
      <c r="C712" s="4" t="s">
        <v>2021</v>
      </c>
    </row>
    <row r="713" s="2" customFormat="true" ht="13.5" hidden="false" customHeight="false" outlineLevel="0" collapsed="false">
      <c r="A713" s="3" t="s">
        <v>2022</v>
      </c>
      <c r="B713" s="4" t="s">
        <v>2023</v>
      </c>
      <c r="C713" s="4" t="s">
        <v>2024</v>
      </c>
    </row>
    <row r="714" s="2" customFormat="true" ht="13.5" hidden="false" customHeight="false" outlineLevel="0" collapsed="false">
      <c r="A714" s="3" t="s">
        <v>2025</v>
      </c>
      <c r="B714" s="4" t="s">
        <v>2026</v>
      </c>
      <c r="C714" s="4" t="s">
        <v>2027</v>
      </c>
    </row>
    <row r="715" s="2" customFormat="true" ht="13.5" hidden="false" customHeight="false" outlineLevel="0" collapsed="false">
      <c r="A715" s="3" t="s">
        <v>2028</v>
      </c>
      <c r="B715" s="4" t="s">
        <v>4</v>
      </c>
      <c r="C715" s="4" t="s">
        <v>2029</v>
      </c>
    </row>
    <row r="716" s="2" customFormat="true" ht="13.5" hidden="false" customHeight="false" outlineLevel="0" collapsed="false">
      <c r="A716" s="3" t="s">
        <v>2030</v>
      </c>
      <c r="B716" s="4" t="s">
        <v>4</v>
      </c>
      <c r="C716" s="4" t="s">
        <v>2031</v>
      </c>
    </row>
    <row r="717" s="2" customFormat="true" ht="13.5" hidden="false" customHeight="false" outlineLevel="0" collapsed="false">
      <c r="A717" s="3" t="s">
        <v>2032</v>
      </c>
      <c r="B717" s="4" t="s">
        <v>2033</v>
      </c>
      <c r="C717" s="4" t="s">
        <v>2034</v>
      </c>
    </row>
    <row r="718" s="2" customFormat="true" ht="13.5" hidden="false" customHeight="false" outlineLevel="0" collapsed="false">
      <c r="A718" s="3" t="s">
        <v>2035</v>
      </c>
      <c r="B718" s="4" t="s">
        <v>2036</v>
      </c>
      <c r="C718" s="4" t="s">
        <v>2037</v>
      </c>
    </row>
    <row r="719" s="2" customFormat="true" ht="13.5" hidden="false" customHeight="false" outlineLevel="0" collapsed="false">
      <c r="A719" s="3" t="s">
        <v>2038</v>
      </c>
      <c r="B719" s="4" t="s">
        <v>2039</v>
      </c>
      <c r="C719" s="4" t="s">
        <v>2040</v>
      </c>
    </row>
    <row r="720" s="2" customFormat="true" ht="13.5" hidden="false" customHeight="false" outlineLevel="0" collapsed="false">
      <c r="A720" s="3" t="s">
        <v>2041</v>
      </c>
      <c r="B720" s="4" t="s">
        <v>4</v>
      </c>
      <c r="C720" s="4" t="s">
        <v>2042</v>
      </c>
    </row>
    <row r="721" s="2" customFormat="true" ht="13.5" hidden="false" customHeight="false" outlineLevel="0" collapsed="false">
      <c r="A721" s="3" t="s">
        <v>2043</v>
      </c>
      <c r="B721" s="4" t="s">
        <v>2044</v>
      </c>
      <c r="C721" s="4" t="s">
        <v>2045</v>
      </c>
    </row>
    <row r="722" s="2" customFormat="true" ht="13.5" hidden="false" customHeight="false" outlineLevel="0" collapsed="false">
      <c r="A722" s="3" t="s">
        <v>2046</v>
      </c>
      <c r="B722" s="4" t="s">
        <v>4</v>
      </c>
      <c r="C722" s="4" t="s">
        <v>2047</v>
      </c>
    </row>
    <row r="723" s="2" customFormat="true" ht="13.5" hidden="false" customHeight="false" outlineLevel="0" collapsed="false">
      <c r="A723" s="3" t="s">
        <v>2048</v>
      </c>
      <c r="B723" s="4" t="s">
        <v>2049</v>
      </c>
      <c r="C723" s="4" t="s">
        <v>2050</v>
      </c>
    </row>
    <row r="724" s="2" customFormat="true" ht="13.5" hidden="false" customHeight="false" outlineLevel="0" collapsed="false">
      <c r="A724" s="3" t="s">
        <v>2051</v>
      </c>
      <c r="B724" s="4" t="s">
        <v>2052</v>
      </c>
      <c r="C724" s="4" t="s">
        <v>2053</v>
      </c>
    </row>
    <row r="725" s="2" customFormat="true" ht="13.5" hidden="false" customHeight="false" outlineLevel="0" collapsed="false">
      <c r="A725" s="3" t="s">
        <v>2054</v>
      </c>
      <c r="B725" s="4" t="s">
        <v>2055</v>
      </c>
      <c r="C725" s="4" t="s">
        <v>2056</v>
      </c>
    </row>
    <row r="726" s="2" customFormat="true" ht="13.5" hidden="false" customHeight="false" outlineLevel="0" collapsed="false">
      <c r="A726" s="3" t="s">
        <v>2057</v>
      </c>
      <c r="B726" s="4" t="s">
        <v>4</v>
      </c>
      <c r="C726" s="4" t="s">
        <v>2058</v>
      </c>
    </row>
    <row r="727" s="2" customFormat="true" ht="13.5" hidden="false" customHeight="false" outlineLevel="0" collapsed="false">
      <c r="A727" s="3" t="s">
        <v>2059</v>
      </c>
      <c r="B727" s="4" t="s">
        <v>2060</v>
      </c>
      <c r="C727" s="4" t="s">
        <v>2061</v>
      </c>
    </row>
    <row r="728" s="2" customFormat="true" ht="13.5" hidden="false" customHeight="false" outlineLevel="0" collapsed="false">
      <c r="A728" s="3" t="s">
        <v>2062</v>
      </c>
      <c r="B728" s="4" t="s">
        <v>2063</v>
      </c>
      <c r="C728" s="4" t="s">
        <v>2064</v>
      </c>
    </row>
    <row r="729" s="2" customFormat="true" ht="13.5" hidden="false" customHeight="false" outlineLevel="0" collapsed="false">
      <c r="A729" s="3" t="s">
        <v>2065</v>
      </c>
      <c r="B729" s="4" t="s">
        <v>2066</v>
      </c>
      <c r="C729" s="4" t="s">
        <v>2067</v>
      </c>
    </row>
    <row r="730" s="2" customFormat="true" ht="13.5" hidden="false" customHeight="false" outlineLevel="0" collapsed="false">
      <c r="A730" s="3" t="s">
        <v>2068</v>
      </c>
      <c r="B730" s="4" t="s">
        <v>2069</v>
      </c>
      <c r="C730" s="4" t="s">
        <v>2070</v>
      </c>
    </row>
    <row r="731" s="2" customFormat="true" ht="13.5" hidden="false" customHeight="false" outlineLevel="0" collapsed="false">
      <c r="A731" s="3" t="s">
        <v>2071</v>
      </c>
      <c r="B731" s="4" t="s">
        <v>2072</v>
      </c>
      <c r="C731" s="4" t="s">
        <v>2073</v>
      </c>
    </row>
    <row r="732" s="2" customFormat="true" ht="13.5" hidden="false" customHeight="false" outlineLevel="0" collapsed="false">
      <c r="A732" s="3" t="s">
        <v>2074</v>
      </c>
      <c r="B732" s="4" t="s">
        <v>4</v>
      </c>
      <c r="C732" s="4" t="s">
        <v>2075</v>
      </c>
    </row>
    <row r="733" s="2" customFormat="true" ht="13.5" hidden="false" customHeight="false" outlineLevel="0" collapsed="false">
      <c r="A733" s="3" t="s">
        <v>2076</v>
      </c>
      <c r="B733" s="4" t="s">
        <v>4</v>
      </c>
      <c r="C733" s="4" t="s">
        <v>2077</v>
      </c>
    </row>
    <row r="734" s="2" customFormat="true" ht="13.5" hidden="false" customHeight="false" outlineLevel="0" collapsed="false">
      <c r="A734" s="3" t="s">
        <v>2078</v>
      </c>
      <c r="B734" s="4" t="s">
        <v>4</v>
      </c>
      <c r="C734" s="4" t="s">
        <v>2079</v>
      </c>
    </row>
    <row r="735" s="2" customFormat="true" ht="13.5" hidden="false" customHeight="false" outlineLevel="0" collapsed="false">
      <c r="A735" s="3" t="s">
        <v>2080</v>
      </c>
      <c r="B735" s="4" t="s">
        <v>2081</v>
      </c>
      <c r="C735" s="4" t="s">
        <v>2082</v>
      </c>
    </row>
    <row r="736" s="2" customFormat="true" ht="13.5" hidden="false" customHeight="false" outlineLevel="0" collapsed="false">
      <c r="A736" s="3" t="s">
        <v>2083</v>
      </c>
      <c r="B736" s="4" t="s">
        <v>4</v>
      </c>
      <c r="C736" s="4" t="s">
        <v>2084</v>
      </c>
    </row>
    <row r="737" s="2" customFormat="true" ht="13.5" hidden="false" customHeight="false" outlineLevel="0" collapsed="false">
      <c r="A737" s="3" t="s">
        <v>2085</v>
      </c>
      <c r="B737" s="4" t="s">
        <v>2086</v>
      </c>
      <c r="C737" s="4" t="s">
        <v>2087</v>
      </c>
    </row>
    <row r="738" s="2" customFormat="true" ht="13.5" hidden="false" customHeight="false" outlineLevel="0" collapsed="false">
      <c r="A738" s="3" t="s">
        <v>2088</v>
      </c>
      <c r="B738" s="4" t="s">
        <v>4</v>
      </c>
      <c r="C738" s="4" t="s">
        <v>2089</v>
      </c>
    </row>
    <row r="739" s="2" customFormat="true" ht="13.5" hidden="false" customHeight="false" outlineLevel="0" collapsed="false">
      <c r="A739" s="3" t="s">
        <v>2090</v>
      </c>
      <c r="B739" s="4" t="s">
        <v>4</v>
      </c>
      <c r="C739" s="4" t="s">
        <v>2091</v>
      </c>
    </row>
    <row r="740" s="2" customFormat="true" ht="13.5" hidden="false" customHeight="false" outlineLevel="0" collapsed="false">
      <c r="A740" s="3" t="s">
        <v>2092</v>
      </c>
      <c r="B740" s="4" t="s">
        <v>2093</v>
      </c>
      <c r="C740" s="4" t="s">
        <v>2094</v>
      </c>
    </row>
    <row r="741" s="2" customFormat="true" ht="13.5" hidden="false" customHeight="false" outlineLevel="0" collapsed="false">
      <c r="A741" s="3" t="s">
        <v>2095</v>
      </c>
      <c r="B741" s="4" t="s">
        <v>2096</v>
      </c>
      <c r="C741" s="4" t="s">
        <v>2097</v>
      </c>
    </row>
    <row r="742" s="2" customFormat="true" ht="13.5" hidden="false" customHeight="false" outlineLevel="0" collapsed="false">
      <c r="A742" s="3" t="s">
        <v>2098</v>
      </c>
      <c r="B742" s="4" t="s">
        <v>2099</v>
      </c>
      <c r="C742" s="4" t="s">
        <v>2100</v>
      </c>
    </row>
    <row r="743" s="2" customFormat="true" ht="13.5" hidden="false" customHeight="false" outlineLevel="0" collapsed="false">
      <c r="A743" s="3" t="s">
        <v>2101</v>
      </c>
      <c r="B743" s="4" t="s">
        <v>2102</v>
      </c>
      <c r="C743" s="4" t="s">
        <v>2103</v>
      </c>
    </row>
    <row r="744" s="2" customFormat="true" ht="13.5" hidden="false" customHeight="false" outlineLevel="0" collapsed="false">
      <c r="A744" s="3" t="s">
        <v>2104</v>
      </c>
      <c r="B744" s="4" t="s">
        <v>2105</v>
      </c>
      <c r="C744" s="4" t="s">
        <v>2106</v>
      </c>
    </row>
    <row r="745" s="2" customFormat="true" ht="13.5" hidden="false" customHeight="false" outlineLevel="0" collapsed="false">
      <c r="A745" s="3" t="s">
        <v>2107</v>
      </c>
      <c r="B745" s="4" t="s">
        <v>4</v>
      </c>
      <c r="C745" s="4" t="s">
        <v>2108</v>
      </c>
    </row>
    <row r="746" s="2" customFormat="true" ht="13.5" hidden="false" customHeight="false" outlineLevel="0" collapsed="false">
      <c r="A746" s="3" t="s">
        <v>2109</v>
      </c>
      <c r="B746" s="4" t="s">
        <v>4</v>
      </c>
      <c r="C746" s="4" t="s">
        <v>2110</v>
      </c>
    </row>
    <row r="747" s="2" customFormat="true" ht="13.5" hidden="false" customHeight="false" outlineLevel="0" collapsed="false">
      <c r="A747" s="3" t="s">
        <v>2111</v>
      </c>
      <c r="B747" s="4" t="s">
        <v>4</v>
      </c>
      <c r="C747" s="4" t="s">
        <v>2112</v>
      </c>
    </row>
    <row r="748" s="2" customFormat="true" ht="13.5" hidden="false" customHeight="false" outlineLevel="0" collapsed="false">
      <c r="A748" s="3" t="s">
        <v>2113</v>
      </c>
      <c r="B748" s="4" t="s">
        <v>4</v>
      </c>
      <c r="C748" s="4" t="s">
        <v>2114</v>
      </c>
    </row>
    <row r="749" s="2" customFormat="true" ht="13.5" hidden="false" customHeight="false" outlineLevel="0" collapsed="false">
      <c r="A749" s="3" t="s">
        <v>2115</v>
      </c>
      <c r="B749" s="4" t="s">
        <v>2116</v>
      </c>
      <c r="C749" s="4" t="s">
        <v>2117</v>
      </c>
    </row>
    <row r="750" s="2" customFormat="true" ht="13.5" hidden="false" customHeight="false" outlineLevel="0" collapsed="false">
      <c r="A750" s="3" t="s">
        <v>2118</v>
      </c>
      <c r="B750" s="4" t="s">
        <v>2119</v>
      </c>
      <c r="C750" s="4" t="s">
        <v>2120</v>
      </c>
    </row>
    <row r="751" s="2" customFormat="true" ht="13.5" hidden="false" customHeight="false" outlineLevel="0" collapsed="false">
      <c r="A751" s="3" t="s">
        <v>2121</v>
      </c>
      <c r="B751" s="4" t="s">
        <v>2122</v>
      </c>
      <c r="C751" s="4" t="s">
        <v>2123</v>
      </c>
    </row>
    <row r="752" s="2" customFormat="true" ht="13.5" hidden="false" customHeight="false" outlineLevel="0" collapsed="false">
      <c r="A752" s="3" t="s">
        <v>2124</v>
      </c>
      <c r="B752" s="4" t="s">
        <v>2125</v>
      </c>
      <c r="C752" s="4" t="s">
        <v>2126</v>
      </c>
    </row>
    <row r="753" s="2" customFormat="true" ht="13.5" hidden="false" customHeight="false" outlineLevel="0" collapsed="false">
      <c r="A753" s="3" t="s">
        <v>2127</v>
      </c>
      <c r="B753" s="4" t="s">
        <v>2128</v>
      </c>
      <c r="C753" s="4" t="s">
        <v>2129</v>
      </c>
    </row>
    <row r="754" s="2" customFormat="true" ht="13.5" hidden="false" customHeight="false" outlineLevel="0" collapsed="false">
      <c r="A754" s="3" t="s">
        <v>2130</v>
      </c>
      <c r="B754" s="4" t="s">
        <v>2131</v>
      </c>
      <c r="C754" s="4" t="s">
        <v>2132</v>
      </c>
    </row>
    <row r="755" s="2" customFormat="true" ht="13.5" hidden="false" customHeight="false" outlineLevel="0" collapsed="false">
      <c r="A755" s="3" t="s">
        <v>2133</v>
      </c>
      <c r="B755" s="4" t="s">
        <v>2134</v>
      </c>
      <c r="C755" s="4" t="s">
        <v>2135</v>
      </c>
    </row>
    <row r="756" s="2" customFormat="true" ht="13.5" hidden="false" customHeight="false" outlineLevel="0" collapsed="false">
      <c r="A756" s="3" t="s">
        <v>2136</v>
      </c>
      <c r="B756" s="4" t="s">
        <v>2137</v>
      </c>
      <c r="C756" s="4" t="s">
        <v>2138</v>
      </c>
    </row>
    <row r="757" s="2" customFormat="true" ht="13.5" hidden="false" customHeight="false" outlineLevel="0" collapsed="false">
      <c r="A757" s="3" t="s">
        <v>2139</v>
      </c>
      <c r="B757" s="4" t="s">
        <v>4</v>
      </c>
      <c r="C757" s="4" t="s">
        <v>2140</v>
      </c>
    </row>
    <row r="758" s="2" customFormat="true" ht="13.5" hidden="false" customHeight="false" outlineLevel="0" collapsed="false">
      <c r="A758" s="3" t="s">
        <v>2141</v>
      </c>
      <c r="B758" s="4" t="s">
        <v>2142</v>
      </c>
      <c r="C758" s="4" t="s">
        <v>2143</v>
      </c>
    </row>
    <row r="759" s="2" customFormat="true" ht="13.5" hidden="false" customHeight="false" outlineLevel="0" collapsed="false">
      <c r="A759" s="3" t="s">
        <v>2144</v>
      </c>
      <c r="B759" s="4" t="s">
        <v>4</v>
      </c>
      <c r="C759" s="4" t="s">
        <v>2145</v>
      </c>
    </row>
    <row r="760" s="2" customFormat="true" ht="13.5" hidden="false" customHeight="false" outlineLevel="0" collapsed="false">
      <c r="A760" s="3" t="s">
        <v>2146</v>
      </c>
      <c r="B760" s="4" t="s">
        <v>2147</v>
      </c>
      <c r="C760" s="4" t="s">
        <v>2148</v>
      </c>
    </row>
    <row r="761" s="2" customFormat="true" ht="13.5" hidden="false" customHeight="false" outlineLevel="0" collapsed="false">
      <c r="A761" s="3" t="s">
        <v>2149</v>
      </c>
      <c r="B761" s="4" t="s">
        <v>4</v>
      </c>
      <c r="C761" s="4" t="s">
        <v>2150</v>
      </c>
    </row>
    <row r="762" s="2" customFormat="true" ht="13.5" hidden="false" customHeight="false" outlineLevel="0" collapsed="false">
      <c r="A762" s="3" t="s">
        <v>2151</v>
      </c>
      <c r="B762" s="4" t="s">
        <v>2152</v>
      </c>
      <c r="C762" s="4" t="s">
        <v>2153</v>
      </c>
    </row>
    <row r="763" s="2" customFormat="true" ht="13.5" hidden="false" customHeight="false" outlineLevel="0" collapsed="false">
      <c r="A763" s="3" t="s">
        <v>2154</v>
      </c>
      <c r="B763" s="4" t="s">
        <v>2155</v>
      </c>
      <c r="C763" s="4" t="s">
        <v>2156</v>
      </c>
    </row>
    <row r="764" s="2" customFormat="true" ht="13.5" hidden="false" customHeight="false" outlineLevel="0" collapsed="false">
      <c r="A764" s="3" t="s">
        <v>2157</v>
      </c>
      <c r="B764" s="4" t="s">
        <v>2158</v>
      </c>
      <c r="C764" s="4" t="s">
        <v>2159</v>
      </c>
    </row>
    <row r="765" s="2" customFormat="true" ht="13.5" hidden="false" customHeight="false" outlineLevel="0" collapsed="false">
      <c r="A765" s="3" t="s">
        <v>2160</v>
      </c>
      <c r="B765" s="4" t="s">
        <v>2161</v>
      </c>
      <c r="C765" s="4" t="s">
        <v>2162</v>
      </c>
    </row>
    <row r="766" s="2" customFormat="true" ht="13.5" hidden="false" customHeight="false" outlineLevel="0" collapsed="false">
      <c r="A766" s="3" t="s">
        <v>2163</v>
      </c>
      <c r="B766" s="4" t="s">
        <v>2164</v>
      </c>
      <c r="C766" s="4" t="s">
        <v>2165</v>
      </c>
    </row>
    <row r="767" s="2" customFormat="true" ht="13.5" hidden="false" customHeight="false" outlineLevel="0" collapsed="false">
      <c r="A767" s="3" t="s">
        <v>2166</v>
      </c>
      <c r="B767" s="4" t="s">
        <v>2167</v>
      </c>
      <c r="C767" s="4" t="s">
        <v>2168</v>
      </c>
    </row>
    <row r="768" s="2" customFormat="true" ht="13.5" hidden="false" customHeight="false" outlineLevel="0" collapsed="false">
      <c r="A768" s="3" t="s">
        <v>2169</v>
      </c>
      <c r="B768" s="4" t="s">
        <v>2170</v>
      </c>
      <c r="C768" s="4" t="s">
        <v>2171</v>
      </c>
    </row>
    <row r="769" s="2" customFormat="true" ht="13.5" hidden="false" customHeight="false" outlineLevel="0" collapsed="false">
      <c r="A769" s="3" t="s">
        <v>2172</v>
      </c>
      <c r="B769" s="4" t="s">
        <v>4</v>
      </c>
      <c r="C769" s="4" t="s">
        <v>2173</v>
      </c>
    </row>
    <row r="770" s="2" customFormat="true" ht="13.5" hidden="false" customHeight="false" outlineLevel="0" collapsed="false">
      <c r="A770" s="3" t="s">
        <v>2174</v>
      </c>
      <c r="B770" s="4" t="s">
        <v>4</v>
      </c>
      <c r="C770" s="4" t="s">
        <v>2175</v>
      </c>
    </row>
    <row r="771" s="2" customFormat="true" ht="13.5" hidden="false" customHeight="false" outlineLevel="0" collapsed="false">
      <c r="A771" s="3" t="s">
        <v>2176</v>
      </c>
      <c r="B771" s="4" t="s">
        <v>2177</v>
      </c>
      <c r="C771" s="4" t="s">
        <v>2178</v>
      </c>
    </row>
    <row r="772" s="2" customFormat="true" ht="13.5" hidden="false" customHeight="false" outlineLevel="0" collapsed="false">
      <c r="A772" s="3" t="s">
        <v>2179</v>
      </c>
      <c r="B772" s="4" t="s">
        <v>4</v>
      </c>
      <c r="C772" s="4" t="s">
        <v>2180</v>
      </c>
    </row>
    <row r="773" s="2" customFormat="true" ht="13.5" hidden="false" customHeight="false" outlineLevel="0" collapsed="false">
      <c r="A773" s="3" t="s">
        <v>2181</v>
      </c>
      <c r="B773" s="4" t="s">
        <v>4</v>
      </c>
      <c r="C773" s="4" t="s">
        <v>2182</v>
      </c>
    </row>
    <row r="774" s="2" customFormat="true" ht="13.5" hidden="false" customHeight="false" outlineLevel="0" collapsed="false">
      <c r="A774" s="3" t="s">
        <v>2183</v>
      </c>
      <c r="B774" s="4" t="s">
        <v>4</v>
      </c>
      <c r="C774" s="4" t="s">
        <v>2184</v>
      </c>
    </row>
    <row r="775" s="2" customFormat="true" ht="13.5" hidden="false" customHeight="false" outlineLevel="0" collapsed="false">
      <c r="A775" s="3" t="s">
        <v>2185</v>
      </c>
      <c r="B775" s="4" t="s">
        <v>2186</v>
      </c>
      <c r="C775" s="4" t="s">
        <v>2187</v>
      </c>
    </row>
    <row r="776" s="2" customFormat="true" ht="13.5" hidden="false" customHeight="false" outlineLevel="0" collapsed="false">
      <c r="A776" s="3" t="s">
        <v>2188</v>
      </c>
      <c r="B776" s="4" t="s">
        <v>2189</v>
      </c>
      <c r="C776" s="4" t="s">
        <v>2190</v>
      </c>
    </row>
    <row r="777" s="2" customFormat="true" ht="13.5" hidden="false" customHeight="false" outlineLevel="0" collapsed="false">
      <c r="A777" s="3" t="s">
        <v>2191</v>
      </c>
      <c r="B777" s="4" t="s">
        <v>2192</v>
      </c>
      <c r="C777" s="4" t="s">
        <v>2193</v>
      </c>
    </row>
    <row r="778" s="2" customFormat="true" ht="13.5" hidden="false" customHeight="false" outlineLevel="0" collapsed="false">
      <c r="A778" s="3" t="s">
        <v>2194</v>
      </c>
      <c r="B778" s="4" t="s">
        <v>2195</v>
      </c>
      <c r="C778" s="4" t="s">
        <v>2196</v>
      </c>
    </row>
    <row r="779" s="2" customFormat="true" ht="13.5" hidden="false" customHeight="false" outlineLevel="0" collapsed="false">
      <c r="A779" s="3" t="s">
        <v>2197</v>
      </c>
      <c r="B779" s="4" t="s">
        <v>2198</v>
      </c>
      <c r="C779" s="4" t="s">
        <v>2199</v>
      </c>
    </row>
    <row r="780" s="2" customFormat="true" ht="13.5" hidden="false" customHeight="false" outlineLevel="0" collapsed="false">
      <c r="A780" s="3" t="s">
        <v>2200</v>
      </c>
      <c r="B780" s="4" t="s">
        <v>2201</v>
      </c>
      <c r="C780" s="4" t="s">
        <v>2202</v>
      </c>
    </row>
    <row r="781" s="2" customFormat="true" ht="13.5" hidden="false" customHeight="false" outlineLevel="0" collapsed="false">
      <c r="A781" s="3" t="s">
        <v>2203</v>
      </c>
      <c r="B781" s="4" t="s">
        <v>2204</v>
      </c>
      <c r="C781" s="4" t="s">
        <v>2205</v>
      </c>
    </row>
    <row r="782" s="2" customFormat="true" ht="13.5" hidden="false" customHeight="false" outlineLevel="0" collapsed="false">
      <c r="A782" s="3" t="s">
        <v>2206</v>
      </c>
      <c r="B782" s="4" t="s">
        <v>2207</v>
      </c>
      <c r="C782" s="4" t="s">
        <v>2208</v>
      </c>
    </row>
    <row r="783" s="2" customFormat="true" ht="13.5" hidden="false" customHeight="false" outlineLevel="0" collapsed="false">
      <c r="A783" s="3" t="s">
        <v>2209</v>
      </c>
      <c r="B783" s="4" t="s">
        <v>2210</v>
      </c>
      <c r="C783" s="4" t="s">
        <v>2211</v>
      </c>
    </row>
    <row r="784" s="2" customFormat="true" ht="13.5" hidden="false" customHeight="false" outlineLevel="0" collapsed="false">
      <c r="A784" s="3" t="s">
        <v>2212</v>
      </c>
      <c r="B784" s="4" t="s">
        <v>2213</v>
      </c>
      <c r="C784" s="4" t="s">
        <v>2214</v>
      </c>
    </row>
    <row r="785" s="2" customFormat="true" ht="13.5" hidden="false" customHeight="false" outlineLevel="0" collapsed="false">
      <c r="A785" s="3" t="s">
        <v>2215</v>
      </c>
      <c r="B785" s="4" t="s">
        <v>2216</v>
      </c>
      <c r="C785" s="4" t="s">
        <v>2217</v>
      </c>
    </row>
    <row r="786" s="2" customFormat="true" ht="13.5" hidden="false" customHeight="false" outlineLevel="0" collapsed="false">
      <c r="A786" s="3" t="s">
        <v>2218</v>
      </c>
      <c r="B786" s="4" t="s">
        <v>2219</v>
      </c>
      <c r="C786" s="4" t="s">
        <v>2220</v>
      </c>
    </row>
    <row r="787" s="2" customFormat="true" ht="13.5" hidden="false" customHeight="false" outlineLevel="0" collapsed="false">
      <c r="A787" s="3" t="s">
        <v>2221</v>
      </c>
      <c r="B787" s="4" t="s">
        <v>2222</v>
      </c>
      <c r="C787" s="4" t="s">
        <v>2223</v>
      </c>
    </row>
    <row r="788" s="2" customFormat="true" ht="13.5" hidden="false" customHeight="false" outlineLevel="0" collapsed="false">
      <c r="A788" s="3" t="s">
        <v>2224</v>
      </c>
      <c r="B788" s="4" t="s">
        <v>2225</v>
      </c>
      <c r="C788" s="4" t="s">
        <v>2226</v>
      </c>
    </row>
    <row r="789" s="2" customFormat="true" ht="13.5" hidden="false" customHeight="false" outlineLevel="0" collapsed="false">
      <c r="A789" s="3" t="s">
        <v>2227</v>
      </c>
      <c r="B789" s="4" t="s">
        <v>2228</v>
      </c>
      <c r="C789" s="4" t="s">
        <v>2229</v>
      </c>
    </row>
    <row r="790" s="2" customFormat="true" ht="13.5" hidden="false" customHeight="false" outlineLevel="0" collapsed="false">
      <c r="A790" s="3" t="s">
        <v>2230</v>
      </c>
      <c r="B790" s="4" t="s">
        <v>2231</v>
      </c>
      <c r="C790" s="4" t="s">
        <v>2232</v>
      </c>
    </row>
    <row r="791" s="2" customFormat="true" ht="13.5" hidden="false" customHeight="false" outlineLevel="0" collapsed="false">
      <c r="A791" s="3" t="s">
        <v>2233</v>
      </c>
      <c r="B791" s="4" t="s">
        <v>2234</v>
      </c>
      <c r="C791" s="4" t="s">
        <v>2235</v>
      </c>
    </row>
    <row r="792" s="2" customFormat="true" ht="13.5" hidden="false" customHeight="false" outlineLevel="0" collapsed="false">
      <c r="A792" s="3" t="s">
        <v>2236</v>
      </c>
      <c r="B792" s="4" t="s">
        <v>2237</v>
      </c>
      <c r="C792" s="4" t="s">
        <v>2238</v>
      </c>
    </row>
    <row r="793" s="2" customFormat="true" ht="13.5" hidden="false" customHeight="false" outlineLevel="0" collapsed="false">
      <c r="A793" s="3" t="s">
        <v>2239</v>
      </c>
      <c r="B793" s="4" t="s">
        <v>2240</v>
      </c>
      <c r="C793" s="4" t="s">
        <v>2241</v>
      </c>
    </row>
    <row r="794" s="2" customFormat="true" ht="13.5" hidden="false" customHeight="false" outlineLevel="0" collapsed="false">
      <c r="A794" s="3" t="s">
        <v>2242</v>
      </c>
      <c r="B794" s="4" t="s">
        <v>2243</v>
      </c>
      <c r="C794" s="4" t="s">
        <v>2244</v>
      </c>
    </row>
    <row r="795" s="2" customFormat="true" ht="13.5" hidden="false" customHeight="false" outlineLevel="0" collapsed="false">
      <c r="A795" s="3" t="s">
        <v>2245</v>
      </c>
      <c r="B795" s="4" t="s">
        <v>2246</v>
      </c>
      <c r="C795" s="4" t="s">
        <v>2247</v>
      </c>
    </row>
    <row r="796" s="2" customFormat="true" ht="13.5" hidden="false" customHeight="false" outlineLevel="0" collapsed="false">
      <c r="A796" s="3" t="s">
        <v>2248</v>
      </c>
      <c r="B796" s="4" t="s">
        <v>2249</v>
      </c>
      <c r="C796" s="4" t="s">
        <v>2250</v>
      </c>
    </row>
    <row r="797" s="2" customFormat="true" ht="13.5" hidden="false" customHeight="false" outlineLevel="0" collapsed="false">
      <c r="A797" s="3" t="s">
        <v>2251</v>
      </c>
      <c r="B797" s="4" t="s">
        <v>2252</v>
      </c>
      <c r="C797" s="4" t="s">
        <v>2253</v>
      </c>
    </row>
    <row r="798" s="2" customFormat="true" ht="13.5" hidden="false" customHeight="false" outlineLevel="0" collapsed="false">
      <c r="A798" s="3" t="s">
        <v>2254</v>
      </c>
      <c r="B798" s="4" t="s">
        <v>2255</v>
      </c>
      <c r="C798" s="4" t="s">
        <v>2256</v>
      </c>
    </row>
    <row r="799" s="2" customFormat="true" ht="13.5" hidden="false" customHeight="false" outlineLevel="0" collapsed="false">
      <c r="A799" s="3" t="s">
        <v>2257</v>
      </c>
      <c r="B799" s="4" t="s">
        <v>2258</v>
      </c>
      <c r="C799" s="4" t="s">
        <v>2259</v>
      </c>
    </row>
    <row r="800" s="2" customFormat="true" ht="13.5" hidden="false" customHeight="false" outlineLevel="0" collapsed="false">
      <c r="A800" s="3" t="s">
        <v>2260</v>
      </c>
      <c r="B800" s="4" t="s">
        <v>2261</v>
      </c>
      <c r="C800" s="4" t="s">
        <v>2262</v>
      </c>
    </row>
    <row r="801" s="2" customFormat="true" ht="13.5" hidden="false" customHeight="false" outlineLevel="0" collapsed="false">
      <c r="A801" s="3" t="s">
        <v>2263</v>
      </c>
      <c r="B801" s="4" t="s">
        <v>2264</v>
      </c>
      <c r="C801" s="4" t="s">
        <v>2265</v>
      </c>
    </row>
    <row r="802" s="2" customFormat="true" ht="13.5" hidden="false" customHeight="false" outlineLevel="0" collapsed="false">
      <c r="A802" s="3" t="s">
        <v>2266</v>
      </c>
      <c r="B802" s="4" t="s">
        <v>2267</v>
      </c>
      <c r="C802" s="4" t="s">
        <v>2268</v>
      </c>
    </row>
    <row r="803" s="2" customFormat="true" ht="13.5" hidden="false" customHeight="false" outlineLevel="0" collapsed="false">
      <c r="A803" s="3" t="s">
        <v>2269</v>
      </c>
      <c r="B803" s="4" t="s">
        <v>2270</v>
      </c>
      <c r="C803" s="4" t="s">
        <v>2271</v>
      </c>
    </row>
    <row r="804" s="2" customFormat="true" ht="13.5" hidden="false" customHeight="false" outlineLevel="0" collapsed="false">
      <c r="A804" s="3" t="s">
        <v>2272</v>
      </c>
      <c r="B804" s="4" t="s">
        <v>2273</v>
      </c>
      <c r="C804" s="4" t="s">
        <v>2274</v>
      </c>
    </row>
    <row r="805" s="2" customFormat="true" ht="13.5" hidden="false" customHeight="false" outlineLevel="0" collapsed="false">
      <c r="A805" s="3" t="s">
        <v>2275</v>
      </c>
      <c r="B805" s="4" t="s">
        <v>2276</v>
      </c>
      <c r="C805" s="4" t="s">
        <v>2277</v>
      </c>
    </row>
    <row r="806" s="2" customFormat="true" ht="13.5" hidden="false" customHeight="false" outlineLevel="0" collapsed="false">
      <c r="A806" s="3" t="s">
        <v>2278</v>
      </c>
      <c r="B806" s="4" t="s">
        <v>2279</v>
      </c>
      <c r="C806" s="4" t="s">
        <v>2280</v>
      </c>
    </row>
    <row r="807" s="2" customFormat="true" ht="13.5" hidden="false" customHeight="false" outlineLevel="0" collapsed="false">
      <c r="A807" s="3" t="s">
        <v>2281</v>
      </c>
      <c r="B807" s="4" t="s">
        <v>2282</v>
      </c>
      <c r="C807" s="4" t="s">
        <v>2283</v>
      </c>
    </row>
    <row r="808" s="2" customFormat="true" ht="13.5" hidden="false" customHeight="false" outlineLevel="0" collapsed="false">
      <c r="A808" s="3" t="s">
        <v>2284</v>
      </c>
      <c r="B808" s="4" t="s">
        <v>2285</v>
      </c>
      <c r="C808" s="4" t="s">
        <v>2286</v>
      </c>
    </row>
    <row r="809" s="2" customFormat="true" ht="13.5" hidden="false" customHeight="false" outlineLevel="0" collapsed="false">
      <c r="A809" s="3" t="s">
        <v>2287</v>
      </c>
      <c r="B809" s="4" t="s">
        <v>2288</v>
      </c>
      <c r="C809" s="4" t="s">
        <v>2289</v>
      </c>
    </row>
    <row r="810" s="2" customFormat="true" ht="13.5" hidden="false" customHeight="false" outlineLevel="0" collapsed="false">
      <c r="A810" s="3" t="s">
        <v>2290</v>
      </c>
      <c r="B810" s="4" t="s">
        <v>2291</v>
      </c>
      <c r="C810" s="4" t="s">
        <v>2292</v>
      </c>
    </row>
    <row r="811" s="2" customFormat="true" ht="13.5" hidden="false" customHeight="false" outlineLevel="0" collapsed="false">
      <c r="A811" s="3" t="s">
        <v>2293</v>
      </c>
      <c r="B811" s="4" t="s">
        <v>2294</v>
      </c>
      <c r="C811" s="4" t="s">
        <v>2295</v>
      </c>
    </row>
    <row r="812" s="2" customFormat="true" ht="13.5" hidden="false" customHeight="false" outlineLevel="0" collapsed="false">
      <c r="A812" s="3" t="s">
        <v>2296</v>
      </c>
      <c r="B812" s="4" t="s">
        <v>4</v>
      </c>
      <c r="C812" s="4" t="s">
        <v>2297</v>
      </c>
    </row>
    <row r="813" s="2" customFormat="true" ht="13.5" hidden="false" customHeight="false" outlineLevel="0" collapsed="false">
      <c r="A813" s="3" t="s">
        <v>2298</v>
      </c>
      <c r="B813" s="4" t="s">
        <v>2299</v>
      </c>
      <c r="C813" s="4" t="s">
        <v>2300</v>
      </c>
    </row>
    <row r="814" s="2" customFormat="true" ht="13.5" hidden="false" customHeight="false" outlineLevel="0" collapsed="false">
      <c r="A814" s="3" t="s">
        <v>2301</v>
      </c>
      <c r="B814" s="4" t="s">
        <v>2302</v>
      </c>
      <c r="C814" s="4" t="s">
        <v>2303</v>
      </c>
    </row>
    <row r="815" s="2" customFormat="true" ht="13.5" hidden="false" customHeight="false" outlineLevel="0" collapsed="false">
      <c r="A815" s="3" t="s">
        <v>2304</v>
      </c>
      <c r="B815" s="4" t="s">
        <v>2305</v>
      </c>
      <c r="C815" s="4" t="s">
        <v>2306</v>
      </c>
    </row>
    <row r="816" s="2" customFormat="true" ht="13.5" hidden="false" customHeight="false" outlineLevel="0" collapsed="false">
      <c r="A816" s="3" t="s">
        <v>2307</v>
      </c>
      <c r="B816" s="4" t="s">
        <v>2308</v>
      </c>
      <c r="C816" s="4" t="s">
        <v>2309</v>
      </c>
    </row>
    <row r="817" s="2" customFormat="true" ht="13.5" hidden="false" customHeight="false" outlineLevel="0" collapsed="false">
      <c r="A817" s="3" t="s">
        <v>2310</v>
      </c>
      <c r="B817" s="4" t="s">
        <v>2311</v>
      </c>
      <c r="C817" s="4" t="s">
        <v>2312</v>
      </c>
    </row>
    <row r="818" s="2" customFormat="true" ht="13.5" hidden="false" customHeight="false" outlineLevel="0" collapsed="false">
      <c r="A818" s="3" t="s">
        <v>2313</v>
      </c>
      <c r="B818" s="4" t="s">
        <v>2314</v>
      </c>
      <c r="C818" s="4" t="s">
        <v>2315</v>
      </c>
    </row>
    <row r="819" s="2" customFormat="true" ht="13.5" hidden="false" customHeight="false" outlineLevel="0" collapsed="false">
      <c r="A819" s="3" t="s">
        <v>2316</v>
      </c>
      <c r="B819" s="4" t="s">
        <v>2317</v>
      </c>
      <c r="C819" s="4" t="s">
        <v>2318</v>
      </c>
    </row>
    <row r="820" s="2" customFormat="true" ht="13.5" hidden="false" customHeight="false" outlineLevel="0" collapsed="false">
      <c r="A820" s="3" t="s">
        <v>2319</v>
      </c>
      <c r="B820" s="4" t="s">
        <v>2320</v>
      </c>
      <c r="C820" s="4" t="s">
        <v>2321</v>
      </c>
    </row>
    <row r="821" s="2" customFormat="true" ht="13.5" hidden="false" customHeight="false" outlineLevel="0" collapsed="false">
      <c r="A821" s="3" t="s">
        <v>2322</v>
      </c>
      <c r="B821" s="4" t="s">
        <v>2323</v>
      </c>
      <c r="C821" s="4" t="s">
        <v>2324</v>
      </c>
    </row>
    <row r="822" s="2" customFormat="true" ht="13.5" hidden="false" customHeight="false" outlineLevel="0" collapsed="false">
      <c r="A822" s="3" t="s">
        <v>2325</v>
      </c>
      <c r="B822" s="4" t="s">
        <v>2326</v>
      </c>
      <c r="C822" s="4" t="s">
        <v>2327</v>
      </c>
    </row>
    <row r="823" s="2" customFormat="true" ht="13.5" hidden="false" customHeight="false" outlineLevel="0" collapsed="false">
      <c r="A823" s="3" t="s">
        <v>2328</v>
      </c>
      <c r="B823" s="4" t="s">
        <v>2329</v>
      </c>
      <c r="C823" s="4" t="s">
        <v>2330</v>
      </c>
    </row>
    <row r="824" s="2" customFormat="true" ht="13.5" hidden="false" customHeight="false" outlineLevel="0" collapsed="false">
      <c r="A824" s="3" t="s">
        <v>2331</v>
      </c>
      <c r="B824" s="4" t="s">
        <v>2332</v>
      </c>
      <c r="C824" s="4" t="s">
        <v>2333</v>
      </c>
    </row>
    <row r="825" s="2" customFormat="true" ht="13.5" hidden="false" customHeight="false" outlineLevel="0" collapsed="false">
      <c r="A825" s="3" t="s">
        <v>2334</v>
      </c>
      <c r="B825" s="4" t="s">
        <v>2335</v>
      </c>
      <c r="C825" s="4" t="s">
        <v>2336</v>
      </c>
    </row>
    <row r="826" s="2" customFormat="true" ht="13.5" hidden="false" customHeight="false" outlineLevel="0" collapsed="false">
      <c r="A826" s="3" t="s">
        <v>2337</v>
      </c>
      <c r="B826" s="4" t="s">
        <v>2338</v>
      </c>
      <c r="C826" s="4" t="s">
        <v>2339</v>
      </c>
    </row>
    <row r="827" s="2" customFormat="true" ht="13.5" hidden="false" customHeight="false" outlineLevel="0" collapsed="false">
      <c r="A827" s="3" t="s">
        <v>2340</v>
      </c>
      <c r="B827" s="4" t="s">
        <v>2341</v>
      </c>
      <c r="C827" s="4" t="s">
        <v>2342</v>
      </c>
    </row>
    <row r="828" s="2" customFormat="true" ht="13.5" hidden="false" customHeight="false" outlineLevel="0" collapsed="false">
      <c r="A828" s="3" t="s">
        <v>2343</v>
      </c>
      <c r="B828" s="4" t="s">
        <v>2344</v>
      </c>
      <c r="C828" s="4" t="s">
        <v>2345</v>
      </c>
    </row>
    <row r="829" s="2" customFormat="true" ht="13.5" hidden="false" customHeight="false" outlineLevel="0" collapsed="false">
      <c r="A829" s="3" t="s">
        <v>2346</v>
      </c>
      <c r="B829" s="4" t="s">
        <v>2347</v>
      </c>
      <c r="C829" s="4" t="s">
        <v>2348</v>
      </c>
    </row>
    <row r="830" s="2" customFormat="true" ht="13.5" hidden="false" customHeight="false" outlineLevel="0" collapsed="false">
      <c r="A830" s="3" t="s">
        <v>2349</v>
      </c>
      <c r="B830" s="4" t="s">
        <v>2350</v>
      </c>
      <c r="C830" s="4" t="s">
        <v>2351</v>
      </c>
    </row>
    <row r="831" s="2" customFormat="true" ht="13.5" hidden="false" customHeight="false" outlineLevel="0" collapsed="false">
      <c r="A831" s="3" t="s">
        <v>2352</v>
      </c>
      <c r="B831" s="4" t="s">
        <v>2353</v>
      </c>
      <c r="C831" s="4" t="s">
        <v>2354</v>
      </c>
    </row>
    <row r="832" s="2" customFormat="true" ht="13.5" hidden="false" customHeight="false" outlineLevel="0" collapsed="false">
      <c r="A832" s="3" t="s">
        <v>2355</v>
      </c>
      <c r="B832" s="4" t="s">
        <v>2356</v>
      </c>
      <c r="C832" s="4" t="s">
        <v>2357</v>
      </c>
    </row>
    <row r="833" s="2" customFormat="true" ht="13.5" hidden="false" customHeight="false" outlineLevel="0" collapsed="false">
      <c r="A833" s="3" t="s">
        <v>2358</v>
      </c>
      <c r="B833" s="4" t="s">
        <v>2359</v>
      </c>
      <c r="C833" s="4" t="s">
        <v>2360</v>
      </c>
    </row>
    <row r="834" s="2" customFormat="true" ht="13.5" hidden="false" customHeight="false" outlineLevel="0" collapsed="false">
      <c r="A834" s="3" t="s">
        <v>2361</v>
      </c>
      <c r="B834" s="4" t="s">
        <v>2362</v>
      </c>
      <c r="C834" s="4" t="s">
        <v>2363</v>
      </c>
    </row>
    <row r="835" s="2" customFormat="true" ht="13.5" hidden="false" customHeight="false" outlineLevel="0" collapsed="false">
      <c r="A835" s="3" t="s">
        <v>2364</v>
      </c>
      <c r="B835" s="4" t="s">
        <v>2365</v>
      </c>
      <c r="C835" s="4" t="s">
        <v>2366</v>
      </c>
    </row>
    <row r="836" s="2" customFormat="true" ht="13.5" hidden="false" customHeight="false" outlineLevel="0" collapsed="false">
      <c r="A836" s="3" t="s">
        <v>2367</v>
      </c>
      <c r="B836" s="4" t="s">
        <v>2368</v>
      </c>
      <c r="C836" s="4" t="s">
        <v>2369</v>
      </c>
    </row>
    <row r="837" s="2" customFormat="true" ht="13.5" hidden="false" customHeight="false" outlineLevel="0" collapsed="false">
      <c r="A837" s="3" t="s">
        <v>2370</v>
      </c>
      <c r="B837" s="4" t="s">
        <v>4</v>
      </c>
      <c r="C837" s="4" t="s">
        <v>2371</v>
      </c>
    </row>
    <row r="838" s="2" customFormat="true" ht="13.5" hidden="false" customHeight="false" outlineLevel="0" collapsed="false">
      <c r="A838" s="3" t="s">
        <v>2372</v>
      </c>
      <c r="B838" s="4" t="s">
        <v>2373</v>
      </c>
      <c r="C838" s="4" t="s">
        <v>2374</v>
      </c>
    </row>
    <row r="839" s="2" customFormat="true" ht="13.5" hidden="false" customHeight="false" outlineLevel="0" collapsed="false">
      <c r="A839" s="3" t="s">
        <v>2375</v>
      </c>
      <c r="B839" s="4" t="s">
        <v>2376</v>
      </c>
      <c r="C839" s="4" t="s">
        <v>2377</v>
      </c>
    </row>
    <row r="840" s="2" customFormat="true" ht="13.5" hidden="false" customHeight="false" outlineLevel="0" collapsed="false">
      <c r="A840" s="3" t="s">
        <v>2378</v>
      </c>
      <c r="B840" s="4" t="s">
        <v>2379</v>
      </c>
      <c r="C840" s="4" t="s">
        <v>2380</v>
      </c>
    </row>
    <row r="841" s="2" customFormat="true" ht="13.5" hidden="false" customHeight="false" outlineLevel="0" collapsed="false">
      <c r="A841" s="3" t="s">
        <v>2381</v>
      </c>
      <c r="B841" s="4" t="s">
        <v>4</v>
      </c>
      <c r="C841" s="4" t="s">
        <v>2382</v>
      </c>
    </row>
    <row r="842" s="2" customFormat="true" ht="13.5" hidden="false" customHeight="false" outlineLevel="0" collapsed="false">
      <c r="A842" s="3" t="s">
        <v>2383</v>
      </c>
      <c r="B842" s="4" t="s">
        <v>2384</v>
      </c>
      <c r="C842" s="4" t="s">
        <v>2385</v>
      </c>
    </row>
    <row r="843" s="2" customFormat="true" ht="13.5" hidden="false" customHeight="false" outlineLevel="0" collapsed="false">
      <c r="A843" s="3" t="s">
        <v>2386</v>
      </c>
      <c r="B843" s="4" t="s">
        <v>2387</v>
      </c>
      <c r="C843" s="4" t="s">
        <v>2388</v>
      </c>
    </row>
    <row r="844" s="2" customFormat="true" ht="13.5" hidden="false" customHeight="false" outlineLevel="0" collapsed="false">
      <c r="A844" s="3" t="s">
        <v>2389</v>
      </c>
      <c r="B844" s="4" t="s">
        <v>4</v>
      </c>
      <c r="C844" s="4" t="s">
        <v>2390</v>
      </c>
    </row>
    <row r="845" s="2" customFormat="true" ht="13.5" hidden="false" customHeight="false" outlineLevel="0" collapsed="false">
      <c r="A845" s="3" t="s">
        <v>2391</v>
      </c>
      <c r="B845" s="4" t="s">
        <v>4</v>
      </c>
      <c r="C845" s="4" t="s">
        <v>2392</v>
      </c>
    </row>
    <row r="846" s="2" customFormat="true" ht="13.5" hidden="false" customHeight="false" outlineLevel="0" collapsed="false">
      <c r="A846" s="3" t="s">
        <v>2393</v>
      </c>
      <c r="B846" s="4" t="s">
        <v>4</v>
      </c>
      <c r="C846" s="4" t="s">
        <v>2394</v>
      </c>
    </row>
    <row r="847" s="2" customFormat="true" ht="13.5" hidden="false" customHeight="false" outlineLevel="0" collapsed="false">
      <c r="A847" s="3" t="s">
        <v>2395</v>
      </c>
      <c r="B847" s="4" t="s">
        <v>4</v>
      </c>
      <c r="C847" s="4" t="s">
        <v>2396</v>
      </c>
    </row>
    <row r="848" s="2" customFormat="true" ht="13.5" hidden="false" customHeight="false" outlineLevel="0" collapsed="false">
      <c r="A848" s="3" t="s">
        <v>2397</v>
      </c>
      <c r="B848" s="4" t="s">
        <v>2398</v>
      </c>
      <c r="C848" s="4" t="s">
        <v>2399</v>
      </c>
    </row>
    <row r="849" s="2" customFormat="true" ht="13.5" hidden="false" customHeight="false" outlineLevel="0" collapsed="false">
      <c r="A849" s="3" t="s">
        <v>2400</v>
      </c>
      <c r="B849" s="4" t="s">
        <v>2401</v>
      </c>
      <c r="C849" s="4" t="s">
        <v>2402</v>
      </c>
    </row>
    <row r="850" s="2" customFormat="true" ht="13.5" hidden="false" customHeight="false" outlineLevel="0" collapsed="false">
      <c r="A850" s="3" t="s">
        <v>2403</v>
      </c>
      <c r="B850" s="4" t="s">
        <v>2404</v>
      </c>
      <c r="C850" s="4" t="s">
        <v>2405</v>
      </c>
    </row>
    <row r="851" s="2" customFormat="true" ht="13.5" hidden="false" customHeight="false" outlineLevel="0" collapsed="false">
      <c r="A851" s="3" t="s">
        <v>2406</v>
      </c>
      <c r="B851" s="4" t="s">
        <v>4</v>
      </c>
      <c r="C851" s="4" t="s">
        <v>2407</v>
      </c>
    </row>
    <row r="852" s="2" customFormat="true" ht="13.5" hidden="false" customHeight="false" outlineLevel="0" collapsed="false">
      <c r="A852" s="3" t="s">
        <v>2408</v>
      </c>
      <c r="B852" s="4" t="s">
        <v>2409</v>
      </c>
      <c r="C852" s="4" t="s">
        <v>2410</v>
      </c>
    </row>
    <row r="853" s="2" customFormat="true" ht="13.5" hidden="false" customHeight="false" outlineLevel="0" collapsed="false">
      <c r="A853" s="3" t="s">
        <v>2411</v>
      </c>
      <c r="B853" s="4" t="s">
        <v>2412</v>
      </c>
      <c r="C853" s="4" t="s">
        <v>2413</v>
      </c>
    </row>
    <row r="854" s="2" customFormat="true" ht="13.5" hidden="false" customHeight="false" outlineLevel="0" collapsed="false">
      <c r="A854" s="3" t="s">
        <v>2414</v>
      </c>
      <c r="B854" s="4" t="s">
        <v>4</v>
      </c>
      <c r="C854" s="4" t="s">
        <v>2415</v>
      </c>
    </row>
    <row r="855" s="2" customFormat="true" ht="13.5" hidden="false" customHeight="false" outlineLevel="0" collapsed="false">
      <c r="A855" s="3" t="s">
        <v>2416</v>
      </c>
      <c r="B855" s="4" t="s">
        <v>2417</v>
      </c>
      <c r="C855" s="4" t="s">
        <v>2418</v>
      </c>
    </row>
    <row r="856" s="2" customFormat="true" ht="13.5" hidden="false" customHeight="false" outlineLevel="0" collapsed="false">
      <c r="A856" s="3" t="s">
        <v>2419</v>
      </c>
      <c r="B856" s="4" t="s">
        <v>2420</v>
      </c>
      <c r="C856" s="4" t="s">
        <v>2421</v>
      </c>
    </row>
    <row r="857" s="2" customFormat="true" ht="13.5" hidden="false" customHeight="false" outlineLevel="0" collapsed="false">
      <c r="A857" s="3" t="s">
        <v>2422</v>
      </c>
      <c r="B857" s="4" t="s">
        <v>2423</v>
      </c>
      <c r="C857" s="4" t="s">
        <v>2424</v>
      </c>
    </row>
    <row r="858" s="2" customFormat="true" ht="13.5" hidden="false" customHeight="false" outlineLevel="0" collapsed="false">
      <c r="A858" s="3" t="s">
        <v>2425</v>
      </c>
      <c r="B858" s="4" t="s">
        <v>2426</v>
      </c>
      <c r="C858" s="4" t="s">
        <v>2427</v>
      </c>
    </row>
    <row r="859" s="2" customFormat="true" ht="13.5" hidden="false" customHeight="false" outlineLevel="0" collapsed="false">
      <c r="A859" s="3" t="s">
        <v>2428</v>
      </c>
      <c r="B859" s="4" t="s">
        <v>2429</v>
      </c>
      <c r="C859" s="4" t="s">
        <v>2430</v>
      </c>
    </row>
    <row r="860" s="2" customFormat="true" ht="13.5" hidden="false" customHeight="false" outlineLevel="0" collapsed="false">
      <c r="A860" s="3" t="s">
        <v>2431</v>
      </c>
      <c r="B860" s="4" t="s">
        <v>2432</v>
      </c>
      <c r="C860" s="4" t="s">
        <v>2433</v>
      </c>
    </row>
    <row r="861" s="2" customFormat="true" ht="13.5" hidden="false" customHeight="false" outlineLevel="0" collapsed="false">
      <c r="A861" s="3" t="s">
        <v>2434</v>
      </c>
      <c r="B861" s="4" t="s">
        <v>2435</v>
      </c>
      <c r="C861" s="4" t="s">
        <v>2436</v>
      </c>
    </row>
    <row r="862" s="2" customFormat="true" ht="13.5" hidden="false" customHeight="false" outlineLevel="0" collapsed="false">
      <c r="A862" s="3" t="s">
        <v>2437</v>
      </c>
      <c r="B862" s="4" t="s">
        <v>2438</v>
      </c>
      <c r="C862" s="4" t="s">
        <v>2439</v>
      </c>
    </row>
    <row r="863" s="2" customFormat="true" ht="13.5" hidden="false" customHeight="false" outlineLevel="0" collapsed="false">
      <c r="A863" s="3" t="s">
        <v>2440</v>
      </c>
      <c r="B863" s="4" t="s">
        <v>2441</v>
      </c>
      <c r="C863" s="4" t="s">
        <v>2442</v>
      </c>
    </row>
    <row r="864" s="2" customFormat="true" ht="13.5" hidden="false" customHeight="false" outlineLevel="0" collapsed="false">
      <c r="A864" s="3" t="s">
        <v>2443</v>
      </c>
      <c r="B864" s="4" t="s">
        <v>2444</v>
      </c>
      <c r="C864" s="4" t="s">
        <v>2445</v>
      </c>
    </row>
    <row r="865" s="2" customFormat="true" ht="13.5" hidden="false" customHeight="false" outlineLevel="0" collapsed="false">
      <c r="A865" s="3" t="s">
        <v>2446</v>
      </c>
      <c r="B865" s="4" t="s">
        <v>2447</v>
      </c>
      <c r="C865" s="4" t="s">
        <v>2448</v>
      </c>
    </row>
    <row r="866" s="2" customFormat="true" ht="13.5" hidden="false" customHeight="false" outlineLevel="0" collapsed="false">
      <c r="A866" s="3" t="s">
        <v>2449</v>
      </c>
      <c r="B866" s="4" t="s">
        <v>2450</v>
      </c>
      <c r="C866" s="4" t="s">
        <v>2451</v>
      </c>
    </row>
    <row r="867" s="2" customFormat="true" ht="13.5" hidden="false" customHeight="false" outlineLevel="0" collapsed="false">
      <c r="A867" s="3" t="s">
        <v>2452</v>
      </c>
      <c r="B867" s="4" t="s">
        <v>2453</v>
      </c>
      <c r="C867" s="4" t="s">
        <v>2454</v>
      </c>
    </row>
    <row r="868" s="2" customFormat="true" ht="13.5" hidden="false" customHeight="false" outlineLevel="0" collapsed="false">
      <c r="A868" s="3" t="s">
        <v>2455</v>
      </c>
      <c r="B868" s="4" t="s">
        <v>4</v>
      </c>
      <c r="C868" s="4" t="s">
        <v>2456</v>
      </c>
    </row>
    <row r="869" s="2" customFormat="true" ht="13.5" hidden="false" customHeight="false" outlineLevel="0" collapsed="false">
      <c r="A869" s="3" t="s">
        <v>2457</v>
      </c>
      <c r="B869" s="4" t="s">
        <v>2458</v>
      </c>
      <c r="C869" s="4" t="s">
        <v>2459</v>
      </c>
    </row>
    <row r="870" s="2" customFormat="true" ht="13.5" hidden="false" customHeight="false" outlineLevel="0" collapsed="false">
      <c r="A870" s="3" t="s">
        <v>2460</v>
      </c>
      <c r="B870" s="4" t="s">
        <v>2461</v>
      </c>
      <c r="C870" s="4" t="s">
        <v>2462</v>
      </c>
    </row>
    <row r="871" s="2" customFormat="true" ht="13.5" hidden="false" customHeight="false" outlineLevel="0" collapsed="false">
      <c r="A871" s="3" t="s">
        <v>2463</v>
      </c>
      <c r="B871" s="4" t="s">
        <v>2464</v>
      </c>
      <c r="C871" s="4" t="s">
        <v>2465</v>
      </c>
    </row>
    <row r="872" s="2" customFormat="true" ht="13.5" hidden="false" customHeight="false" outlineLevel="0" collapsed="false">
      <c r="A872" s="3" t="s">
        <v>2466</v>
      </c>
      <c r="B872" s="4" t="s">
        <v>2467</v>
      </c>
      <c r="C872" s="4" t="s">
        <v>2468</v>
      </c>
    </row>
    <row r="873" s="2" customFormat="true" ht="13.5" hidden="false" customHeight="false" outlineLevel="0" collapsed="false">
      <c r="A873" s="3" t="s">
        <v>2469</v>
      </c>
      <c r="B873" s="4" t="s">
        <v>2470</v>
      </c>
      <c r="C873" s="4" t="s">
        <v>2471</v>
      </c>
    </row>
    <row r="874" s="2" customFormat="true" ht="13.5" hidden="false" customHeight="false" outlineLevel="0" collapsed="false">
      <c r="A874" s="3" t="s">
        <v>2472</v>
      </c>
      <c r="B874" s="4" t="s">
        <v>2473</v>
      </c>
      <c r="C874" s="4" t="s">
        <v>2474</v>
      </c>
    </row>
    <row r="875" s="2" customFormat="true" ht="13.5" hidden="false" customHeight="false" outlineLevel="0" collapsed="false">
      <c r="A875" s="3" t="s">
        <v>2475</v>
      </c>
      <c r="B875" s="4" t="s">
        <v>2476</v>
      </c>
      <c r="C875" s="4" t="s">
        <v>2477</v>
      </c>
    </row>
    <row r="876" s="2" customFormat="true" ht="13.5" hidden="false" customHeight="false" outlineLevel="0" collapsed="false">
      <c r="A876" s="3" t="s">
        <v>2478</v>
      </c>
      <c r="B876" s="4" t="s">
        <v>2479</v>
      </c>
      <c r="C876" s="4" t="s">
        <v>2480</v>
      </c>
    </row>
    <row r="877" s="2" customFormat="true" ht="13.5" hidden="false" customHeight="false" outlineLevel="0" collapsed="false">
      <c r="A877" s="3" t="s">
        <v>2481</v>
      </c>
      <c r="B877" s="4" t="s">
        <v>2482</v>
      </c>
      <c r="C877" s="4" t="s">
        <v>2483</v>
      </c>
    </row>
    <row r="878" s="2" customFormat="true" ht="13.5" hidden="false" customHeight="false" outlineLevel="0" collapsed="false">
      <c r="A878" s="3" t="s">
        <v>2484</v>
      </c>
      <c r="B878" s="4" t="s">
        <v>2485</v>
      </c>
      <c r="C878" s="4" t="s">
        <v>2486</v>
      </c>
    </row>
    <row r="879" s="2" customFormat="true" ht="13.5" hidden="false" customHeight="false" outlineLevel="0" collapsed="false">
      <c r="A879" s="3" t="s">
        <v>2487</v>
      </c>
      <c r="B879" s="4" t="s">
        <v>4</v>
      </c>
      <c r="C879" s="4" t="s">
        <v>2488</v>
      </c>
    </row>
    <row r="880" s="2" customFormat="true" ht="13.5" hidden="false" customHeight="false" outlineLevel="0" collapsed="false">
      <c r="A880" s="3" t="s">
        <v>2489</v>
      </c>
      <c r="B880" s="4" t="s">
        <v>2490</v>
      </c>
      <c r="C880" s="4" t="s">
        <v>2491</v>
      </c>
    </row>
    <row r="881" s="2" customFormat="true" ht="13.5" hidden="false" customHeight="false" outlineLevel="0" collapsed="false">
      <c r="A881" s="3" t="s">
        <v>2492</v>
      </c>
      <c r="B881" s="4" t="s">
        <v>2493</v>
      </c>
      <c r="C881" s="4" t="s">
        <v>2494</v>
      </c>
    </row>
    <row r="882" s="2" customFormat="true" ht="13.5" hidden="false" customHeight="false" outlineLevel="0" collapsed="false">
      <c r="A882" s="3" t="s">
        <v>2495</v>
      </c>
      <c r="B882" s="4" t="s">
        <v>4</v>
      </c>
      <c r="C882" s="4" t="s">
        <v>2496</v>
      </c>
    </row>
    <row r="883" s="2" customFormat="true" ht="13.5" hidden="false" customHeight="false" outlineLevel="0" collapsed="false">
      <c r="A883" s="3" t="s">
        <v>2497</v>
      </c>
      <c r="B883" s="4" t="s">
        <v>2498</v>
      </c>
      <c r="C883" s="4" t="s">
        <v>2499</v>
      </c>
    </row>
    <row r="884" s="2" customFormat="true" ht="13.5" hidden="false" customHeight="false" outlineLevel="0" collapsed="false">
      <c r="A884" s="3" t="s">
        <v>2500</v>
      </c>
      <c r="B884" s="4" t="s">
        <v>2501</v>
      </c>
      <c r="C884" s="4" t="s">
        <v>2502</v>
      </c>
    </row>
    <row r="885" s="2" customFormat="true" ht="13.5" hidden="false" customHeight="false" outlineLevel="0" collapsed="false">
      <c r="A885" s="3" t="s">
        <v>2503</v>
      </c>
      <c r="B885" s="4" t="s">
        <v>2504</v>
      </c>
      <c r="C885" s="4" t="s">
        <v>2505</v>
      </c>
    </row>
    <row r="886" s="2" customFormat="true" ht="13.5" hidden="false" customHeight="false" outlineLevel="0" collapsed="false">
      <c r="A886" s="3" t="s">
        <v>2506</v>
      </c>
      <c r="B886" s="4" t="s">
        <v>4</v>
      </c>
      <c r="C886" s="4" t="s">
        <v>2507</v>
      </c>
    </row>
    <row r="887" s="2" customFormat="true" ht="13.5" hidden="false" customHeight="false" outlineLevel="0" collapsed="false">
      <c r="A887" s="3" t="s">
        <v>2508</v>
      </c>
      <c r="B887" s="4" t="s">
        <v>2509</v>
      </c>
      <c r="C887" s="4" t="s">
        <v>2510</v>
      </c>
    </row>
    <row r="888" s="2" customFormat="true" ht="13.5" hidden="false" customHeight="false" outlineLevel="0" collapsed="false">
      <c r="A888" s="3" t="s">
        <v>2511</v>
      </c>
      <c r="B888" s="4" t="s">
        <v>2512</v>
      </c>
      <c r="C888" s="4" t="s">
        <v>2513</v>
      </c>
    </row>
    <row r="889" s="2" customFormat="true" ht="13.5" hidden="false" customHeight="false" outlineLevel="0" collapsed="false">
      <c r="A889" s="3" t="s">
        <v>2514</v>
      </c>
      <c r="B889" s="4" t="s">
        <v>2515</v>
      </c>
      <c r="C889" s="4" t="s">
        <v>2516</v>
      </c>
    </row>
    <row r="890" s="2" customFormat="true" ht="13.5" hidden="false" customHeight="false" outlineLevel="0" collapsed="false">
      <c r="A890" s="3" t="s">
        <v>2517</v>
      </c>
      <c r="B890" s="4" t="s">
        <v>2518</v>
      </c>
      <c r="C890" s="4" t="s">
        <v>2519</v>
      </c>
    </row>
    <row r="891" s="2" customFormat="true" ht="13.5" hidden="false" customHeight="false" outlineLevel="0" collapsed="false">
      <c r="A891" s="3" t="s">
        <v>2520</v>
      </c>
      <c r="B891" s="4" t="s">
        <v>2521</v>
      </c>
      <c r="C891" s="4" t="s">
        <v>2522</v>
      </c>
    </row>
    <row r="892" s="2" customFormat="true" ht="13.5" hidden="false" customHeight="false" outlineLevel="0" collapsed="false">
      <c r="A892" s="3" t="s">
        <v>2523</v>
      </c>
      <c r="B892" s="4" t="s">
        <v>2524</v>
      </c>
      <c r="C892" s="4" t="s">
        <v>2525</v>
      </c>
    </row>
    <row r="893" s="2" customFormat="true" ht="13.5" hidden="false" customHeight="false" outlineLevel="0" collapsed="false">
      <c r="A893" s="3" t="s">
        <v>2526</v>
      </c>
      <c r="B893" s="4" t="s">
        <v>2527</v>
      </c>
      <c r="C893" s="4" t="s">
        <v>2528</v>
      </c>
    </row>
    <row r="894" s="2" customFormat="true" ht="13.5" hidden="false" customHeight="false" outlineLevel="0" collapsed="false">
      <c r="A894" s="3" t="s">
        <v>2529</v>
      </c>
      <c r="B894" s="4" t="s">
        <v>2530</v>
      </c>
      <c r="C894" s="4" t="s">
        <v>2531</v>
      </c>
    </row>
    <row r="895" s="2" customFormat="true" ht="13.5" hidden="false" customHeight="false" outlineLevel="0" collapsed="false">
      <c r="A895" s="3" t="s">
        <v>2532</v>
      </c>
      <c r="B895" s="4" t="s">
        <v>2533</v>
      </c>
      <c r="C895" s="4" t="s">
        <v>2534</v>
      </c>
    </row>
    <row r="896" s="2" customFormat="true" ht="13.5" hidden="false" customHeight="false" outlineLevel="0" collapsed="false">
      <c r="A896" s="3" t="s">
        <v>2535</v>
      </c>
      <c r="B896" s="4" t="s">
        <v>2536</v>
      </c>
      <c r="C896" s="4" t="s">
        <v>2537</v>
      </c>
    </row>
    <row r="897" s="2" customFormat="true" ht="13.5" hidden="false" customHeight="false" outlineLevel="0" collapsed="false">
      <c r="A897" s="3" t="s">
        <v>2538</v>
      </c>
      <c r="B897" s="4" t="s">
        <v>2539</v>
      </c>
      <c r="C897" s="4" t="s">
        <v>2540</v>
      </c>
    </row>
    <row r="898" s="2" customFormat="true" ht="13.5" hidden="false" customHeight="false" outlineLevel="0" collapsed="false">
      <c r="A898" s="3" t="s">
        <v>2541</v>
      </c>
      <c r="B898" s="4" t="s">
        <v>2542</v>
      </c>
      <c r="C898" s="4" t="s">
        <v>2543</v>
      </c>
    </row>
    <row r="899" s="2" customFormat="true" ht="13.5" hidden="false" customHeight="false" outlineLevel="0" collapsed="false">
      <c r="A899" s="3" t="s">
        <v>2544</v>
      </c>
      <c r="B899" s="4" t="s">
        <v>4</v>
      </c>
      <c r="C899" s="4" t="s">
        <v>2545</v>
      </c>
    </row>
    <row r="900" s="2" customFormat="true" ht="13.5" hidden="false" customHeight="false" outlineLevel="0" collapsed="false">
      <c r="A900" s="3" t="s">
        <v>2546</v>
      </c>
      <c r="B900" s="4" t="s">
        <v>2547</v>
      </c>
      <c r="C900" s="4" t="s">
        <v>2548</v>
      </c>
    </row>
    <row r="901" s="2" customFormat="true" ht="13.5" hidden="false" customHeight="false" outlineLevel="0" collapsed="false">
      <c r="A901" s="3" t="s">
        <v>2549</v>
      </c>
      <c r="B901" s="4" t="s">
        <v>4</v>
      </c>
      <c r="C901" s="4" t="s">
        <v>2550</v>
      </c>
    </row>
    <row r="902" s="2" customFormat="true" ht="13.5" hidden="false" customHeight="false" outlineLevel="0" collapsed="false">
      <c r="A902" s="3" t="s">
        <v>2551</v>
      </c>
      <c r="B902" s="4" t="s">
        <v>2552</v>
      </c>
      <c r="C902" s="4" t="s">
        <v>2553</v>
      </c>
    </row>
    <row r="903" s="2" customFormat="true" ht="13.5" hidden="false" customHeight="false" outlineLevel="0" collapsed="false">
      <c r="A903" s="3" t="s">
        <v>2554</v>
      </c>
      <c r="B903" s="4" t="s">
        <v>4</v>
      </c>
      <c r="C903" s="4" t="s">
        <v>2555</v>
      </c>
    </row>
    <row r="904" s="2" customFormat="true" ht="13.5" hidden="false" customHeight="false" outlineLevel="0" collapsed="false">
      <c r="A904" s="3" t="s">
        <v>2556</v>
      </c>
      <c r="B904" s="4" t="s">
        <v>2557</v>
      </c>
      <c r="C904" s="4" t="s">
        <v>2558</v>
      </c>
    </row>
    <row r="905" s="2" customFormat="true" ht="13.5" hidden="false" customHeight="false" outlineLevel="0" collapsed="false">
      <c r="A905" s="3" t="s">
        <v>2559</v>
      </c>
      <c r="B905" s="4" t="s">
        <v>2560</v>
      </c>
      <c r="C905" s="4" t="s">
        <v>2561</v>
      </c>
    </row>
    <row r="906" s="2" customFormat="true" ht="13.5" hidden="false" customHeight="false" outlineLevel="0" collapsed="false">
      <c r="A906" s="3" t="s">
        <v>2562</v>
      </c>
      <c r="B906" s="4" t="s">
        <v>4</v>
      </c>
      <c r="C906" s="4" t="s">
        <v>2563</v>
      </c>
    </row>
    <row r="907" s="2" customFormat="true" ht="13.5" hidden="false" customHeight="false" outlineLevel="0" collapsed="false">
      <c r="A907" s="3" t="s">
        <v>2564</v>
      </c>
      <c r="B907" s="4" t="s">
        <v>4</v>
      </c>
      <c r="C907" s="4" t="s">
        <v>2565</v>
      </c>
    </row>
    <row r="908" s="2" customFormat="true" ht="13.5" hidden="false" customHeight="false" outlineLevel="0" collapsed="false">
      <c r="A908" s="3" t="s">
        <v>2566</v>
      </c>
      <c r="B908" s="4" t="s">
        <v>2567</v>
      </c>
      <c r="C908" s="4" t="s">
        <v>2568</v>
      </c>
    </row>
    <row r="909" s="2" customFormat="true" ht="13.5" hidden="false" customHeight="false" outlineLevel="0" collapsed="false">
      <c r="A909" s="3" t="s">
        <v>2569</v>
      </c>
      <c r="B909" s="4" t="s">
        <v>4</v>
      </c>
      <c r="C909" s="4" t="s">
        <v>2570</v>
      </c>
    </row>
    <row r="910" s="2" customFormat="true" ht="13.5" hidden="false" customHeight="false" outlineLevel="0" collapsed="false">
      <c r="A910" s="3" t="s">
        <v>2571</v>
      </c>
      <c r="B910" s="4" t="s">
        <v>2572</v>
      </c>
      <c r="C910" s="4" t="s">
        <v>2573</v>
      </c>
    </row>
    <row r="911" s="2" customFormat="true" ht="13.5" hidden="false" customHeight="false" outlineLevel="0" collapsed="false">
      <c r="A911" s="3" t="s">
        <v>2574</v>
      </c>
      <c r="B911" s="4" t="s">
        <v>2575</v>
      </c>
      <c r="C911" s="4" t="s">
        <v>2576</v>
      </c>
    </row>
    <row r="912" s="2" customFormat="true" ht="13.5" hidden="false" customHeight="false" outlineLevel="0" collapsed="false">
      <c r="A912" s="3" t="s">
        <v>2577</v>
      </c>
      <c r="B912" s="4" t="s">
        <v>2578</v>
      </c>
      <c r="C912" s="4" t="s">
        <v>2579</v>
      </c>
    </row>
    <row r="913" s="2" customFormat="true" ht="13.5" hidden="false" customHeight="false" outlineLevel="0" collapsed="false">
      <c r="A913" s="3" t="s">
        <v>2580</v>
      </c>
      <c r="B913" s="4" t="s">
        <v>2581</v>
      </c>
      <c r="C913" s="4" t="s">
        <v>2582</v>
      </c>
    </row>
    <row r="914" s="2" customFormat="true" ht="13.5" hidden="false" customHeight="false" outlineLevel="0" collapsed="false">
      <c r="A914" s="3" t="s">
        <v>2583</v>
      </c>
      <c r="B914" s="4" t="s">
        <v>2584</v>
      </c>
      <c r="C914" s="4" t="s">
        <v>2585</v>
      </c>
    </row>
    <row r="915" s="2" customFormat="true" ht="13.5" hidden="false" customHeight="false" outlineLevel="0" collapsed="false">
      <c r="A915" s="3" t="s">
        <v>2586</v>
      </c>
      <c r="B915" s="4" t="s">
        <v>2587</v>
      </c>
      <c r="C915" s="4" t="s">
        <v>2588</v>
      </c>
    </row>
    <row r="916" s="2" customFormat="true" ht="13.5" hidden="false" customHeight="false" outlineLevel="0" collapsed="false">
      <c r="A916" s="3" t="s">
        <v>2589</v>
      </c>
      <c r="B916" s="4" t="s">
        <v>2590</v>
      </c>
      <c r="C916" s="4" t="s">
        <v>2591</v>
      </c>
    </row>
    <row r="917" s="2" customFormat="true" ht="13.5" hidden="false" customHeight="false" outlineLevel="0" collapsed="false">
      <c r="A917" s="3" t="s">
        <v>2592</v>
      </c>
      <c r="B917" s="4" t="s">
        <v>2593</v>
      </c>
      <c r="C917" s="4" t="s">
        <v>2594</v>
      </c>
    </row>
    <row r="918" s="2" customFormat="true" ht="13.5" hidden="false" customHeight="false" outlineLevel="0" collapsed="false">
      <c r="A918" s="3" t="s">
        <v>2595</v>
      </c>
      <c r="B918" s="4" t="s">
        <v>2596</v>
      </c>
      <c r="C918" s="4" t="s">
        <v>2597</v>
      </c>
    </row>
    <row r="919" s="2" customFormat="true" ht="13.5" hidden="false" customHeight="false" outlineLevel="0" collapsed="false">
      <c r="A919" s="3" t="s">
        <v>2598</v>
      </c>
      <c r="B919" s="4" t="s">
        <v>2599</v>
      </c>
      <c r="C919" s="4" t="s">
        <v>2600</v>
      </c>
    </row>
    <row r="920" s="2" customFormat="true" ht="13.5" hidden="false" customHeight="false" outlineLevel="0" collapsed="false">
      <c r="A920" s="3" t="s">
        <v>2601</v>
      </c>
      <c r="B920" s="4" t="s">
        <v>2602</v>
      </c>
      <c r="C920" s="4" t="s">
        <v>2603</v>
      </c>
    </row>
    <row r="921" s="2" customFormat="true" ht="13.5" hidden="false" customHeight="false" outlineLevel="0" collapsed="false">
      <c r="A921" s="3" t="s">
        <v>2604</v>
      </c>
      <c r="B921" s="4" t="s">
        <v>2605</v>
      </c>
      <c r="C921" s="4" t="s">
        <v>2606</v>
      </c>
    </row>
    <row r="922" s="2" customFormat="true" ht="13.5" hidden="false" customHeight="false" outlineLevel="0" collapsed="false">
      <c r="A922" s="3" t="s">
        <v>2607</v>
      </c>
      <c r="B922" s="4" t="s">
        <v>2608</v>
      </c>
      <c r="C922" s="4" t="s">
        <v>2609</v>
      </c>
    </row>
    <row r="923" s="2" customFormat="true" ht="13.5" hidden="false" customHeight="false" outlineLevel="0" collapsed="false">
      <c r="A923" s="3" t="s">
        <v>2610</v>
      </c>
      <c r="B923" s="4" t="s">
        <v>2611</v>
      </c>
      <c r="C923" s="4" t="s">
        <v>2612</v>
      </c>
    </row>
    <row r="924" s="2" customFormat="true" ht="13.5" hidden="false" customHeight="false" outlineLevel="0" collapsed="false">
      <c r="A924" s="3" t="s">
        <v>2613</v>
      </c>
      <c r="B924" s="4" t="s">
        <v>2614</v>
      </c>
      <c r="C924" s="4" t="s">
        <v>2615</v>
      </c>
    </row>
    <row r="925" s="2" customFormat="true" ht="13.5" hidden="false" customHeight="false" outlineLevel="0" collapsed="false">
      <c r="A925" s="3" t="s">
        <v>2616</v>
      </c>
      <c r="B925" s="4" t="s">
        <v>2617</v>
      </c>
      <c r="C925" s="4" t="s">
        <v>2618</v>
      </c>
    </row>
    <row r="926" s="2" customFormat="true" ht="13.5" hidden="false" customHeight="false" outlineLevel="0" collapsed="false">
      <c r="A926" s="3" t="s">
        <v>2619</v>
      </c>
      <c r="B926" s="4" t="s">
        <v>2620</v>
      </c>
      <c r="C926" s="4" t="s">
        <v>2621</v>
      </c>
    </row>
    <row r="927" s="2" customFormat="true" ht="13.5" hidden="false" customHeight="false" outlineLevel="0" collapsed="false">
      <c r="A927" s="3" t="s">
        <v>2622</v>
      </c>
      <c r="B927" s="4" t="s">
        <v>2623</v>
      </c>
      <c r="C927" s="4" t="s">
        <v>2624</v>
      </c>
    </row>
    <row r="928" s="2" customFormat="true" ht="13.5" hidden="false" customHeight="false" outlineLevel="0" collapsed="false">
      <c r="A928" s="3" t="s">
        <v>2625</v>
      </c>
      <c r="B928" s="4" t="s">
        <v>2626</v>
      </c>
      <c r="C928" s="4" t="s">
        <v>2627</v>
      </c>
    </row>
    <row r="929" s="2" customFormat="true" ht="13.5" hidden="false" customHeight="false" outlineLevel="0" collapsed="false">
      <c r="A929" s="3" t="s">
        <v>2628</v>
      </c>
      <c r="B929" s="4" t="s">
        <v>2629</v>
      </c>
      <c r="C929" s="4" t="s">
        <v>2630</v>
      </c>
    </row>
    <row r="930" s="2" customFormat="true" ht="13.5" hidden="false" customHeight="false" outlineLevel="0" collapsed="false">
      <c r="A930" s="3" t="s">
        <v>2631</v>
      </c>
      <c r="B930" s="4" t="s">
        <v>2632</v>
      </c>
      <c r="C930" s="4" t="s">
        <v>2633</v>
      </c>
    </row>
    <row r="931" s="2" customFormat="true" ht="13.5" hidden="false" customHeight="false" outlineLevel="0" collapsed="false">
      <c r="A931" s="3" t="s">
        <v>2634</v>
      </c>
      <c r="B931" s="4" t="s">
        <v>4</v>
      </c>
      <c r="C931" s="4" t="s">
        <v>2635</v>
      </c>
    </row>
    <row r="932" s="2" customFormat="true" ht="13.5" hidden="false" customHeight="false" outlineLevel="0" collapsed="false">
      <c r="A932" s="3" t="s">
        <v>2636</v>
      </c>
      <c r="B932" s="4" t="s">
        <v>2637</v>
      </c>
      <c r="C932" s="4" t="s">
        <v>2638</v>
      </c>
    </row>
    <row r="933" s="2" customFormat="true" ht="13.5" hidden="false" customHeight="false" outlineLevel="0" collapsed="false">
      <c r="A933" s="3" t="s">
        <v>2639</v>
      </c>
      <c r="B933" s="4" t="s">
        <v>2640</v>
      </c>
      <c r="C933" s="4" t="s">
        <v>2641</v>
      </c>
    </row>
    <row r="934" s="2" customFormat="true" ht="13.5" hidden="false" customHeight="false" outlineLevel="0" collapsed="false">
      <c r="A934" s="3" t="s">
        <v>2642</v>
      </c>
      <c r="B934" s="4" t="s">
        <v>2643</v>
      </c>
      <c r="C934" s="4" t="s">
        <v>2644</v>
      </c>
    </row>
    <row r="935" s="2" customFormat="true" ht="13.5" hidden="false" customHeight="false" outlineLevel="0" collapsed="false">
      <c r="A935" s="3" t="s">
        <v>2645</v>
      </c>
      <c r="B935" s="4" t="s">
        <v>2646</v>
      </c>
      <c r="C935" s="4" t="s">
        <v>2647</v>
      </c>
    </row>
    <row r="936" s="2" customFormat="true" ht="13.5" hidden="false" customHeight="false" outlineLevel="0" collapsed="false">
      <c r="A936" s="3" t="s">
        <v>2648</v>
      </c>
      <c r="B936" s="4" t="s">
        <v>2649</v>
      </c>
      <c r="C936" s="4" t="s">
        <v>2650</v>
      </c>
    </row>
    <row r="937" s="2" customFormat="true" ht="13.5" hidden="false" customHeight="false" outlineLevel="0" collapsed="false">
      <c r="A937" s="3" t="s">
        <v>2651</v>
      </c>
      <c r="B937" s="4" t="s">
        <v>4</v>
      </c>
      <c r="C937" s="4" t="s">
        <v>2652</v>
      </c>
    </row>
    <row r="938" s="2" customFormat="true" ht="13.5" hidden="false" customHeight="false" outlineLevel="0" collapsed="false">
      <c r="A938" s="3" t="s">
        <v>2653</v>
      </c>
      <c r="B938" s="4" t="s">
        <v>4</v>
      </c>
      <c r="C938" s="4" t="s">
        <v>2654</v>
      </c>
    </row>
    <row r="939" s="2" customFormat="true" ht="13.5" hidden="false" customHeight="false" outlineLevel="0" collapsed="false">
      <c r="A939" s="3" t="s">
        <v>2655</v>
      </c>
      <c r="B939" s="4" t="s">
        <v>2656</v>
      </c>
      <c r="C939" s="4" t="s">
        <v>2657</v>
      </c>
    </row>
    <row r="940" s="2" customFormat="true" ht="13.5" hidden="false" customHeight="false" outlineLevel="0" collapsed="false">
      <c r="A940" s="3" t="s">
        <v>2658</v>
      </c>
      <c r="B940" s="4" t="s">
        <v>2659</v>
      </c>
      <c r="C940" s="4" t="s">
        <v>2660</v>
      </c>
    </row>
    <row r="941" s="2" customFormat="true" ht="13.5" hidden="false" customHeight="false" outlineLevel="0" collapsed="false">
      <c r="A941" s="3" t="s">
        <v>2661</v>
      </c>
      <c r="B941" s="4" t="s">
        <v>2662</v>
      </c>
      <c r="C941" s="4" t="s">
        <v>2663</v>
      </c>
    </row>
    <row r="942" s="2" customFormat="true" ht="13.5" hidden="false" customHeight="false" outlineLevel="0" collapsed="false">
      <c r="A942" s="3" t="s">
        <v>2664</v>
      </c>
      <c r="B942" s="4" t="s">
        <v>2665</v>
      </c>
      <c r="C942" s="4" t="s">
        <v>2666</v>
      </c>
    </row>
    <row r="943" s="2" customFormat="true" ht="13.5" hidden="false" customHeight="false" outlineLevel="0" collapsed="false">
      <c r="A943" s="3" t="s">
        <v>2667</v>
      </c>
      <c r="B943" s="4" t="s">
        <v>2668</v>
      </c>
      <c r="C943" s="4" t="s">
        <v>2669</v>
      </c>
    </row>
    <row r="944" s="2" customFormat="true" ht="13.5" hidden="false" customHeight="false" outlineLevel="0" collapsed="false">
      <c r="A944" s="3" t="s">
        <v>2670</v>
      </c>
      <c r="B944" s="4" t="s">
        <v>4</v>
      </c>
      <c r="C944" s="4" t="s">
        <v>2671</v>
      </c>
    </row>
    <row r="945" s="2" customFormat="true" ht="13.5" hidden="false" customHeight="false" outlineLevel="0" collapsed="false">
      <c r="A945" s="3" t="s">
        <v>2672</v>
      </c>
      <c r="B945" s="4" t="s">
        <v>4</v>
      </c>
      <c r="C945" s="4" t="s">
        <v>2673</v>
      </c>
    </row>
    <row r="946" s="2" customFormat="true" ht="13.5" hidden="false" customHeight="false" outlineLevel="0" collapsed="false">
      <c r="A946" s="3" t="s">
        <v>2674</v>
      </c>
      <c r="B946" s="4" t="s">
        <v>2675</v>
      </c>
      <c r="C946" s="4" t="s">
        <v>2676</v>
      </c>
    </row>
    <row r="947" s="2" customFormat="true" ht="13.5" hidden="false" customHeight="false" outlineLevel="0" collapsed="false">
      <c r="A947" s="3" t="s">
        <v>2677</v>
      </c>
      <c r="B947" s="4" t="s">
        <v>2678</v>
      </c>
      <c r="C947" s="4" t="s">
        <v>2679</v>
      </c>
    </row>
    <row r="948" s="2" customFormat="true" ht="13.5" hidden="false" customHeight="false" outlineLevel="0" collapsed="false">
      <c r="A948" s="3" t="s">
        <v>2680</v>
      </c>
      <c r="B948" s="4" t="s">
        <v>2681</v>
      </c>
      <c r="C948" s="4" t="s">
        <v>2682</v>
      </c>
    </row>
    <row r="949" s="2" customFormat="true" ht="13.5" hidden="false" customHeight="false" outlineLevel="0" collapsed="false">
      <c r="A949" s="3" t="s">
        <v>2683</v>
      </c>
      <c r="B949" s="4" t="s">
        <v>4</v>
      </c>
      <c r="C949" s="4" t="s">
        <v>2684</v>
      </c>
    </row>
    <row r="950" s="2" customFormat="true" ht="13.5" hidden="false" customHeight="false" outlineLevel="0" collapsed="false">
      <c r="A950" s="3" t="s">
        <v>2685</v>
      </c>
      <c r="B950" s="4" t="s">
        <v>4</v>
      </c>
      <c r="C950" s="4" t="s">
        <v>2686</v>
      </c>
    </row>
    <row r="951" s="2" customFormat="true" ht="13.5" hidden="false" customHeight="false" outlineLevel="0" collapsed="false">
      <c r="A951" s="3" t="s">
        <v>2687</v>
      </c>
      <c r="B951" s="4" t="s">
        <v>4</v>
      </c>
      <c r="C951" s="4" t="s">
        <v>2688</v>
      </c>
    </row>
    <row r="952" s="2" customFormat="true" ht="13.5" hidden="false" customHeight="false" outlineLevel="0" collapsed="false">
      <c r="A952" s="3" t="s">
        <v>2689</v>
      </c>
      <c r="B952" s="4" t="s">
        <v>2690</v>
      </c>
      <c r="C952" s="4" t="s">
        <v>2691</v>
      </c>
    </row>
    <row r="953" s="2" customFormat="true" ht="13.5" hidden="false" customHeight="false" outlineLevel="0" collapsed="false">
      <c r="A953" s="3" t="s">
        <v>2692</v>
      </c>
      <c r="B953" s="4" t="s">
        <v>4</v>
      </c>
      <c r="C953" s="4" t="s">
        <v>2693</v>
      </c>
    </row>
    <row r="954" s="2" customFormat="true" ht="13.5" hidden="false" customHeight="false" outlineLevel="0" collapsed="false">
      <c r="A954" s="3" t="s">
        <v>2694</v>
      </c>
      <c r="B954" s="4" t="s">
        <v>2695</v>
      </c>
      <c r="C954" s="4" t="s">
        <v>2696</v>
      </c>
    </row>
    <row r="955" s="2" customFormat="true" ht="13.5" hidden="false" customHeight="false" outlineLevel="0" collapsed="false">
      <c r="A955" s="3" t="s">
        <v>2697</v>
      </c>
      <c r="B955" s="4" t="s">
        <v>2698</v>
      </c>
      <c r="C955" s="4" t="s">
        <v>2699</v>
      </c>
    </row>
    <row r="956" s="2" customFormat="true" ht="13.5" hidden="false" customHeight="false" outlineLevel="0" collapsed="false">
      <c r="A956" s="3" t="s">
        <v>2700</v>
      </c>
      <c r="B956" s="4" t="s">
        <v>2701</v>
      </c>
      <c r="C956" s="4" t="s">
        <v>2702</v>
      </c>
    </row>
    <row r="957" s="2" customFormat="true" ht="13.5" hidden="false" customHeight="false" outlineLevel="0" collapsed="false">
      <c r="A957" s="3" t="s">
        <v>2703</v>
      </c>
      <c r="B957" s="4" t="s">
        <v>2704</v>
      </c>
      <c r="C957" s="4" t="s">
        <v>2705</v>
      </c>
    </row>
    <row r="958" s="2" customFormat="true" ht="13.5" hidden="false" customHeight="false" outlineLevel="0" collapsed="false">
      <c r="A958" s="3" t="s">
        <v>2706</v>
      </c>
      <c r="B958" s="4" t="s">
        <v>4</v>
      </c>
      <c r="C958" s="4" t="s">
        <v>2707</v>
      </c>
    </row>
    <row r="959" s="2" customFormat="true" ht="13.5" hidden="false" customHeight="false" outlineLevel="0" collapsed="false">
      <c r="A959" s="3" t="s">
        <v>2708</v>
      </c>
      <c r="B959" s="4" t="s">
        <v>2709</v>
      </c>
      <c r="C959" s="4" t="s">
        <v>2710</v>
      </c>
    </row>
    <row r="960" s="2" customFormat="true" ht="13.5" hidden="false" customHeight="false" outlineLevel="0" collapsed="false">
      <c r="A960" s="3" t="s">
        <v>2711</v>
      </c>
      <c r="B960" s="4" t="s">
        <v>2712</v>
      </c>
      <c r="C960" s="4" t="s">
        <v>2713</v>
      </c>
    </row>
    <row r="961" s="2" customFormat="true" ht="13.5" hidden="false" customHeight="false" outlineLevel="0" collapsed="false">
      <c r="A961" s="3" t="s">
        <v>2714</v>
      </c>
      <c r="B961" s="4" t="s">
        <v>2715</v>
      </c>
      <c r="C961" s="4" t="s">
        <v>2716</v>
      </c>
    </row>
    <row r="962" s="2" customFormat="true" ht="13.5" hidden="false" customHeight="false" outlineLevel="0" collapsed="false">
      <c r="A962" s="3" t="s">
        <v>2717</v>
      </c>
      <c r="B962" s="4" t="s">
        <v>2718</v>
      </c>
      <c r="C962" s="4" t="s">
        <v>2719</v>
      </c>
    </row>
    <row r="963" s="2" customFormat="true" ht="13.5" hidden="false" customHeight="false" outlineLevel="0" collapsed="false">
      <c r="A963" s="3" t="s">
        <v>2720</v>
      </c>
      <c r="B963" s="4" t="s">
        <v>2721</v>
      </c>
      <c r="C963" s="4" t="s">
        <v>2722</v>
      </c>
    </row>
    <row r="964" s="2" customFormat="true" ht="13.5" hidden="false" customHeight="false" outlineLevel="0" collapsed="false">
      <c r="A964" s="3" t="s">
        <v>2723</v>
      </c>
      <c r="B964" s="4" t="s">
        <v>2724</v>
      </c>
      <c r="C964" s="4" t="s">
        <v>2725</v>
      </c>
    </row>
    <row r="965" s="2" customFormat="true" ht="13.5" hidden="false" customHeight="false" outlineLevel="0" collapsed="false">
      <c r="A965" s="3" t="s">
        <v>2726</v>
      </c>
      <c r="B965" s="4" t="s">
        <v>2727</v>
      </c>
      <c r="C965" s="4" t="s">
        <v>2728</v>
      </c>
    </row>
    <row r="966" s="2" customFormat="true" ht="13.5" hidden="false" customHeight="false" outlineLevel="0" collapsed="false">
      <c r="A966" s="3" t="s">
        <v>2729</v>
      </c>
      <c r="B966" s="4" t="s">
        <v>2730</v>
      </c>
      <c r="C966" s="4" t="s">
        <v>2731</v>
      </c>
    </row>
    <row r="967" s="2" customFormat="true" ht="13.5" hidden="false" customHeight="false" outlineLevel="0" collapsed="false">
      <c r="A967" s="3" t="s">
        <v>2732</v>
      </c>
      <c r="B967" s="4" t="s">
        <v>2733</v>
      </c>
      <c r="C967" s="4" t="s">
        <v>2734</v>
      </c>
    </row>
    <row r="968" s="2" customFormat="true" ht="13.5" hidden="false" customHeight="false" outlineLevel="0" collapsed="false">
      <c r="A968" s="3" t="s">
        <v>2735</v>
      </c>
      <c r="B968" s="4" t="s">
        <v>4</v>
      </c>
      <c r="C968" s="4" t="s">
        <v>2736</v>
      </c>
    </row>
    <row r="969" s="2" customFormat="true" ht="13.5" hidden="false" customHeight="false" outlineLevel="0" collapsed="false">
      <c r="A969" s="3" t="s">
        <v>2737</v>
      </c>
      <c r="B969" s="4" t="s">
        <v>2738</v>
      </c>
      <c r="C969" s="4" t="s">
        <v>2739</v>
      </c>
    </row>
    <row r="970" s="2" customFormat="true" ht="13.5" hidden="false" customHeight="false" outlineLevel="0" collapsed="false">
      <c r="A970" s="3" t="s">
        <v>2740</v>
      </c>
      <c r="B970" s="4" t="s">
        <v>2741</v>
      </c>
      <c r="C970" s="4" t="s">
        <v>2742</v>
      </c>
    </row>
    <row r="971" s="2" customFormat="true" ht="13.5" hidden="false" customHeight="false" outlineLevel="0" collapsed="false">
      <c r="A971" s="3" t="s">
        <v>2743</v>
      </c>
      <c r="B971" s="4" t="s">
        <v>2744</v>
      </c>
      <c r="C971" s="4" t="s">
        <v>2745</v>
      </c>
    </row>
    <row r="972" s="2" customFormat="true" ht="13.5" hidden="false" customHeight="false" outlineLevel="0" collapsed="false">
      <c r="A972" s="3" t="s">
        <v>2746</v>
      </c>
      <c r="B972" s="4" t="s">
        <v>2747</v>
      </c>
      <c r="C972" s="4" t="s">
        <v>2748</v>
      </c>
    </row>
    <row r="973" s="2" customFormat="true" ht="13.5" hidden="false" customHeight="false" outlineLevel="0" collapsed="false">
      <c r="A973" s="3" t="s">
        <v>2749</v>
      </c>
      <c r="B973" s="4" t="s">
        <v>2750</v>
      </c>
      <c r="C973" s="4" t="s">
        <v>2751</v>
      </c>
    </row>
    <row r="974" s="2" customFormat="true" ht="13.5" hidden="false" customHeight="false" outlineLevel="0" collapsed="false">
      <c r="A974" s="3" t="s">
        <v>2752</v>
      </c>
      <c r="B974" s="4" t="s">
        <v>2753</v>
      </c>
      <c r="C974" s="4" t="s">
        <v>2754</v>
      </c>
    </row>
    <row r="975" s="2" customFormat="true" ht="13.5" hidden="false" customHeight="false" outlineLevel="0" collapsed="false">
      <c r="A975" s="3" t="s">
        <v>2755</v>
      </c>
      <c r="B975" s="4" t="s">
        <v>2756</v>
      </c>
      <c r="C975" s="4" t="s">
        <v>2757</v>
      </c>
    </row>
    <row r="976" s="2" customFormat="true" ht="13.5" hidden="false" customHeight="false" outlineLevel="0" collapsed="false">
      <c r="A976" s="3" t="s">
        <v>2758</v>
      </c>
      <c r="B976" s="4" t="s">
        <v>2759</v>
      </c>
      <c r="C976" s="4" t="s">
        <v>2760</v>
      </c>
    </row>
    <row r="977" s="2" customFormat="true" ht="13.5" hidden="false" customHeight="false" outlineLevel="0" collapsed="false">
      <c r="A977" s="3" t="s">
        <v>2761</v>
      </c>
      <c r="B977" s="4" t="s">
        <v>2762</v>
      </c>
      <c r="C977" s="4" t="s">
        <v>2763</v>
      </c>
    </row>
    <row r="978" s="2" customFormat="true" ht="13.5" hidden="false" customHeight="false" outlineLevel="0" collapsed="false">
      <c r="A978" s="3" t="s">
        <v>2764</v>
      </c>
      <c r="B978" s="4" t="s">
        <v>2765</v>
      </c>
      <c r="C978" s="4" t="s">
        <v>2766</v>
      </c>
    </row>
    <row r="979" s="2" customFormat="true" ht="13.5" hidden="false" customHeight="false" outlineLevel="0" collapsed="false">
      <c r="A979" s="3" t="s">
        <v>2767</v>
      </c>
      <c r="B979" s="4" t="s">
        <v>2768</v>
      </c>
      <c r="C979" s="4" t="s">
        <v>2769</v>
      </c>
    </row>
    <row r="980" s="2" customFormat="true" ht="13.5" hidden="false" customHeight="false" outlineLevel="0" collapsed="false">
      <c r="A980" s="3" t="s">
        <v>2770</v>
      </c>
      <c r="B980" s="4" t="s">
        <v>2771</v>
      </c>
      <c r="C980" s="4" t="s">
        <v>2772</v>
      </c>
    </row>
    <row r="981" s="2" customFormat="true" ht="13.5" hidden="false" customHeight="false" outlineLevel="0" collapsed="false">
      <c r="A981" s="3" t="s">
        <v>2773</v>
      </c>
      <c r="B981" s="4" t="s">
        <v>2774</v>
      </c>
      <c r="C981" s="4" t="s">
        <v>2775</v>
      </c>
    </row>
    <row r="982" s="2" customFormat="true" ht="13.5" hidden="false" customHeight="false" outlineLevel="0" collapsed="false">
      <c r="A982" s="3" t="s">
        <v>2776</v>
      </c>
      <c r="B982" s="4" t="s">
        <v>2777</v>
      </c>
      <c r="C982" s="4" t="s">
        <v>2778</v>
      </c>
    </row>
    <row r="983" s="2" customFormat="true" ht="13.5" hidden="false" customHeight="false" outlineLevel="0" collapsed="false">
      <c r="A983" s="3" t="s">
        <v>2779</v>
      </c>
      <c r="B983" s="4" t="s">
        <v>4</v>
      </c>
      <c r="C983" s="4" t="s">
        <v>2780</v>
      </c>
    </row>
    <row r="984" s="2" customFormat="true" ht="13.5" hidden="false" customHeight="false" outlineLevel="0" collapsed="false">
      <c r="A984" s="3" t="s">
        <v>2781</v>
      </c>
      <c r="B984" s="4" t="s">
        <v>2782</v>
      </c>
      <c r="C984" s="4" t="s">
        <v>2783</v>
      </c>
    </row>
    <row r="985" s="2" customFormat="true" ht="13.5" hidden="false" customHeight="false" outlineLevel="0" collapsed="false">
      <c r="A985" s="3" t="s">
        <v>2784</v>
      </c>
      <c r="B985" s="4" t="s">
        <v>2785</v>
      </c>
      <c r="C985" s="4" t="s">
        <v>2786</v>
      </c>
    </row>
    <row r="986" s="2" customFormat="true" ht="13.5" hidden="false" customHeight="false" outlineLevel="0" collapsed="false">
      <c r="A986" s="3" t="s">
        <v>2787</v>
      </c>
      <c r="B986" s="4" t="s">
        <v>2788</v>
      </c>
      <c r="C986" s="4" t="s">
        <v>2789</v>
      </c>
    </row>
    <row r="987" s="2" customFormat="true" ht="13.5" hidden="false" customHeight="false" outlineLevel="0" collapsed="false">
      <c r="A987" s="3" t="s">
        <v>2790</v>
      </c>
      <c r="B987" s="4" t="s">
        <v>2791</v>
      </c>
      <c r="C987" s="4" t="s">
        <v>2792</v>
      </c>
    </row>
    <row r="988" s="2" customFormat="true" ht="13.5" hidden="false" customHeight="false" outlineLevel="0" collapsed="false">
      <c r="A988" s="3" t="s">
        <v>2793</v>
      </c>
      <c r="B988" s="4" t="s">
        <v>2794</v>
      </c>
      <c r="C988" s="4" t="s">
        <v>2795</v>
      </c>
    </row>
    <row r="989" s="2" customFormat="true" ht="13.5" hidden="false" customHeight="false" outlineLevel="0" collapsed="false">
      <c r="A989" s="3" t="s">
        <v>2796</v>
      </c>
      <c r="B989" s="4" t="s">
        <v>2797</v>
      </c>
      <c r="C989" s="4" t="s">
        <v>2798</v>
      </c>
    </row>
    <row r="990" s="2" customFormat="true" ht="13.5" hidden="false" customHeight="false" outlineLevel="0" collapsed="false">
      <c r="A990" s="3" t="s">
        <v>2799</v>
      </c>
      <c r="B990" s="4" t="s">
        <v>2800</v>
      </c>
      <c r="C990" s="4" t="s">
        <v>2801</v>
      </c>
    </row>
    <row r="991" s="2" customFormat="true" ht="13.5" hidden="false" customHeight="false" outlineLevel="0" collapsed="false">
      <c r="A991" s="3" t="s">
        <v>2802</v>
      </c>
      <c r="B991" s="4" t="s">
        <v>2803</v>
      </c>
      <c r="C991" s="4" t="s">
        <v>2804</v>
      </c>
    </row>
    <row r="992" s="2" customFormat="true" ht="13.5" hidden="false" customHeight="false" outlineLevel="0" collapsed="false">
      <c r="A992" s="3" t="s">
        <v>2805</v>
      </c>
      <c r="B992" s="4" t="s">
        <v>2806</v>
      </c>
      <c r="C992" s="4" t="s">
        <v>2807</v>
      </c>
    </row>
    <row r="993" s="2" customFormat="true" ht="13.5" hidden="false" customHeight="false" outlineLevel="0" collapsed="false">
      <c r="A993" s="3" t="s">
        <v>2808</v>
      </c>
      <c r="B993" s="4" t="s">
        <v>2809</v>
      </c>
      <c r="C993" s="4" t="s">
        <v>2810</v>
      </c>
    </row>
    <row r="994" s="2" customFormat="true" ht="13.5" hidden="false" customHeight="false" outlineLevel="0" collapsed="false">
      <c r="A994" s="3" t="s">
        <v>2811</v>
      </c>
      <c r="B994" s="4" t="s">
        <v>2812</v>
      </c>
      <c r="C994" s="4" t="s">
        <v>2813</v>
      </c>
    </row>
    <row r="995" s="2" customFormat="true" ht="13.5" hidden="false" customHeight="false" outlineLevel="0" collapsed="false">
      <c r="A995" s="3" t="s">
        <v>2814</v>
      </c>
      <c r="B995" s="4" t="s">
        <v>2815</v>
      </c>
      <c r="C995" s="4" t="s">
        <v>2816</v>
      </c>
    </row>
    <row r="996" s="2" customFormat="true" ht="13.5" hidden="false" customHeight="false" outlineLevel="0" collapsed="false">
      <c r="A996" s="3" t="s">
        <v>2817</v>
      </c>
      <c r="B996" s="4" t="s">
        <v>2818</v>
      </c>
      <c r="C996" s="4" t="s">
        <v>2819</v>
      </c>
    </row>
    <row r="997" s="2" customFormat="true" ht="13.5" hidden="false" customHeight="false" outlineLevel="0" collapsed="false">
      <c r="A997" s="3" t="s">
        <v>2820</v>
      </c>
      <c r="B997" s="4" t="s">
        <v>2821</v>
      </c>
      <c r="C997" s="4" t="s">
        <v>2822</v>
      </c>
    </row>
    <row r="998" s="2" customFormat="true" ht="13.5" hidden="false" customHeight="false" outlineLevel="0" collapsed="false">
      <c r="A998" s="3" t="s">
        <v>2823</v>
      </c>
      <c r="B998" s="4" t="s">
        <v>2824</v>
      </c>
      <c r="C998" s="4" t="s">
        <v>2825</v>
      </c>
    </row>
    <row r="999" s="2" customFormat="true" ht="13.5" hidden="false" customHeight="false" outlineLevel="0" collapsed="false">
      <c r="A999" s="3" t="s">
        <v>2826</v>
      </c>
      <c r="B999" s="4" t="s">
        <v>2827</v>
      </c>
      <c r="C999" s="4" t="s">
        <v>2828</v>
      </c>
    </row>
    <row r="1000" s="2" customFormat="true" ht="13.5" hidden="false" customHeight="false" outlineLevel="0" collapsed="false">
      <c r="A1000" s="3" t="s">
        <v>2829</v>
      </c>
      <c r="B1000" s="4" t="s">
        <v>2830</v>
      </c>
      <c r="C1000" s="4" t="s">
        <v>2831</v>
      </c>
    </row>
    <row r="1001" s="2" customFormat="true" ht="13.5" hidden="false" customHeight="false" outlineLevel="0" collapsed="false">
      <c r="A1001" s="3" t="s">
        <v>2832</v>
      </c>
      <c r="B1001" s="4" t="s">
        <v>2833</v>
      </c>
      <c r="C1001" s="4" t="s">
        <v>2834</v>
      </c>
    </row>
    <row r="1002" s="2" customFormat="true" ht="13.5" hidden="false" customHeight="false" outlineLevel="0" collapsed="false">
      <c r="A1002" s="3" t="s">
        <v>2835</v>
      </c>
      <c r="B1002" s="4" t="s">
        <v>2836</v>
      </c>
      <c r="C1002" s="4" t="s">
        <v>2837</v>
      </c>
    </row>
    <row r="1003" s="2" customFormat="true" ht="13.5" hidden="false" customHeight="false" outlineLevel="0" collapsed="false">
      <c r="A1003" s="3" t="s">
        <v>2838</v>
      </c>
      <c r="B1003" s="4" t="s">
        <v>2839</v>
      </c>
      <c r="C1003" s="4" t="s">
        <v>2840</v>
      </c>
    </row>
    <row r="1004" s="2" customFormat="true" ht="13.5" hidden="false" customHeight="false" outlineLevel="0" collapsed="false">
      <c r="A1004" s="3" t="s">
        <v>2841</v>
      </c>
      <c r="B1004" s="4" t="s">
        <v>2842</v>
      </c>
      <c r="C1004" s="4" t="s">
        <v>2843</v>
      </c>
    </row>
    <row r="1005" s="2" customFormat="true" ht="13.5" hidden="false" customHeight="false" outlineLevel="0" collapsed="false">
      <c r="A1005" s="3" t="s">
        <v>2844</v>
      </c>
      <c r="B1005" s="4" t="s">
        <v>2845</v>
      </c>
      <c r="C1005" s="4" t="s">
        <v>2846</v>
      </c>
    </row>
    <row r="1006" s="2" customFormat="true" ht="13.5" hidden="false" customHeight="false" outlineLevel="0" collapsed="false">
      <c r="A1006" s="3" t="s">
        <v>2847</v>
      </c>
      <c r="B1006" s="4" t="s">
        <v>2848</v>
      </c>
      <c r="C1006" s="4" t="s">
        <v>2849</v>
      </c>
    </row>
    <row r="1007" s="2" customFormat="true" ht="13.5" hidden="false" customHeight="false" outlineLevel="0" collapsed="false">
      <c r="A1007" s="3" t="s">
        <v>2850</v>
      </c>
      <c r="B1007" s="4" t="s">
        <v>4</v>
      </c>
      <c r="C1007" s="4" t="s">
        <v>2851</v>
      </c>
    </row>
    <row r="1008" s="2" customFormat="true" ht="13.5" hidden="false" customHeight="false" outlineLevel="0" collapsed="false">
      <c r="A1008" s="3" t="s">
        <v>2852</v>
      </c>
      <c r="B1008" s="4" t="s">
        <v>2853</v>
      </c>
      <c r="C1008" s="4" t="s">
        <v>2854</v>
      </c>
    </row>
    <row r="1009" s="2" customFormat="true" ht="13.5" hidden="false" customHeight="false" outlineLevel="0" collapsed="false">
      <c r="A1009" s="3" t="s">
        <v>2855</v>
      </c>
      <c r="B1009" s="4" t="s">
        <v>2856</v>
      </c>
      <c r="C1009" s="4" t="s">
        <v>2857</v>
      </c>
    </row>
    <row r="1010" s="2" customFormat="true" ht="13.5" hidden="false" customHeight="false" outlineLevel="0" collapsed="false">
      <c r="A1010" s="3" t="s">
        <v>2858</v>
      </c>
      <c r="B1010" s="4" t="s">
        <v>2859</v>
      </c>
      <c r="C1010" s="4" t="s">
        <v>2860</v>
      </c>
    </row>
    <row r="1011" s="2" customFormat="true" ht="13.5" hidden="false" customHeight="false" outlineLevel="0" collapsed="false">
      <c r="A1011" s="3" t="s">
        <v>2861</v>
      </c>
      <c r="B1011" s="4" t="s">
        <v>2862</v>
      </c>
      <c r="C1011" s="4" t="s">
        <v>2863</v>
      </c>
    </row>
    <row r="1012" s="2" customFormat="true" ht="13.5" hidden="false" customHeight="false" outlineLevel="0" collapsed="false">
      <c r="A1012" s="3" t="s">
        <v>2864</v>
      </c>
      <c r="B1012" s="4" t="s">
        <v>2865</v>
      </c>
      <c r="C1012" s="4" t="s">
        <v>2866</v>
      </c>
    </row>
    <row r="1013" s="2" customFormat="true" ht="13.5" hidden="false" customHeight="false" outlineLevel="0" collapsed="false">
      <c r="A1013" s="3" t="s">
        <v>2867</v>
      </c>
      <c r="B1013" s="4" t="s">
        <v>2868</v>
      </c>
      <c r="C1013" s="4" t="s">
        <v>2869</v>
      </c>
    </row>
    <row r="1014" s="2" customFormat="true" ht="13.5" hidden="false" customHeight="false" outlineLevel="0" collapsed="false">
      <c r="A1014" s="3" t="s">
        <v>2870</v>
      </c>
      <c r="B1014" s="4" t="s">
        <v>4</v>
      </c>
      <c r="C1014" s="4" t="s">
        <v>2871</v>
      </c>
    </row>
    <row r="1015" s="2" customFormat="true" ht="13.5" hidden="false" customHeight="false" outlineLevel="0" collapsed="false">
      <c r="A1015" s="3" t="s">
        <v>2872</v>
      </c>
      <c r="B1015" s="4" t="s">
        <v>2873</v>
      </c>
      <c r="C1015" s="4" t="s">
        <v>2874</v>
      </c>
    </row>
    <row r="1016" s="2" customFormat="true" ht="13.5" hidden="false" customHeight="false" outlineLevel="0" collapsed="false">
      <c r="A1016" s="3" t="s">
        <v>2875</v>
      </c>
      <c r="B1016" s="4" t="s">
        <v>2876</v>
      </c>
      <c r="C1016" s="4" t="s">
        <v>2877</v>
      </c>
    </row>
    <row r="1017" s="2" customFormat="true" ht="13.5" hidden="false" customHeight="false" outlineLevel="0" collapsed="false">
      <c r="A1017" s="3" t="s">
        <v>2878</v>
      </c>
      <c r="B1017" s="4" t="s">
        <v>2879</v>
      </c>
      <c r="C1017" s="4" t="s">
        <v>2880</v>
      </c>
    </row>
    <row r="1018" s="2" customFormat="true" ht="13.5" hidden="false" customHeight="false" outlineLevel="0" collapsed="false">
      <c r="A1018" s="3" t="s">
        <v>2881</v>
      </c>
      <c r="B1018" s="4" t="s">
        <v>2882</v>
      </c>
      <c r="C1018" s="4" t="s">
        <v>2883</v>
      </c>
    </row>
    <row r="1019" s="2" customFormat="true" ht="13.5" hidden="false" customHeight="false" outlineLevel="0" collapsed="false">
      <c r="A1019" s="3" t="s">
        <v>2884</v>
      </c>
      <c r="B1019" s="4" t="s">
        <v>2885</v>
      </c>
      <c r="C1019" s="4" t="s">
        <v>2886</v>
      </c>
    </row>
    <row r="1020" s="2" customFormat="true" ht="13.5" hidden="false" customHeight="false" outlineLevel="0" collapsed="false">
      <c r="A1020" s="3" t="s">
        <v>2887</v>
      </c>
      <c r="B1020" s="4" t="s">
        <v>2888</v>
      </c>
      <c r="C1020" s="4" t="s">
        <v>2889</v>
      </c>
    </row>
    <row r="1021" s="2" customFormat="true" ht="13.5" hidden="false" customHeight="false" outlineLevel="0" collapsed="false">
      <c r="A1021" s="3" t="s">
        <v>2890</v>
      </c>
      <c r="B1021" s="4" t="s">
        <v>2891</v>
      </c>
      <c r="C1021" s="4" t="s">
        <v>2892</v>
      </c>
    </row>
    <row r="1022" s="2" customFormat="true" ht="13.5" hidden="false" customHeight="false" outlineLevel="0" collapsed="false">
      <c r="A1022" s="3" t="s">
        <v>2893</v>
      </c>
      <c r="B1022" s="4" t="s">
        <v>2894</v>
      </c>
      <c r="C1022" s="4" t="s">
        <v>2895</v>
      </c>
    </row>
    <row r="1023" s="2" customFormat="true" ht="13.5" hidden="false" customHeight="false" outlineLevel="0" collapsed="false">
      <c r="A1023" s="3" t="s">
        <v>2896</v>
      </c>
      <c r="B1023" s="4" t="s">
        <v>2897</v>
      </c>
      <c r="C1023" s="4" t="s">
        <v>2898</v>
      </c>
    </row>
    <row r="1024" s="2" customFormat="true" ht="13.5" hidden="false" customHeight="false" outlineLevel="0" collapsed="false">
      <c r="A1024" s="3" t="s">
        <v>2899</v>
      </c>
      <c r="B1024" s="4" t="s">
        <v>4</v>
      </c>
      <c r="C1024" s="4" t="s">
        <v>2900</v>
      </c>
    </row>
    <row r="1025" s="2" customFormat="true" ht="13.5" hidden="false" customHeight="false" outlineLevel="0" collapsed="false">
      <c r="A1025" s="3" t="s">
        <v>2901</v>
      </c>
      <c r="B1025" s="4" t="s">
        <v>2902</v>
      </c>
      <c r="C1025" s="4" t="s">
        <v>2903</v>
      </c>
    </row>
    <row r="1026" s="2" customFormat="true" ht="13.5" hidden="false" customHeight="false" outlineLevel="0" collapsed="false">
      <c r="A1026" s="3" t="s">
        <v>2904</v>
      </c>
      <c r="B1026" s="4" t="s">
        <v>2905</v>
      </c>
      <c r="C1026" s="4" t="s">
        <v>2906</v>
      </c>
    </row>
    <row r="1027" s="2" customFormat="true" ht="13.5" hidden="false" customHeight="false" outlineLevel="0" collapsed="false">
      <c r="A1027" s="3" t="s">
        <v>2907</v>
      </c>
      <c r="B1027" s="4" t="s">
        <v>2908</v>
      </c>
      <c r="C1027" s="4" t="s">
        <v>2909</v>
      </c>
    </row>
    <row r="1028" s="2" customFormat="true" ht="13.5" hidden="false" customHeight="false" outlineLevel="0" collapsed="false">
      <c r="A1028" s="3" t="s">
        <v>2910</v>
      </c>
      <c r="B1028" s="4" t="s">
        <v>2911</v>
      </c>
      <c r="C1028" s="4" t="s">
        <v>2912</v>
      </c>
    </row>
    <row r="1029" s="2" customFormat="true" ht="13.5" hidden="false" customHeight="false" outlineLevel="0" collapsed="false">
      <c r="A1029" s="3" t="s">
        <v>2913</v>
      </c>
      <c r="B1029" s="4" t="s">
        <v>2914</v>
      </c>
      <c r="C1029" s="4" t="s">
        <v>2915</v>
      </c>
    </row>
    <row r="1030" s="2" customFormat="true" ht="13.5" hidden="false" customHeight="false" outlineLevel="0" collapsed="false">
      <c r="A1030" s="3" t="s">
        <v>2916</v>
      </c>
      <c r="B1030" s="4" t="s">
        <v>2917</v>
      </c>
      <c r="C1030" s="4" t="s">
        <v>2918</v>
      </c>
    </row>
    <row r="1031" s="2" customFormat="true" ht="13.5" hidden="false" customHeight="false" outlineLevel="0" collapsed="false">
      <c r="A1031" s="3" t="s">
        <v>2919</v>
      </c>
      <c r="B1031" s="4" t="s">
        <v>2920</v>
      </c>
      <c r="C1031" s="4" t="s">
        <v>2921</v>
      </c>
    </row>
    <row r="1032" s="2" customFormat="true" ht="13.5" hidden="false" customHeight="false" outlineLevel="0" collapsed="false">
      <c r="A1032" s="3" t="s">
        <v>2922</v>
      </c>
      <c r="B1032" s="4" t="s">
        <v>2923</v>
      </c>
      <c r="C1032" s="4" t="s">
        <v>2924</v>
      </c>
    </row>
    <row r="1033" s="2" customFormat="true" ht="13.5" hidden="false" customHeight="false" outlineLevel="0" collapsed="false">
      <c r="A1033" s="3" t="s">
        <v>2925</v>
      </c>
      <c r="B1033" s="4" t="s">
        <v>2926</v>
      </c>
      <c r="C1033" s="4" t="s">
        <v>2927</v>
      </c>
    </row>
    <row r="1034" s="2" customFormat="true" ht="13.5" hidden="false" customHeight="false" outlineLevel="0" collapsed="false">
      <c r="A1034" s="3" t="s">
        <v>2928</v>
      </c>
      <c r="B1034" s="4" t="s">
        <v>2929</v>
      </c>
      <c r="C1034" s="4" t="s">
        <v>2930</v>
      </c>
    </row>
    <row r="1035" s="2" customFormat="true" ht="13.5" hidden="false" customHeight="false" outlineLevel="0" collapsed="false">
      <c r="A1035" s="3" t="s">
        <v>2931</v>
      </c>
      <c r="B1035" s="4" t="s">
        <v>2932</v>
      </c>
      <c r="C1035" s="4" t="s">
        <v>2933</v>
      </c>
    </row>
    <row r="1036" s="2" customFormat="true" ht="13.5" hidden="false" customHeight="false" outlineLevel="0" collapsed="false">
      <c r="A1036" s="3" t="s">
        <v>2934</v>
      </c>
      <c r="B1036" s="4" t="s">
        <v>2935</v>
      </c>
      <c r="C1036" s="4" t="s">
        <v>2936</v>
      </c>
    </row>
    <row r="1037" s="2" customFormat="true" ht="13.5" hidden="false" customHeight="false" outlineLevel="0" collapsed="false">
      <c r="A1037" s="3" t="s">
        <v>2937</v>
      </c>
      <c r="B1037" s="4" t="s">
        <v>2938</v>
      </c>
      <c r="C1037" s="4" t="s">
        <v>2939</v>
      </c>
    </row>
    <row r="1038" s="2" customFormat="true" ht="13.5" hidden="false" customHeight="false" outlineLevel="0" collapsed="false">
      <c r="A1038" s="3" t="s">
        <v>2940</v>
      </c>
      <c r="B1038" s="4" t="s">
        <v>2941</v>
      </c>
      <c r="C1038" s="4" t="s">
        <v>2942</v>
      </c>
    </row>
    <row r="1039" s="2" customFormat="true" ht="13.5" hidden="false" customHeight="false" outlineLevel="0" collapsed="false">
      <c r="A1039" s="3" t="s">
        <v>2943</v>
      </c>
      <c r="B1039" s="4" t="s">
        <v>2944</v>
      </c>
      <c r="C1039" s="4" t="s">
        <v>2945</v>
      </c>
    </row>
    <row r="1040" s="2" customFormat="true" ht="13.5" hidden="false" customHeight="false" outlineLevel="0" collapsed="false">
      <c r="A1040" s="3" t="s">
        <v>2946</v>
      </c>
      <c r="B1040" s="4" t="s">
        <v>2947</v>
      </c>
      <c r="C1040" s="4" t="s">
        <v>2948</v>
      </c>
    </row>
    <row r="1041" s="2" customFormat="true" ht="13.5" hidden="false" customHeight="false" outlineLevel="0" collapsed="false">
      <c r="A1041" s="3" t="s">
        <v>2949</v>
      </c>
      <c r="B1041" s="4" t="s">
        <v>2950</v>
      </c>
      <c r="C1041" s="4" t="s">
        <v>2951</v>
      </c>
    </row>
    <row r="1042" s="2" customFormat="true" ht="13.5" hidden="false" customHeight="false" outlineLevel="0" collapsed="false">
      <c r="A1042" s="3" t="s">
        <v>2952</v>
      </c>
      <c r="B1042" s="4" t="s">
        <v>2953</v>
      </c>
      <c r="C1042" s="4" t="s">
        <v>2954</v>
      </c>
    </row>
    <row r="1043" s="2" customFormat="true" ht="13.5" hidden="false" customHeight="false" outlineLevel="0" collapsed="false">
      <c r="A1043" s="3" t="s">
        <v>2955</v>
      </c>
      <c r="B1043" s="4" t="s">
        <v>2956</v>
      </c>
      <c r="C1043" s="4" t="s">
        <v>2957</v>
      </c>
    </row>
    <row r="1044" s="2" customFormat="true" ht="13.5" hidden="false" customHeight="false" outlineLevel="0" collapsed="false">
      <c r="A1044" s="3" t="s">
        <v>2958</v>
      </c>
      <c r="B1044" s="4" t="s">
        <v>2959</v>
      </c>
      <c r="C1044" s="4" t="s">
        <v>2960</v>
      </c>
    </row>
    <row r="1045" s="2" customFormat="true" ht="13.5" hidden="false" customHeight="false" outlineLevel="0" collapsed="false">
      <c r="A1045" s="3" t="s">
        <v>2961</v>
      </c>
      <c r="B1045" s="4" t="s">
        <v>4</v>
      </c>
      <c r="C1045" s="4" t="s">
        <v>2962</v>
      </c>
    </row>
    <row r="1046" s="2" customFormat="true" ht="13.5" hidden="false" customHeight="false" outlineLevel="0" collapsed="false">
      <c r="A1046" s="3" t="s">
        <v>2963</v>
      </c>
      <c r="B1046" s="4" t="s">
        <v>4</v>
      </c>
      <c r="C1046" s="4" t="s">
        <v>2964</v>
      </c>
    </row>
    <row r="1047" s="2" customFormat="true" ht="13.5" hidden="false" customHeight="false" outlineLevel="0" collapsed="false">
      <c r="A1047" s="3" t="s">
        <v>2965</v>
      </c>
      <c r="B1047" s="4" t="s">
        <v>2966</v>
      </c>
      <c r="C1047" s="4" t="s">
        <v>2967</v>
      </c>
    </row>
    <row r="1048" s="2" customFormat="true" ht="13.5" hidden="false" customHeight="false" outlineLevel="0" collapsed="false">
      <c r="A1048" s="3" t="s">
        <v>2968</v>
      </c>
      <c r="B1048" s="4" t="s">
        <v>2969</v>
      </c>
      <c r="C1048" s="4" t="s">
        <v>2970</v>
      </c>
    </row>
    <row r="1049" s="2" customFormat="true" ht="13.5" hidden="false" customHeight="false" outlineLevel="0" collapsed="false">
      <c r="A1049" s="3" t="s">
        <v>2971</v>
      </c>
      <c r="B1049" s="4" t="s">
        <v>2972</v>
      </c>
      <c r="C1049" s="4" t="s">
        <v>2973</v>
      </c>
    </row>
    <row r="1050" s="2" customFormat="true" ht="13.5" hidden="false" customHeight="false" outlineLevel="0" collapsed="false">
      <c r="A1050" s="3" t="s">
        <v>2974</v>
      </c>
      <c r="B1050" s="4" t="s">
        <v>2975</v>
      </c>
      <c r="C1050" s="4" t="s">
        <v>2976</v>
      </c>
    </row>
    <row r="1051" s="2" customFormat="true" ht="13.5" hidden="false" customHeight="false" outlineLevel="0" collapsed="false">
      <c r="A1051" s="3" t="s">
        <v>2977</v>
      </c>
      <c r="B1051" s="4" t="s">
        <v>2978</v>
      </c>
      <c r="C1051" s="4" t="s">
        <v>2979</v>
      </c>
    </row>
    <row r="1052" s="2" customFormat="true" ht="13.5" hidden="false" customHeight="false" outlineLevel="0" collapsed="false">
      <c r="A1052" s="3" t="s">
        <v>2980</v>
      </c>
      <c r="B1052" s="4" t="s">
        <v>2981</v>
      </c>
      <c r="C1052" s="4" t="s">
        <v>2982</v>
      </c>
    </row>
    <row r="1053" s="2" customFormat="true" ht="13.5" hidden="false" customHeight="false" outlineLevel="0" collapsed="false">
      <c r="A1053" s="3" t="s">
        <v>2983</v>
      </c>
      <c r="B1053" s="4" t="s">
        <v>4</v>
      </c>
      <c r="C1053" s="4" t="s">
        <v>2984</v>
      </c>
    </row>
    <row r="1054" s="2" customFormat="true" ht="13.5" hidden="false" customHeight="false" outlineLevel="0" collapsed="false">
      <c r="A1054" s="3" t="s">
        <v>2985</v>
      </c>
      <c r="B1054" s="4" t="s">
        <v>2986</v>
      </c>
      <c r="C1054" s="4" t="s">
        <v>2987</v>
      </c>
    </row>
    <row r="1055" s="2" customFormat="true" ht="13.5" hidden="false" customHeight="false" outlineLevel="0" collapsed="false">
      <c r="A1055" s="3" t="s">
        <v>2988</v>
      </c>
      <c r="B1055" s="4" t="s">
        <v>2989</v>
      </c>
      <c r="C1055" s="4" t="s">
        <v>2990</v>
      </c>
    </row>
    <row r="1056" s="2" customFormat="true" ht="13.5" hidden="false" customHeight="false" outlineLevel="0" collapsed="false">
      <c r="A1056" s="3" t="s">
        <v>2991</v>
      </c>
      <c r="B1056" s="4" t="s">
        <v>2992</v>
      </c>
      <c r="C1056" s="4" t="s">
        <v>2993</v>
      </c>
    </row>
    <row r="1057" s="2" customFormat="true" ht="13.5" hidden="false" customHeight="false" outlineLevel="0" collapsed="false">
      <c r="A1057" s="3" t="s">
        <v>2994</v>
      </c>
      <c r="B1057" s="4" t="s">
        <v>2995</v>
      </c>
      <c r="C1057" s="4" t="s">
        <v>2996</v>
      </c>
    </row>
    <row r="1058" s="2" customFormat="true" ht="13.5" hidden="false" customHeight="false" outlineLevel="0" collapsed="false">
      <c r="A1058" s="3" t="s">
        <v>2997</v>
      </c>
      <c r="B1058" s="4" t="s">
        <v>2998</v>
      </c>
      <c r="C1058" s="4" t="s">
        <v>2999</v>
      </c>
    </row>
    <row r="1059" s="2" customFormat="true" ht="13.5" hidden="false" customHeight="false" outlineLevel="0" collapsed="false">
      <c r="A1059" s="3" t="s">
        <v>3000</v>
      </c>
      <c r="B1059" s="4" t="s">
        <v>4</v>
      </c>
      <c r="C1059" s="4" t="s">
        <v>3001</v>
      </c>
    </row>
    <row r="1060" s="2" customFormat="true" ht="13.5" hidden="false" customHeight="false" outlineLevel="0" collapsed="false">
      <c r="A1060" s="3" t="s">
        <v>3002</v>
      </c>
      <c r="B1060" s="4" t="s">
        <v>3003</v>
      </c>
      <c r="C1060" s="4" t="s">
        <v>3004</v>
      </c>
    </row>
    <row r="1061" s="2" customFormat="true" ht="13.5" hidden="false" customHeight="false" outlineLevel="0" collapsed="false">
      <c r="A1061" s="3" t="s">
        <v>3005</v>
      </c>
      <c r="B1061" s="4" t="s">
        <v>4</v>
      </c>
      <c r="C1061" s="4" t="s">
        <v>3006</v>
      </c>
    </row>
    <row r="1062" s="2" customFormat="true" ht="13.5" hidden="false" customHeight="false" outlineLevel="0" collapsed="false">
      <c r="A1062" s="3" t="s">
        <v>3007</v>
      </c>
      <c r="B1062" s="4" t="s">
        <v>3008</v>
      </c>
      <c r="C1062" s="4" t="s">
        <v>3009</v>
      </c>
    </row>
    <row r="1063" s="2" customFormat="true" ht="13.5" hidden="false" customHeight="false" outlineLevel="0" collapsed="false">
      <c r="A1063" s="3" t="s">
        <v>3010</v>
      </c>
      <c r="B1063" s="4" t="s">
        <v>3011</v>
      </c>
      <c r="C1063" s="4" t="s">
        <v>3012</v>
      </c>
    </row>
    <row r="1064" s="2" customFormat="true" ht="13.5" hidden="false" customHeight="false" outlineLevel="0" collapsed="false">
      <c r="A1064" s="3" t="s">
        <v>3013</v>
      </c>
      <c r="B1064" s="4" t="s">
        <v>4</v>
      </c>
      <c r="C1064" s="4" t="s">
        <v>3014</v>
      </c>
    </row>
    <row r="1065" s="2" customFormat="true" ht="13.5" hidden="false" customHeight="false" outlineLevel="0" collapsed="false">
      <c r="A1065" s="3" t="s">
        <v>3015</v>
      </c>
      <c r="B1065" s="4" t="s">
        <v>3016</v>
      </c>
      <c r="C1065" s="4" t="s">
        <v>3017</v>
      </c>
    </row>
    <row r="1066" s="2" customFormat="true" ht="13.5" hidden="false" customHeight="false" outlineLevel="0" collapsed="false">
      <c r="A1066" s="3" t="s">
        <v>3018</v>
      </c>
      <c r="B1066" s="4" t="s">
        <v>3019</v>
      </c>
      <c r="C1066" s="4" t="s">
        <v>3020</v>
      </c>
    </row>
    <row r="1067" s="2" customFormat="true" ht="13.5" hidden="false" customHeight="false" outlineLevel="0" collapsed="false">
      <c r="A1067" s="3" t="s">
        <v>3021</v>
      </c>
      <c r="B1067" s="4" t="s">
        <v>3022</v>
      </c>
      <c r="C1067" s="4" t="s">
        <v>3023</v>
      </c>
    </row>
    <row r="1068" s="2" customFormat="true" ht="13.5" hidden="false" customHeight="false" outlineLevel="0" collapsed="false">
      <c r="A1068" s="3" t="s">
        <v>3024</v>
      </c>
      <c r="B1068" s="4" t="s">
        <v>3025</v>
      </c>
      <c r="C1068" s="4" t="s">
        <v>3026</v>
      </c>
    </row>
    <row r="1069" s="2" customFormat="true" ht="13.5" hidden="false" customHeight="false" outlineLevel="0" collapsed="false">
      <c r="A1069" s="3" t="s">
        <v>3027</v>
      </c>
      <c r="B1069" s="4" t="s">
        <v>3028</v>
      </c>
      <c r="C1069" s="4" t="s">
        <v>3029</v>
      </c>
    </row>
    <row r="1070" s="2" customFormat="true" ht="13.5" hidden="false" customHeight="false" outlineLevel="0" collapsed="false">
      <c r="A1070" s="3" t="s">
        <v>3030</v>
      </c>
      <c r="B1070" s="4" t="s">
        <v>3031</v>
      </c>
      <c r="C1070" s="4" t="s">
        <v>3032</v>
      </c>
    </row>
    <row r="1071" s="2" customFormat="true" ht="13.5" hidden="false" customHeight="false" outlineLevel="0" collapsed="false">
      <c r="A1071" s="3" t="s">
        <v>3033</v>
      </c>
      <c r="B1071" s="4" t="s">
        <v>3034</v>
      </c>
      <c r="C1071" s="4" t="s">
        <v>3035</v>
      </c>
    </row>
    <row r="1072" s="2" customFormat="true" ht="13.5" hidden="false" customHeight="false" outlineLevel="0" collapsed="false">
      <c r="A1072" s="3" t="s">
        <v>3036</v>
      </c>
      <c r="B1072" s="4" t="s">
        <v>3037</v>
      </c>
      <c r="C1072" s="4" t="s">
        <v>3038</v>
      </c>
    </row>
    <row r="1073" s="2" customFormat="true" ht="13.5" hidden="false" customHeight="false" outlineLevel="0" collapsed="false">
      <c r="A1073" s="3" t="s">
        <v>3039</v>
      </c>
      <c r="B1073" s="4" t="s">
        <v>4</v>
      </c>
      <c r="C1073" s="4" t="s">
        <v>3040</v>
      </c>
    </row>
    <row r="1074" s="2" customFormat="true" ht="13.5" hidden="false" customHeight="false" outlineLevel="0" collapsed="false">
      <c r="A1074" s="3" t="s">
        <v>3041</v>
      </c>
      <c r="B1074" s="4" t="s">
        <v>4</v>
      </c>
      <c r="C1074" s="4" t="s">
        <v>3042</v>
      </c>
    </row>
    <row r="1075" s="2" customFormat="true" ht="13.5" hidden="false" customHeight="false" outlineLevel="0" collapsed="false">
      <c r="A1075" s="3" t="s">
        <v>3043</v>
      </c>
      <c r="B1075" s="4" t="s">
        <v>3044</v>
      </c>
      <c r="C1075" s="4" t="s">
        <v>3045</v>
      </c>
    </row>
    <row r="1076" s="2" customFormat="true" ht="13.5" hidden="false" customHeight="false" outlineLevel="0" collapsed="false">
      <c r="A1076" s="3" t="s">
        <v>3046</v>
      </c>
      <c r="B1076" s="4" t="s">
        <v>3047</v>
      </c>
      <c r="C1076" s="4" t="s">
        <v>3048</v>
      </c>
    </row>
    <row r="1077" s="2" customFormat="true" ht="13.5" hidden="false" customHeight="false" outlineLevel="0" collapsed="false">
      <c r="A1077" s="3" t="s">
        <v>3049</v>
      </c>
      <c r="B1077" s="4" t="s">
        <v>3050</v>
      </c>
      <c r="C1077" s="4" t="s">
        <v>3051</v>
      </c>
    </row>
    <row r="1078" s="2" customFormat="true" ht="13.5" hidden="false" customHeight="false" outlineLevel="0" collapsed="false">
      <c r="A1078" s="3" t="s">
        <v>3052</v>
      </c>
      <c r="B1078" s="4" t="s">
        <v>3053</v>
      </c>
      <c r="C1078" s="4" t="s">
        <v>3054</v>
      </c>
    </row>
    <row r="1079" s="2" customFormat="true" ht="13.5" hidden="false" customHeight="false" outlineLevel="0" collapsed="false">
      <c r="A1079" s="3" t="s">
        <v>3055</v>
      </c>
      <c r="B1079" s="4" t="s">
        <v>3056</v>
      </c>
      <c r="C1079" s="4" t="s">
        <v>3057</v>
      </c>
    </row>
    <row r="1080" s="2" customFormat="true" ht="13.5" hidden="false" customHeight="false" outlineLevel="0" collapsed="false">
      <c r="A1080" s="3" t="s">
        <v>3058</v>
      </c>
      <c r="B1080" s="4" t="s">
        <v>3059</v>
      </c>
      <c r="C1080" s="4" t="s">
        <v>3060</v>
      </c>
    </row>
    <row r="1081" s="2" customFormat="true" ht="13.5" hidden="false" customHeight="false" outlineLevel="0" collapsed="false">
      <c r="A1081" s="3" t="s">
        <v>3061</v>
      </c>
      <c r="B1081" s="4" t="s">
        <v>3062</v>
      </c>
      <c r="C1081" s="4" t="s">
        <v>3063</v>
      </c>
    </row>
    <row r="1082" s="2" customFormat="true" ht="13.5" hidden="false" customHeight="false" outlineLevel="0" collapsed="false">
      <c r="A1082" s="3" t="s">
        <v>3064</v>
      </c>
      <c r="B1082" s="4" t="s">
        <v>4</v>
      </c>
      <c r="C1082" s="4" t="s">
        <v>3065</v>
      </c>
    </row>
    <row r="1083" s="2" customFormat="true" ht="13.5" hidden="false" customHeight="false" outlineLevel="0" collapsed="false">
      <c r="A1083" s="3" t="s">
        <v>3066</v>
      </c>
      <c r="B1083" s="4" t="s">
        <v>3067</v>
      </c>
      <c r="C1083" s="4" t="s">
        <v>3068</v>
      </c>
    </row>
    <row r="1084" s="2" customFormat="true" ht="13.5" hidden="false" customHeight="false" outlineLevel="0" collapsed="false">
      <c r="A1084" s="3" t="s">
        <v>3069</v>
      </c>
      <c r="B1084" s="4" t="s">
        <v>3070</v>
      </c>
      <c r="C1084" s="4" t="s">
        <v>3071</v>
      </c>
    </row>
    <row r="1085" s="2" customFormat="true" ht="13.5" hidden="false" customHeight="false" outlineLevel="0" collapsed="false">
      <c r="A1085" s="3" t="s">
        <v>3072</v>
      </c>
      <c r="B1085" s="4" t="s">
        <v>3073</v>
      </c>
      <c r="C1085" s="4" t="s">
        <v>3074</v>
      </c>
    </row>
    <row r="1086" s="2" customFormat="true" ht="13.5" hidden="false" customHeight="false" outlineLevel="0" collapsed="false">
      <c r="A1086" s="3" t="s">
        <v>3075</v>
      </c>
      <c r="B1086" s="4" t="s">
        <v>3076</v>
      </c>
      <c r="C1086" s="4" t="s">
        <v>3077</v>
      </c>
    </row>
    <row r="1087" s="2" customFormat="true" ht="13.5" hidden="false" customHeight="false" outlineLevel="0" collapsed="false">
      <c r="A1087" s="3" t="s">
        <v>3078</v>
      </c>
      <c r="B1087" s="4" t="s">
        <v>3079</v>
      </c>
      <c r="C1087" s="4" t="s">
        <v>3080</v>
      </c>
    </row>
    <row r="1088" s="2" customFormat="true" ht="13.5" hidden="false" customHeight="false" outlineLevel="0" collapsed="false">
      <c r="A1088" s="3" t="s">
        <v>3081</v>
      </c>
      <c r="B1088" s="4" t="s">
        <v>3082</v>
      </c>
      <c r="C1088" s="4" t="s">
        <v>3083</v>
      </c>
    </row>
    <row r="1089" s="2" customFormat="true" ht="13.5" hidden="false" customHeight="false" outlineLevel="0" collapsed="false">
      <c r="A1089" s="3" t="s">
        <v>3084</v>
      </c>
      <c r="B1089" s="4" t="s">
        <v>3085</v>
      </c>
      <c r="C1089" s="4" t="s">
        <v>3086</v>
      </c>
    </row>
    <row r="1090" s="2" customFormat="true" ht="13.5" hidden="false" customHeight="false" outlineLevel="0" collapsed="false">
      <c r="A1090" s="3" t="s">
        <v>3087</v>
      </c>
      <c r="B1090" s="4" t="s">
        <v>3088</v>
      </c>
      <c r="C1090" s="4" t="s">
        <v>3089</v>
      </c>
    </row>
    <row r="1091" s="2" customFormat="true" ht="13.5" hidden="false" customHeight="false" outlineLevel="0" collapsed="false">
      <c r="A1091" s="3" t="s">
        <v>3090</v>
      </c>
      <c r="B1091" s="4" t="s">
        <v>3091</v>
      </c>
      <c r="C1091" s="4" t="s">
        <v>3092</v>
      </c>
    </row>
    <row r="1092" s="2" customFormat="true" ht="13.5" hidden="false" customHeight="false" outlineLevel="0" collapsed="false">
      <c r="A1092" s="3" t="s">
        <v>3093</v>
      </c>
      <c r="B1092" s="4" t="s">
        <v>3094</v>
      </c>
      <c r="C1092" s="4" t="s">
        <v>3095</v>
      </c>
    </row>
    <row r="1093" s="2" customFormat="true" ht="13.5" hidden="false" customHeight="false" outlineLevel="0" collapsed="false">
      <c r="A1093" s="3" t="s">
        <v>3096</v>
      </c>
      <c r="B1093" s="4" t="s">
        <v>3097</v>
      </c>
      <c r="C1093" s="4" t="s">
        <v>3098</v>
      </c>
    </row>
    <row r="1094" s="2" customFormat="true" ht="13.5" hidden="false" customHeight="false" outlineLevel="0" collapsed="false">
      <c r="A1094" s="3" t="s">
        <v>3099</v>
      </c>
      <c r="B1094" s="4" t="s">
        <v>3100</v>
      </c>
      <c r="C1094" s="4" t="s">
        <v>3101</v>
      </c>
    </row>
    <row r="1095" s="2" customFormat="true" ht="13.5" hidden="false" customHeight="false" outlineLevel="0" collapsed="false">
      <c r="A1095" s="3" t="s">
        <v>3102</v>
      </c>
      <c r="B1095" s="4" t="s">
        <v>3103</v>
      </c>
      <c r="C1095" s="4" t="s">
        <v>3104</v>
      </c>
    </row>
    <row r="1096" s="2" customFormat="true" ht="13.5" hidden="false" customHeight="false" outlineLevel="0" collapsed="false">
      <c r="A1096" s="3" t="s">
        <v>3105</v>
      </c>
      <c r="B1096" s="4" t="s">
        <v>3106</v>
      </c>
      <c r="C1096" s="4" t="s">
        <v>3107</v>
      </c>
    </row>
    <row r="1097" s="2" customFormat="true" ht="13.5" hidden="false" customHeight="false" outlineLevel="0" collapsed="false">
      <c r="A1097" s="3" t="s">
        <v>3108</v>
      </c>
      <c r="B1097" s="4" t="s">
        <v>3109</v>
      </c>
      <c r="C1097" s="4" t="s">
        <v>3110</v>
      </c>
    </row>
    <row r="1098" s="2" customFormat="true" ht="13.5" hidden="false" customHeight="false" outlineLevel="0" collapsed="false">
      <c r="A1098" s="3" t="s">
        <v>3111</v>
      </c>
      <c r="B1098" s="4" t="s">
        <v>3112</v>
      </c>
      <c r="C1098" s="4" t="s">
        <v>3113</v>
      </c>
    </row>
    <row r="1099" s="2" customFormat="true" ht="13.5" hidden="false" customHeight="false" outlineLevel="0" collapsed="false">
      <c r="A1099" s="3" t="s">
        <v>3114</v>
      </c>
      <c r="B1099" s="4" t="s">
        <v>3115</v>
      </c>
      <c r="C1099" s="4" t="s">
        <v>3116</v>
      </c>
    </row>
    <row r="1100" s="2" customFormat="true" ht="13.5" hidden="false" customHeight="false" outlineLevel="0" collapsed="false">
      <c r="A1100" s="3" t="s">
        <v>3117</v>
      </c>
      <c r="B1100" s="4" t="s">
        <v>3118</v>
      </c>
      <c r="C1100" s="4" t="s">
        <v>3119</v>
      </c>
    </row>
    <row r="1101" s="2" customFormat="true" ht="13.5" hidden="false" customHeight="false" outlineLevel="0" collapsed="false">
      <c r="A1101" s="3" t="s">
        <v>3120</v>
      </c>
      <c r="B1101" s="4" t="s">
        <v>3121</v>
      </c>
      <c r="C1101" s="4" t="s">
        <v>3122</v>
      </c>
    </row>
    <row r="1102" s="2" customFormat="true" ht="13.5" hidden="false" customHeight="false" outlineLevel="0" collapsed="false">
      <c r="A1102" s="3" t="s">
        <v>3123</v>
      </c>
      <c r="B1102" s="4" t="s">
        <v>3124</v>
      </c>
      <c r="C1102" s="4" t="s">
        <v>3125</v>
      </c>
    </row>
    <row r="1103" s="2" customFormat="true" ht="13.5" hidden="false" customHeight="false" outlineLevel="0" collapsed="false">
      <c r="A1103" s="3" t="s">
        <v>3126</v>
      </c>
      <c r="B1103" s="4" t="s">
        <v>3127</v>
      </c>
      <c r="C1103" s="4" t="s">
        <v>3128</v>
      </c>
    </row>
    <row r="1104" s="2" customFormat="true" ht="13.5" hidden="false" customHeight="false" outlineLevel="0" collapsed="false">
      <c r="A1104" s="3" t="s">
        <v>3129</v>
      </c>
      <c r="B1104" s="4" t="s">
        <v>3130</v>
      </c>
      <c r="C1104" s="4" t="s">
        <v>3131</v>
      </c>
    </row>
    <row r="1105" s="2" customFormat="true" ht="13.5" hidden="false" customHeight="false" outlineLevel="0" collapsed="false">
      <c r="A1105" s="3" t="s">
        <v>3132</v>
      </c>
      <c r="B1105" s="4" t="s">
        <v>3133</v>
      </c>
      <c r="C1105" s="4" t="s">
        <v>3134</v>
      </c>
    </row>
    <row r="1106" s="2" customFormat="true" ht="13.5" hidden="false" customHeight="false" outlineLevel="0" collapsed="false">
      <c r="A1106" s="3" t="s">
        <v>3135</v>
      </c>
      <c r="B1106" s="4" t="s">
        <v>4</v>
      </c>
      <c r="C1106" s="4" t="s">
        <v>3136</v>
      </c>
    </row>
    <row r="1107" s="2" customFormat="true" ht="13.5" hidden="false" customHeight="false" outlineLevel="0" collapsed="false">
      <c r="A1107" s="3" t="s">
        <v>3137</v>
      </c>
      <c r="B1107" s="4" t="s">
        <v>3138</v>
      </c>
      <c r="C1107" s="4" t="s">
        <v>3139</v>
      </c>
    </row>
    <row r="1108" s="2" customFormat="true" ht="13.5" hidden="false" customHeight="false" outlineLevel="0" collapsed="false">
      <c r="A1108" s="3" t="s">
        <v>3140</v>
      </c>
      <c r="B1108" s="4" t="s">
        <v>3141</v>
      </c>
      <c r="C1108" s="4" t="s">
        <v>3142</v>
      </c>
    </row>
    <row r="1109" s="2" customFormat="true" ht="13.5" hidden="false" customHeight="false" outlineLevel="0" collapsed="false">
      <c r="A1109" s="3" t="s">
        <v>3143</v>
      </c>
      <c r="B1109" s="4" t="s">
        <v>3144</v>
      </c>
      <c r="C1109" s="4" t="s">
        <v>3145</v>
      </c>
    </row>
    <row r="1110" s="2" customFormat="true" ht="13.5" hidden="false" customHeight="false" outlineLevel="0" collapsed="false">
      <c r="A1110" s="3" t="s">
        <v>3146</v>
      </c>
      <c r="B1110" s="4" t="s">
        <v>3147</v>
      </c>
      <c r="C1110" s="4" t="s">
        <v>3148</v>
      </c>
    </row>
    <row r="1111" s="2" customFormat="true" ht="13.5" hidden="false" customHeight="false" outlineLevel="0" collapsed="false">
      <c r="A1111" s="3" t="s">
        <v>3149</v>
      </c>
      <c r="B1111" s="4" t="s">
        <v>3150</v>
      </c>
      <c r="C1111" s="4" t="s">
        <v>3151</v>
      </c>
    </row>
    <row r="1112" s="2" customFormat="true" ht="13.5" hidden="false" customHeight="false" outlineLevel="0" collapsed="false">
      <c r="A1112" s="3" t="s">
        <v>3152</v>
      </c>
      <c r="B1112" s="4" t="s">
        <v>3153</v>
      </c>
      <c r="C1112" s="4" t="s">
        <v>3154</v>
      </c>
    </row>
    <row r="1113" s="2" customFormat="true" ht="13.5" hidden="false" customHeight="false" outlineLevel="0" collapsed="false">
      <c r="A1113" s="3" t="s">
        <v>3155</v>
      </c>
      <c r="B1113" s="4" t="s">
        <v>3156</v>
      </c>
      <c r="C1113" s="4" t="s">
        <v>3157</v>
      </c>
    </row>
    <row r="1114" s="2" customFormat="true" ht="13.5" hidden="false" customHeight="false" outlineLevel="0" collapsed="false">
      <c r="A1114" s="3" t="s">
        <v>3158</v>
      </c>
      <c r="B1114" s="4" t="s">
        <v>3159</v>
      </c>
      <c r="C1114" s="4" t="s">
        <v>3160</v>
      </c>
    </row>
    <row r="1115" s="2" customFormat="true" ht="13.5" hidden="false" customHeight="false" outlineLevel="0" collapsed="false">
      <c r="A1115" s="3" t="s">
        <v>3161</v>
      </c>
      <c r="B1115" s="4" t="s">
        <v>3162</v>
      </c>
      <c r="C1115" s="4" t="s">
        <v>3163</v>
      </c>
    </row>
    <row r="1116" s="2" customFormat="true" ht="13.5" hidden="false" customHeight="false" outlineLevel="0" collapsed="false">
      <c r="A1116" s="3" t="s">
        <v>3164</v>
      </c>
      <c r="B1116" s="4" t="s">
        <v>3165</v>
      </c>
      <c r="C1116" s="4" t="s">
        <v>3166</v>
      </c>
    </row>
    <row r="1117" s="2" customFormat="true" ht="13.5" hidden="false" customHeight="false" outlineLevel="0" collapsed="false">
      <c r="A1117" s="3" t="s">
        <v>3167</v>
      </c>
      <c r="B1117" s="4" t="s">
        <v>4</v>
      </c>
      <c r="C1117" s="4" t="s">
        <v>3168</v>
      </c>
    </row>
    <row r="1118" s="2" customFormat="true" ht="13.5" hidden="false" customHeight="false" outlineLevel="0" collapsed="false">
      <c r="A1118" s="3" t="s">
        <v>3169</v>
      </c>
      <c r="B1118" s="4" t="s">
        <v>3170</v>
      </c>
      <c r="C1118" s="4" t="s">
        <v>3171</v>
      </c>
    </row>
    <row r="1119" s="2" customFormat="true" ht="13.5" hidden="false" customHeight="false" outlineLevel="0" collapsed="false">
      <c r="A1119" s="3" t="s">
        <v>3172</v>
      </c>
      <c r="B1119" s="4" t="s">
        <v>3173</v>
      </c>
      <c r="C1119" s="4" t="s">
        <v>3174</v>
      </c>
    </row>
    <row r="1120" s="2" customFormat="true" ht="13.5" hidden="false" customHeight="false" outlineLevel="0" collapsed="false">
      <c r="A1120" s="3" t="s">
        <v>3175</v>
      </c>
      <c r="B1120" s="4" t="s">
        <v>3176</v>
      </c>
      <c r="C1120" s="4" t="s">
        <v>3177</v>
      </c>
    </row>
    <row r="1121" s="2" customFormat="true" ht="13.5" hidden="false" customHeight="false" outlineLevel="0" collapsed="false">
      <c r="A1121" s="3" t="s">
        <v>3178</v>
      </c>
      <c r="B1121" s="4" t="s">
        <v>3179</v>
      </c>
      <c r="C1121" s="4" t="s">
        <v>3180</v>
      </c>
    </row>
    <row r="1122" s="2" customFormat="true" ht="13.5" hidden="false" customHeight="false" outlineLevel="0" collapsed="false">
      <c r="A1122" s="3" t="s">
        <v>3181</v>
      </c>
      <c r="B1122" s="4" t="s">
        <v>3182</v>
      </c>
      <c r="C1122" s="4" t="s">
        <v>3183</v>
      </c>
    </row>
    <row r="1123" s="2" customFormat="true" ht="13.5" hidden="false" customHeight="false" outlineLevel="0" collapsed="false">
      <c r="A1123" s="3" t="s">
        <v>3184</v>
      </c>
      <c r="B1123" s="4" t="s">
        <v>3185</v>
      </c>
      <c r="C1123" s="4" t="s">
        <v>3186</v>
      </c>
    </row>
    <row r="1124" s="2" customFormat="true" ht="13.5" hidden="false" customHeight="false" outlineLevel="0" collapsed="false">
      <c r="A1124" s="3" t="s">
        <v>3187</v>
      </c>
      <c r="B1124" s="4" t="s">
        <v>3188</v>
      </c>
      <c r="C1124" s="4" t="s">
        <v>3189</v>
      </c>
    </row>
    <row r="1125" s="2" customFormat="true" ht="13.5" hidden="false" customHeight="false" outlineLevel="0" collapsed="false">
      <c r="A1125" s="3" t="s">
        <v>3190</v>
      </c>
      <c r="B1125" s="4" t="s">
        <v>3191</v>
      </c>
      <c r="C1125" s="4" t="s">
        <v>3192</v>
      </c>
    </row>
    <row r="1126" s="2" customFormat="true" ht="13.5" hidden="false" customHeight="false" outlineLevel="0" collapsed="false">
      <c r="A1126" s="3" t="s">
        <v>3193</v>
      </c>
      <c r="B1126" s="4" t="s">
        <v>3194</v>
      </c>
      <c r="C1126" s="4" t="s">
        <v>3195</v>
      </c>
    </row>
    <row r="1127" s="2" customFormat="true" ht="13.5" hidden="false" customHeight="false" outlineLevel="0" collapsed="false">
      <c r="A1127" s="3" t="s">
        <v>3196</v>
      </c>
      <c r="B1127" s="4" t="s">
        <v>3197</v>
      </c>
      <c r="C1127" s="4" t="s">
        <v>3198</v>
      </c>
    </row>
    <row r="1128" s="2" customFormat="true" ht="13.5" hidden="false" customHeight="false" outlineLevel="0" collapsed="false">
      <c r="A1128" s="3" t="s">
        <v>3199</v>
      </c>
      <c r="B1128" s="4" t="s">
        <v>3200</v>
      </c>
      <c r="C1128" s="4" t="s">
        <v>3201</v>
      </c>
    </row>
    <row r="1129" s="2" customFormat="true" ht="13.5" hidden="false" customHeight="false" outlineLevel="0" collapsed="false">
      <c r="A1129" s="3" t="s">
        <v>3202</v>
      </c>
      <c r="B1129" s="4" t="s">
        <v>3203</v>
      </c>
      <c r="C1129" s="4" t="s">
        <v>3204</v>
      </c>
    </row>
    <row r="1130" s="2" customFormat="true" ht="13.5" hidden="false" customHeight="false" outlineLevel="0" collapsed="false">
      <c r="A1130" s="3" t="s">
        <v>3205</v>
      </c>
      <c r="B1130" s="4" t="s">
        <v>3206</v>
      </c>
      <c r="C1130" s="4" t="s">
        <v>3207</v>
      </c>
    </row>
    <row r="1131" s="2" customFormat="true" ht="13.5" hidden="false" customHeight="false" outlineLevel="0" collapsed="false">
      <c r="A1131" s="3" t="s">
        <v>3208</v>
      </c>
      <c r="B1131" s="4" t="s">
        <v>3209</v>
      </c>
      <c r="C1131" s="4" t="s">
        <v>3210</v>
      </c>
    </row>
    <row r="1132" s="2" customFormat="true" ht="13.5" hidden="false" customHeight="false" outlineLevel="0" collapsed="false">
      <c r="A1132" s="3" t="s">
        <v>3211</v>
      </c>
      <c r="B1132" s="4" t="s">
        <v>3212</v>
      </c>
      <c r="C1132" s="4" t="s">
        <v>3213</v>
      </c>
    </row>
    <row r="1133" s="2" customFormat="true" ht="13.5" hidden="false" customHeight="false" outlineLevel="0" collapsed="false">
      <c r="A1133" s="3" t="s">
        <v>3214</v>
      </c>
      <c r="B1133" s="4" t="s">
        <v>3215</v>
      </c>
      <c r="C1133" s="4" t="s">
        <v>3216</v>
      </c>
    </row>
    <row r="1134" s="2" customFormat="true" ht="13.5" hidden="false" customHeight="false" outlineLevel="0" collapsed="false">
      <c r="A1134" s="3" t="s">
        <v>3217</v>
      </c>
      <c r="B1134" s="4" t="s">
        <v>3218</v>
      </c>
      <c r="C1134" s="4" t="s">
        <v>3219</v>
      </c>
    </row>
    <row r="1135" s="2" customFormat="true" ht="13.5" hidden="false" customHeight="false" outlineLevel="0" collapsed="false">
      <c r="A1135" s="3" t="s">
        <v>3220</v>
      </c>
      <c r="B1135" s="4" t="s">
        <v>3221</v>
      </c>
      <c r="C1135" s="4" t="s">
        <v>3222</v>
      </c>
    </row>
    <row r="1136" s="2" customFormat="true" ht="13.5" hidden="false" customHeight="false" outlineLevel="0" collapsed="false">
      <c r="A1136" s="3" t="s">
        <v>3223</v>
      </c>
      <c r="B1136" s="4" t="s">
        <v>3224</v>
      </c>
      <c r="C1136" s="4" t="s">
        <v>3225</v>
      </c>
    </row>
    <row r="1137" s="2" customFormat="true" ht="13.5" hidden="false" customHeight="false" outlineLevel="0" collapsed="false">
      <c r="A1137" s="3" t="s">
        <v>3226</v>
      </c>
      <c r="B1137" s="4" t="s">
        <v>3227</v>
      </c>
      <c r="C1137" s="4" t="s">
        <v>3228</v>
      </c>
    </row>
    <row r="1138" s="2" customFormat="true" ht="13.5" hidden="false" customHeight="false" outlineLevel="0" collapsed="false">
      <c r="A1138" s="3" t="s">
        <v>3229</v>
      </c>
      <c r="B1138" s="4" t="s">
        <v>3230</v>
      </c>
      <c r="C1138" s="4" t="s">
        <v>3231</v>
      </c>
    </row>
    <row r="1139" s="2" customFormat="true" ht="13.5" hidden="false" customHeight="false" outlineLevel="0" collapsed="false">
      <c r="A1139" s="3" t="s">
        <v>3232</v>
      </c>
      <c r="B1139" s="4" t="s">
        <v>4</v>
      </c>
      <c r="C1139" s="4" t="s">
        <v>3233</v>
      </c>
    </row>
    <row r="1140" s="2" customFormat="true" ht="13.5" hidden="false" customHeight="false" outlineLevel="0" collapsed="false">
      <c r="A1140" s="3" t="s">
        <v>3234</v>
      </c>
      <c r="B1140" s="4" t="s">
        <v>3235</v>
      </c>
      <c r="C1140" s="4" t="s">
        <v>3236</v>
      </c>
    </row>
    <row r="1141" s="2" customFormat="true" ht="13.5" hidden="false" customHeight="false" outlineLevel="0" collapsed="false">
      <c r="A1141" s="3" t="s">
        <v>3237</v>
      </c>
      <c r="B1141" s="4" t="s">
        <v>3238</v>
      </c>
      <c r="C1141" s="4" t="s">
        <v>3239</v>
      </c>
    </row>
    <row r="1142" s="2" customFormat="true" ht="13.5" hidden="false" customHeight="false" outlineLevel="0" collapsed="false">
      <c r="A1142" s="3" t="s">
        <v>3240</v>
      </c>
      <c r="B1142" s="4" t="s">
        <v>3241</v>
      </c>
      <c r="C1142" s="4" t="s">
        <v>3242</v>
      </c>
    </row>
    <row r="1143" s="2" customFormat="true" ht="13.5" hidden="false" customHeight="false" outlineLevel="0" collapsed="false">
      <c r="A1143" s="3" t="s">
        <v>3243</v>
      </c>
      <c r="B1143" s="4" t="s">
        <v>3244</v>
      </c>
      <c r="C1143" s="4" t="s">
        <v>3245</v>
      </c>
    </row>
    <row r="1144" s="2" customFormat="true" ht="13.5" hidden="false" customHeight="false" outlineLevel="0" collapsed="false">
      <c r="A1144" s="3" t="s">
        <v>3246</v>
      </c>
      <c r="B1144" s="4" t="s">
        <v>3247</v>
      </c>
      <c r="C1144" s="4" t="s">
        <v>3248</v>
      </c>
    </row>
    <row r="1145" s="2" customFormat="true" ht="13.5" hidden="false" customHeight="false" outlineLevel="0" collapsed="false">
      <c r="A1145" s="3" t="s">
        <v>3249</v>
      </c>
      <c r="B1145" s="4" t="s">
        <v>3250</v>
      </c>
      <c r="C1145" s="4" t="s">
        <v>3251</v>
      </c>
    </row>
    <row r="1146" s="2" customFormat="true" ht="13.5" hidden="false" customHeight="false" outlineLevel="0" collapsed="false">
      <c r="A1146" s="3" t="s">
        <v>3252</v>
      </c>
      <c r="B1146" s="4" t="s">
        <v>3253</v>
      </c>
      <c r="C1146" s="4" t="s">
        <v>3254</v>
      </c>
    </row>
    <row r="1147" s="2" customFormat="true" ht="13.5" hidden="false" customHeight="false" outlineLevel="0" collapsed="false">
      <c r="A1147" s="3" t="s">
        <v>3255</v>
      </c>
      <c r="B1147" s="4" t="s">
        <v>4</v>
      </c>
      <c r="C1147" s="4" t="s">
        <v>3256</v>
      </c>
    </row>
    <row r="1148" s="2" customFormat="true" ht="13.5" hidden="false" customHeight="false" outlineLevel="0" collapsed="false">
      <c r="A1148" s="3" t="s">
        <v>3257</v>
      </c>
      <c r="B1148" s="4" t="s">
        <v>4</v>
      </c>
      <c r="C1148" s="4" t="s">
        <v>3258</v>
      </c>
    </row>
    <row r="1149" s="2" customFormat="true" ht="13.5" hidden="false" customHeight="false" outlineLevel="0" collapsed="false">
      <c r="A1149" s="3" t="s">
        <v>3259</v>
      </c>
      <c r="B1149" s="4" t="s">
        <v>3260</v>
      </c>
      <c r="C1149" s="4" t="s">
        <v>3261</v>
      </c>
    </row>
    <row r="1150" s="2" customFormat="true" ht="13.5" hidden="false" customHeight="false" outlineLevel="0" collapsed="false">
      <c r="A1150" s="3" t="s">
        <v>3262</v>
      </c>
      <c r="B1150" s="4" t="s">
        <v>4</v>
      </c>
      <c r="C1150" s="4" t="s">
        <v>3263</v>
      </c>
    </row>
    <row r="1151" s="2" customFormat="true" ht="13.5" hidden="false" customHeight="false" outlineLevel="0" collapsed="false">
      <c r="A1151" s="3" t="s">
        <v>3264</v>
      </c>
      <c r="B1151" s="4" t="s">
        <v>4</v>
      </c>
      <c r="C1151" s="4" t="s">
        <v>3265</v>
      </c>
    </row>
    <row r="1152" s="2" customFormat="true" ht="13.5" hidden="false" customHeight="false" outlineLevel="0" collapsed="false">
      <c r="A1152" s="3" t="s">
        <v>3266</v>
      </c>
      <c r="B1152" s="4" t="s">
        <v>3267</v>
      </c>
      <c r="C1152" s="4" t="s">
        <v>3268</v>
      </c>
    </row>
    <row r="1153" s="2" customFormat="true" ht="13.5" hidden="false" customHeight="false" outlineLevel="0" collapsed="false">
      <c r="A1153" s="3" t="s">
        <v>3269</v>
      </c>
      <c r="B1153" s="4" t="s">
        <v>4</v>
      </c>
      <c r="C1153" s="4" t="s">
        <v>3270</v>
      </c>
    </row>
    <row r="1154" s="2" customFormat="true" ht="13.5" hidden="false" customHeight="false" outlineLevel="0" collapsed="false">
      <c r="A1154" s="3" t="s">
        <v>3271</v>
      </c>
      <c r="B1154" s="4" t="s">
        <v>4</v>
      </c>
      <c r="C1154" s="4" t="s">
        <v>3272</v>
      </c>
    </row>
    <row r="1155" s="2" customFormat="true" ht="13.5" hidden="false" customHeight="false" outlineLevel="0" collapsed="false">
      <c r="A1155" s="3" t="s">
        <v>3273</v>
      </c>
      <c r="B1155" s="4" t="s">
        <v>4</v>
      </c>
      <c r="C1155" s="4" t="s">
        <v>3274</v>
      </c>
    </row>
    <row r="1156" s="2" customFormat="true" ht="13.5" hidden="false" customHeight="false" outlineLevel="0" collapsed="false">
      <c r="A1156" s="3" t="s">
        <v>3275</v>
      </c>
      <c r="B1156" s="4" t="s">
        <v>4</v>
      </c>
      <c r="C1156" s="4" t="s">
        <v>3276</v>
      </c>
    </row>
    <row r="1157" s="2" customFormat="true" ht="13.5" hidden="false" customHeight="false" outlineLevel="0" collapsed="false">
      <c r="A1157" s="3" t="s">
        <v>3277</v>
      </c>
      <c r="B1157" s="4" t="s">
        <v>4</v>
      </c>
      <c r="C1157" s="4" t="s">
        <v>3278</v>
      </c>
    </row>
    <row r="1158" s="2" customFormat="true" ht="13.5" hidden="false" customHeight="false" outlineLevel="0" collapsed="false">
      <c r="A1158" s="3" t="s">
        <v>3279</v>
      </c>
      <c r="B1158" s="4" t="s">
        <v>4</v>
      </c>
      <c r="C1158" s="4" t="s">
        <v>3280</v>
      </c>
    </row>
    <row r="1159" s="2" customFormat="true" ht="13.5" hidden="false" customHeight="false" outlineLevel="0" collapsed="false">
      <c r="A1159" s="3" t="s">
        <v>3281</v>
      </c>
      <c r="B1159" s="4" t="s">
        <v>3282</v>
      </c>
      <c r="C1159" s="4" t="s">
        <v>3283</v>
      </c>
    </row>
    <row r="1160" s="2" customFormat="true" ht="13.5" hidden="false" customHeight="false" outlineLevel="0" collapsed="false">
      <c r="A1160" s="3" t="s">
        <v>3284</v>
      </c>
      <c r="B1160" s="4" t="s">
        <v>4</v>
      </c>
      <c r="C1160" s="4" t="s">
        <v>3285</v>
      </c>
    </row>
    <row r="1161" s="2" customFormat="true" ht="13.5" hidden="false" customHeight="false" outlineLevel="0" collapsed="false">
      <c r="A1161" s="3" t="s">
        <v>3286</v>
      </c>
      <c r="B1161" s="4" t="s">
        <v>4</v>
      </c>
      <c r="C1161" s="4" t="s">
        <v>3287</v>
      </c>
    </row>
    <row r="1162" s="2" customFormat="true" ht="13.5" hidden="false" customHeight="false" outlineLevel="0" collapsed="false">
      <c r="A1162" s="3" t="s">
        <v>3288</v>
      </c>
      <c r="B1162" s="4" t="s">
        <v>4</v>
      </c>
      <c r="C1162" s="4" t="s">
        <v>3289</v>
      </c>
    </row>
    <row r="1163" s="2" customFormat="true" ht="13.5" hidden="false" customHeight="false" outlineLevel="0" collapsed="false">
      <c r="A1163" s="3" t="s">
        <v>3290</v>
      </c>
      <c r="B1163" s="4" t="s">
        <v>3291</v>
      </c>
      <c r="C1163" s="4" t="s">
        <v>3292</v>
      </c>
    </row>
    <row r="1164" s="2" customFormat="true" ht="13.5" hidden="false" customHeight="false" outlineLevel="0" collapsed="false">
      <c r="A1164" s="3" t="s">
        <v>3293</v>
      </c>
      <c r="B1164" s="4" t="s">
        <v>3294</v>
      </c>
      <c r="C1164" s="4" t="s">
        <v>3295</v>
      </c>
    </row>
    <row r="1165" s="2" customFormat="true" ht="13.5" hidden="false" customHeight="false" outlineLevel="0" collapsed="false">
      <c r="A1165" s="3" t="s">
        <v>3296</v>
      </c>
      <c r="B1165" s="4" t="s">
        <v>4</v>
      </c>
      <c r="C1165" s="4" t="s">
        <v>3297</v>
      </c>
    </row>
    <row r="1166" s="2" customFormat="true" ht="13.5" hidden="false" customHeight="false" outlineLevel="0" collapsed="false">
      <c r="A1166" s="3" t="s">
        <v>3298</v>
      </c>
      <c r="B1166" s="4" t="s">
        <v>4</v>
      </c>
      <c r="C1166" s="4" t="s">
        <v>3299</v>
      </c>
    </row>
    <row r="1167" s="2" customFormat="true" ht="13.5" hidden="false" customHeight="false" outlineLevel="0" collapsed="false">
      <c r="A1167" s="3" t="s">
        <v>3300</v>
      </c>
      <c r="B1167" s="4" t="s">
        <v>3301</v>
      </c>
      <c r="C1167" s="4" t="s">
        <v>3302</v>
      </c>
    </row>
    <row r="1168" s="2" customFormat="true" ht="13.5" hidden="false" customHeight="false" outlineLevel="0" collapsed="false">
      <c r="A1168" s="3" t="s">
        <v>3303</v>
      </c>
      <c r="B1168" s="4" t="s">
        <v>3304</v>
      </c>
      <c r="C1168" s="4" t="s">
        <v>3305</v>
      </c>
    </row>
    <row r="1169" s="2" customFormat="true" ht="13.5" hidden="false" customHeight="false" outlineLevel="0" collapsed="false">
      <c r="A1169" s="3" t="s">
        <v>3306</v>
      </c>
      <c r="B1169" s="4" t="s">
        <v>3307</v>
      </c>
      <c r="C1169" s="4" t="s">
        <v>3308</v>
      </c>
    </row>
    <row r="1170" s="2" customFormat="true" ht="13.5" hidden="false" customHeight="false" outlineLevel="0" collapsed="false">
      <c r="A1170" s="3" t="s">
        <v>3309</v>
      </c>
      <c r="B1170" s="4" t="s">
        <v>3310</v>
      </c>
      <c r="C1170" s="4" t="s">
        <v>3311</v>
      </c>
    </row>
    <row r="1171" s="2" customFormat="true" ht="13.5" hidden="false" customHeight="false" outlineLevel="0" collapsed="false">
      <c r="A1171" s="3" t="s">
        <v>3312</v>
      </c>
      <c r="B1171" s="4" t="s">
        <v>3313</v>
      </c>
      <c r="C1171" s="4" t="s">
        <v>3314</v>
      </c>
    </row>
    <row r="1172" s="2" customFormat="true" ht="13.5" hidden="false" customHeight="false" outlineLevel="0" collapsed="false">
      <c r="A1172" s="3" t="s">
        <v>3315</v>
      </c>
      <c r="B1172" s="4" t="s">
        <v>3316</v>
      </c>
      <c r="C1172" s="4" t="s">
        <v>3317</v>
      </c>
    </row>
    <row r="1173" s="2" customFormat="true" ht="13.5" hidden="false" customHeight="false" outlineLevel="0" collapsed="false">
      <c r="A1173" s="3" t="s">
        <v>3318</v>
      </c>
      <c r="B1173" s="4" t="s">
        <v>3319</v>
      </c>
      <c r="C1173" s="4" t="s">
        <v>3320</v>
      </c>
    </row>
    <row r="1174" s="2" customFormat="true" ht="13.5" hidden="false" customHeight="false" outlineLevel="0" collapsed="false">
      <c r="A1174" s="3" t="s">
        <v>3321</v>
      </c>
      <c r="B1174" s="4" t="s">
        <v>4</v>
      </c>
      <c r="C1174" s="4" t="s">
        <v>3322</v>
      </c>
    </row>
    <row r="1175" s="2" customFormat="true" ht="13.5" hidden="false" customHeight="false" outlineLevel="0" collapsed="false">
      <c r="A1175" s="3" t="s">
        <v>3323</v>
      </c>
      <c r="B1175" s="4" t="s">
        <v>3324</v>
      </c>
      <c r="C1175" s="4" t="s">
        <v>3325</v>
      </c>
    </row>
    <row r="1176" s="2" customFormat="true" ht="13.5" hidden="false" customHeight="false" outlineLevel="0" collapsed="false">
      <c r="A1176" s="3" t="s">
        <v>3326</v>
      </c>
      <c r="B1176" s="4" t="s">
        <v>3327</v>
      </c>
      <c r="C1176" s="4" t="s">
        <v>3328</v>
      </c>
    </row>
    <row r="1177" s="2" customFormat="true" ht="13.5" hidden="false" customHeight="false" outlineLevel="0" collapsed="false">
      <c r="A1177" s="3" t="s">
        <v>3329</v>
      </c>
      <c r="B1177" s="4" t="s">
        <v>3330</v>
      </c>
      <c r="C1177" s="4" t="s">
        <v>3331</v>
      </c>
    </row>
    <row r="1178" s="2" customFormat="true" ht="13.5" hidden="false" customHeight="false" outlineLevel="0" collapsed="false">
      <c r="A1178" s="3" t="s">
        <v>3332</v>
      </c>
      <c r="B1178" s="4" t="s">
        <v>3333</v>
      </c>
      <c r="C1178" s="4" t="s">
        <v>3334</v>
      </c>
    </row>
    <row r="1179" s="2" customFormat="true" ht="13.5" hidden="false" customHeight="false" outlineLevel="0" collapsed="false">
      <c r="A1179" s="3" t="s">
        <v>3335</v>
      </c>
      <c r="B1179" s="4" t="s">
        <v>3336</v>
      </c>
      <c r="C1179" s="4" t="s">
        <v>3337</v>
      </c>
    </row>
    <row r="1180" s="2" customFormat="true" ht="13.5" hidden="false" customHeight="false" outlineLevel="0" collapsed="false">
      <c r="A1180" s="3" t="s">
        <v>3338</v>
      </c>
      <c r="B1180" s="4" t="s">
        <v>3339</v>
      </c>
      <c r="C1180" s="4" t="s">
        <v>3340</v>
      </c>
    </row>
    <row r="1181" s="2" customFormat="true" ht="13.5" hidden="false" customHeight="false" outlineLevel="0" collapsed="false">
      <c r="A1181" s="3" t="s">
        <v>3341</v>
      </c>
      <c r="B1181" s="4" t="s">
        <v>3342</v>
      </c>
      <c r="C1181" s="4" t="s">
        <v>3343</v>
      </c>
    </row>
    <row r="1182" s="2" customFormat="true" ht="13.5" hidden="false" customHeight="false" outlineLevel="0" collapsed="false">
      <c r="A1182" s="3" t="s">
        <v>3344</v>
      </c>
      <c r="B1182" s="4" t="s">
        <v>3345</v>
      </c>
      <c r="C1182" s="4" t="s">
        <v>3346</v>
      </c>
    </row>
    <row r="1183" s="2" customFormat="true" ht="13.5" hidden="false" customHeight="false" outlineLevel="0" collapsed="false">
      <c r="A1183" s="3" t="s">
        <v>3347</v>
      </c>
      <c r="B1183" s="4" t="s">
        <v>3348</v>
      </c>
      <c r="C1183" s="4" t="s">
        <v>3349</v>
      </c>
    </row>
    <row r="1184" s="2" customFormat="true" ht="13.5" hidden="false" customHeight="false" outlineLevel="0" collapsed="false">
      <c r="A1184" s="3" t="s">
        <v>3350</v>
      </c>
      <c r="B1184" s="4" t="s">
        <v>3351</v>
      </c>
      <c r="C1184" s="4" t="s">
        <v>3352</v>
      </c>
    </row>
    <row r="1185" s="2" customFormat="true" ht="13.5" hidden="false" customHeight="false" outlineLevel="0" collapsed="false">
      <c r="A1185" s="3" t="s">
        <v>3353</v>
      </c>
      <c r="B1185" s="4" t="s">
        <v>3354</v>
      </c>
      <c r="C1185" s="4" t="s">
        <v>3355</v>
      </c>
    </row>
    <row r="1186" s="2" customFormat="true" ht="13.5" hidden="false" customHeight="false" outlineLevel="0" collapsed="false">
      <c r="A1186" s="3" t="s">
        <v>3356</v>
      </c>
      <c r="B1186" s="4" t="s">
        <v>3357</v>
      </c>
      <c r="C1186" s="4" t="s">
        <v>3358</v>
      </c>
    </row>
    <row r="1187" s="2" customFormat="true" ht="13.5" hidden="false" customHeight="false" outlineLevel="0" collapsed="false">
      <c r="A1187" s="3" t="s">
        <v>3359</v>
      </c>
      <c r="B1187" s="4" t="s">
        <v>3360</v>
      </c>
      <c r="C1187" s="4" t="s">
        <v>3361</v>
      </c>
    </row>
    <row r="1188" s="2" customFormat="true" ht="13.5" hidden="false" customHeight="false" outlineLevel="0" collapsed="false">
      <c r="A1188" s="3" t="s">
        <v>3362</v>
      </c>
      <c r="B1188" s="4" t="s">
        <v>3363</v>
      </c>
      <c r="C1188" s="4" t="s">
        <v>3364</v>
      </c>
    </row>
    <row r="1189" s="2" customFormat="true" ht="13.5" hidden="false" customHeight="false" outlineLevel="0" collapsed="false">
      <c r="A1189" s="3" t="s">
        <v>3365</v>
      </c>
      <c r="B1189" s="4" t="s">
        <v>4</v>
      </c>
      <c r="C1189" s="4" t="s">
        <v>3366</v>
      </c>
    </row>
    <row r="1190" s="2" customFormat="true" ht="13.5" hidden="false" customHeight="false" outlineLevel="0" collapsed="false">
      <c r="A1190" s="3" t="s">
        <v>3367</v>
      </c>
      <c r="B1190" s="4" t="s">
        <v>3368</v>
      </c>
      <c r="C1190" s="4" t="s">
        <v>3369</v>
      </c>
    </row>
    <row r="1191" s="2" customFormat="true" ht="13.5" hidden="false" customHeight="false" outlineLevel="0" collapsed="false">
      <c r="A1191" s="3" t="s">
        <v>3370</v>
      </c>
      <c r="B1191" s="4" t="s">
        <v>3371</v>
      </c>
      <c r="C1191" s="4" t="s">
        <v>3372</v>
      </c>
    </row>
    <row r="1192" s="2" customFormat="true" ht="13.5" hidden="false" customHeight="false" outlineLevel="0" collapsed="false">
      <c r="A1192" s="3" t="s">
        <v>3373</v>
      </c>
      <c r="B1192" s="4" t="s">
        <v>3374</v>
      </c>
      <c r="C1192" s="4" t="s">
        <v>3375</v>
      </c>
    </row>
    <row r="1193" s="2" customFormat="true" ht="13.5" hidden="false" customHeight="false" outlineLevel="0" collapsed="false">
      <c r="A1193" s="3" t="s">
        <v>3376</v>
      </c>
      <c r="B1193" s="4" t="s">
        <v>4</v>
      </c>
      <c r="C1193" s="4" t="s">
        <v>3377</v>
      </c>
    </row>
    <row r="1194" s="2" customFormat="true" ht="13.5" hidden="false" customHeight="false" outlineLevel="0" collapsed="false">
      <c r="A1194" s="3" t="s">
        <v>3378</v>
      </c>
      <c r="B1194" s="4" t="s">
        <v>4</v>
      </c>
      <c r="C1194" s="4" t="s">
        <v>3379</v>
      </c>
    </row>
    <row r="1195" s="2" customFormat="true" ht="13.5" hidden="false" customHeight="false" outlineLevel="0" collapsed="false">
      <c r="A1195" s="3" t="s">
        <v>3380</v>
      </c>
      <c r="B1195" s="4" t="s">
        <v>4</v>
      </c>
      <c r="C1195" s="4" t="s">
        <v>3381</v>
      </c>
    </row>
    <row r="1196" s="2" customFormat="true" ht="13.5" hidden="false" customHeight="false" outlineLevel="0" collapsed="false">
      <c r="A1196" s="3" t="s">
        <v>3382</v>
      </c>
      <c r="B1196" s="4" t="s">
        <v>3383</v>
      </c>
      <c r="C1196" s="4" t="s">
        <v>3384</v>
      </c>
    </row>
    <row r="1197" s="2" customFormat="true" ht="13.5" hidden="false" customHeight="false" outlineLevel="0" collapsed="false">
      <c r="A1197" s="3" t="s">
        <v>3385</v>
      </c>
      <c r="B1197" s="4" t="s">
        <v>4</v>
      </c>
      <c r="C1197" s="4" t="s">
        <v>3386</v>
      </c>
    </row>
    <row r="1198" s="2" customFormat="true" ht="13.5" hidden="false" customHeight="false" outlineLevel="0" collapsed="false">
      <c r="A1198" s="3" t="s">
        <v>3387</v>
      </c>
      <c r="B1198" s="4" t="s">
        <v>3388</v>
      </c>
      <c r="C1198" s="4" t="s">
        <v>3389</v>
      </c>
    </row>
    <row r="1199" s="2" customFormat="true" ht="13.5" hidden="false" customHeight="false" outlineLevel="0" collapsed="false">
      <c r="A1199" s="3" t="s">
        <v>3390</v>
      </c>
      <c r="B1199" s="4" t="s">
        <v>3391</v>
      </c>
      <c r="C1199" s="4" t="s">
        <v>3392</v>
      </c>
    </row>
    <row r="1200" s="2" customFormat="true" ht="13.5" hidden="false" customHeight="false" outlineLevel="0" collapsed="false">
      <c r="A1200" s="3" t="s">
        <v>3393</v>
      </c>
      <c r="B1200" s="4" t="s">
        <v>3394</v>
      </c>
      <c r="C1200" s="4" t="s">
        <v>3395</v>
      </c>
    </row>
    <row r="1201" s="2" customFormat="true" ht="13.5" hidden="false" customHeight="false" outlineLevel="0" collapsed="false">
      <c r="A1201" s="3" t="s">
        <v>3396</v>
      </c>
      <c r="B1201" s="4" t="s">
        <v>4</v>
      </c>
      <c r="C1201" s="4" t="s">
        <v>3397</v>
      </c>
    </row>
    <row r="1202" s="2" customFormat="true" ht="13.5" hidden="false" customHeight="false" outlineLevel="0" collapsed="false">
      <c r="A1202" s="3" t="s">
        <v>3398</v>
      </c>
      <c r="B1202" s="4" t="s">
        <v>3399</v>
      </c>
      <c r="C1202" s="4" t="s">
        <v>3400</v>
      </c>
    </row>
    <row r="1203" s="2" customFormat="true" ht="13.5" hidden="false" customHeight="false" outlineLevel="0" collapsed="false">
      <c r="A1203" s="3" t="s">
        <v>3401</v>
      </c>
      <c r="B1203" s="4" t="s">
        <v>4</v>
      </c>
      <c r="C1203" s="4" t="s">
        <v>3402</v>
      </c>
    </row>
    <row r="1204" s="2" customFormat="true" ht="13.5" hidden="false" customHeight="false" outlineLevel="0" collapsed="false">
      <c r="A1204" s="3" t="s">
        <v>3403</v>
      </c>
      <c r="B1204" s="4" t="s">
        <v>4</v>
      </c>
      <c r="C1204" s="4" t="s">
        <v>3404</v>
      </c>
    </row>
    <row r="1205" s="2" customFormat="true" ht="13.5" hidden="false" customHeight="false" outlineLevel="0" collapsed="false">
      <c r="A1205" s="3" t="s">
        <v>3405</v>
      </c>
      <c r="B1205" s="4" t="s">
        <v>4</v>
      </c>
      <c r="C1205" s="4" t="s">
        <v>3406</v>
      </c>
    </row>
    <row r="1206" s="2" customFormat="true" ht="13.5" hidden="false" customHeight="false" outlineLevel="0" collapsed="false">
      <c r="A1206" s="3" t="s">
        <v>3407</v>
      </c>
      <c r="B1206" s="4" t="s">
        <v>3408</v>
      </c>
      <c r="C1206" s="4" t="s">
        <v>3409</v>
      </c>
    </row>
    <row r="1207" s="2" customFormat="true" ht="13.5" hidden="false" customHeight="false" outlineLevel="0" collapsed="false">
      <c r="A1207" s="3" t="s">
        <v>3410</v>
      </c>
      <c r="B1207" s="4" t="s">
        <v>4</v>
      </c>
      <c r="C1207" s="4" t="s">
        <v>3411</v>
      </c>
    </row>
    <row r="1208" s="2" customFormat="true" ht="13.5" hidden="false" customHeight="false" outlineLevel="0" collapsed="false">
      <c r="A1208" s="3" t="s">
        <v>3412</v>
      </c>
      <c r="B1208" s="4" t="s">
        <v>3413</v>
      </c>
      <c r="C1208" s="4" t="s">
        <v>3414</v>
      </c>
    </row>
    <row r="1209" s="2" customFormat="true" ht="13.5" hidden="false" customHeight="false" outlineLevel="0" collapsed="false">
      <c r="A1209" s="3" t="s">
        <v>3415</v>
      </c>
      <c r="B1209" s="4" t="s">
        <v>3416</v>
      </c>
      <c r="C1209" s="4" t="s">
        <v>3417</v>
      </c>
    </row>
    <row r="1210" s="2" customFormat="true" ht="13.5" hidden="false" customHeight="false" outlineLevel="0" collapsed="false">
      <c r="A1210" s="3" t="s">
        <v>3418</v>
      </c>
      <c r="B1210" s="4" t="s">
        <v>3419</v>
      </c>
      <c r="C1210" s="4" t="s">
        <v>3420</v>
      </c>
    </row>
    <row r="1211" s="2" customFormat="true" ht="13.5" hidden="false" customHeight="false" outlineLevel="0" collapsed="false">
      <c r="A1211" s="3" t="s">
        <v>3421</v>
      </c>
      <c r="B1211" s="4" t="s">
        <v>3422</v>
      </c>
      <c r="C1211" s="4" t="s">
        <v>3423</v>
      </c>
    </row>
    <row r="1212" s="2" customFormat="true" ht="13.5" hidden="false" customHeight="false" outlineLevel="0" collapsed="false">
      <c r="A1212" s="3" t="s">
        <v>3424</v>
      </c>
      <c r="B1212" s="4" t="s">
        <v>4</v>
      </c>
      <c r="C1212" s="4" t="s">
        <v>3425</v>
      </c>
    </row>
    <row r="1213" s="2" customFormat="true" ht="13.5" hidden="false" customHeight="false" outlineLevel="0" collapsed="false">
      <c r="A1213" s="3" t="s">
        <v>3426</v>
      </c>
      <c r="B1213" s="4" t="s">
        <v>4</v>
      </c>
      <c r="C1213" s="4" t="s">
        <v>3427</v>
      </c>
    </row>
    <row r="1214" s="2" customFormat="true" ht="13.5" hidden="false" customHeight="false" outlineLevel="0" collapsed="false">
      <c r="A1214" s="3" t="s">
        <v>3428</v>
      </c>
      <c r="B1214" s="4" t="s">
        <v>4</v>
      </c>
      <c r="C1214" s="4" t="s">
        <v>3429</v>
      </c>
    </row>
    <row r="1215" s="2" customFormat="true" ht="13.5" hidden="false" customHeight="false" outlineLevel="0" collapsed="false">
      <c r="A1215" s="3" t="s">
        <v>3430</v>
      </c>
      <c r="B1215" s="4" t="s">
        <v>4</v>
      </c>
      <c r="C1215" s="4" t="s">
        <v>3431</v>
      </c>
    </row>
    <row r="1216" s="2" customFormat="true" ht="13.5" hidden="false" customHeight="false" outlineLevel="0" collapsed="false">
      <c r="A1216" s="3" t="s">
        <v>3432</v>
      </c>
      <c r="B1216" s="4" t="s">
        <v>3433</v>
      </c>
      <c r="C1216" s="4" t="s">
        <v>3434</v>
      </c>
    </row>
    <row r="1217" s="2" customFormat="true" ht="13.5" hidden="false" customHeight="false" outlineLevel="0" collapsed="false">
      <c r="A1217" s="3" t="s">
        <v>3435</v>
      </c>
      <c r="B1217" s="4" t="s">
        <v>3436</v>
      </c>
      <c r="C1217" s="4" t="s">
        <v>3437</v>
      </c>
    </row>
    <row r="1218" s="2" customFormat="true" ht="13.5" hidden="false" customHeight="false" outlineLevel="0" collapsed="false">
      <c r="A1218" s="3" t="s">
        <v>3438</v>
      </c>
      <c r="B1218" s="4" t="s">
        <v>3439</v>
      </c>
      <c r="C1218" s="4" t="s">
        <v>3440</v>
      </c>
    </row>
    <row r="1219" s="2" customFormat="true" ht="13.5" hidden="false" customHeight="false" outlineLevel="0" collapsed="false">
      <c r="A1219" s="3" t="s">
        <v>3441</v>
      </c>
      <c r="B1219" s="4" t="s">
        <v>3442</v>
      </c>
      <c r="C1219" s="4" t="s">
        <v>3443</v>
      </c>
    </row>
    <row r="1220" s="2" customFormat="true" ht="13.5" hidden="false" customHeight="false" outlineLevel="0" collapsed="false">
      <c r="A1220" s="3" t="s">
        <v>3444</v>
      </c>
      <c r="B1220" s="4" t="s">
        <v>4</v>
      </c>
      <c r="C1220" s="4" t="s">
        <v>3445</v>
      </c>
    </row>
    <row r="1221" s="2" customFormat="true" ht="13.5" hidden="false" customHeight="false" outlineLevel="0" collapsed="false">
      <c r="A1221" s="3" t="s">
        <v>3446</v>
      </c>
      <c r="B1221" s="4" t="s">
        <v>4</v>
      </c>
      <c r="C1221" s="4" t="s">
        <v>3447</v>
      </c>
    </row>
    <row r="1222" s="2" customFormat="true" ht="13.5" hidden="false" customHeight="false" outlineLevel="0" collapsed="false">
      <c r="A1222" s="3" t="s">
        <v>3448</v>
      </c>
      <c r="B1222" s="4" t="s">
        <v>4</v>
      </c>
      <c r="C1222" s="4" t="s">
        <v>3449</v>
      </c>
    </row>
    <row r="1223" s="2" customFormat="true" ht="13.5" hidden="false" customHeight="false" outlineLevel="0" collapsed="false">
      <c r="A1223" s="3" t="s">
        <v>3450</v>
      </c>
      <c r="B1223" s="4" t="s">
        <v>3451</v>
      </c>
      <c r="C1223" s="4" t="s">
        <v>3452</v>
      </c>
    </row>
    <row r="1224" s="2" customFormat="true" ht="13.5" hidden="false" customHeight="false" outlineLevel="0" collapsed="false">
      <c r="A1224" s="3" t="s">
        <v>3453</v>
      </c>
      <c r="B1224" s="4" t="s">
        <v>4</v>
      </c>
      <c r="C1224" s="4" t="s">
        <v>3454</v>
      </c>
    </row>
    <row r="1225" s="2" customFormat="true" ht="13.5" hidden="false" customHeight="false" outlineLevel="0" collapsed="false">
      <c r="A1225" s="3" t="s">
        <v>3455</v>
      </c>
      <c r="B1225" s="4" t="s">
        <v>3456</v>
      </c>
      <c r="C1225" s="4" t="s">
        <v>3457</v>
      </c>
    </row>
    <row r="1226" s="2" customFormat="true" ht="13.5" hidden="false" customHeight="false" outlineLevel="0" collapsed="false">
      <c r="A1226" s="3" t="s">
        <v>3458</v>
      </c>
      <c r="B1226" s="4" t="s">
        <v>3459</v>
      </c>
      <c r="C1226" s="4" t="s">
        <v>3460</v>
      </c>
    </row>
    <row r="1227" s="2" customFormat="true" ht="13.5" hidden="false" customHeight="false" outlineLevel="0" collapsed="false">
      <c r="A1227" s="3" t="s">
        <v>3461</v>
      </c>
      <c r="B1227" s="4" t="s">
        <v>3462</v>
      </c>
      <c r="C1227" s="4" t="s">
        <v>3463</v>
      </c>
    </row>
    <row r="1228" s="2" customFormat="true" ht="13.5" hidden="false" customHeight="false" outlineLevel="0" collapsed="false">
      <c r="A1228" s="3" t="s">
        <v>3464</v>
      </c>
      <c r="B1228" s="4" t="s">
        <v>3465</v>
      </c>
      <c r="C1228" s="4" t="s">
        <v>3466</v>
      </c>
    </row>
    <row r="1229" s="2" customFormat="true" ht="13.5" hidden="false" customHeight="false" outlineLevel="0" collapsed="false">
      <c r="A1229" s="3" t="s">
        <v>3467</v>
      </c>
      <c r="B1229" s="4" t="s">
        <v>3468</v>
      </c>
      <c r="C1229" s="4" t="s">
        <v>3469</v>
      </c>
    </row>
    <row r="1230" s="2" customFormat="true" ht="13.5" hidden="false" customHeight="false" outlineLevel="0" collapsed="false">
      <c r="A1230" s="3" t="s">
        <v>3470</v>
      </c>
      <c r="B1230" s="4" t="s">
        <v>3471</v>
      </c>
      <c r="C1230" s="4" t="s">
        <v>3472</v>
      </c>
    </row>
    <row r="1231" s="2" customFormat="true" ht="13.5" hidden="false" customHeight="false" outlineLevel="0" collapsed="false">
      <c r="A1231" s="3" t="s">
        <v>3473</v>
      </c>
      <c r="B1231" s="4" t="s">
        <v>4</v>
      </c>
      <c r="C1231" s="4" t="s">
        <v>3474</v>
      </c>
    </row>
    <row r="1232" s="2" customFormat="true" ht="13.5" hidden="false" customHeight="false" outlineLevel="0" collapsed="false">
      <c r="A1232" s="3" t="s">
        <v>3475</v>
      </c>
      <c r="B1232" s="4" t="s">
        <v>3476</v>
      </c>
      <c r="C1232" s="4" t="s">
        <v>3477</v>
      </c>
    </row>
    <row r="1233" s="2" customFormat="true" ht="13.5" hidden="false" customHeight="false" outlineLevel="0" collapsed="false">
      <c r="A1233" s="3" t="s">
        <v>3478</v>
      </c>
      <c r="B1233" s="4" t="s">
        <v>4</v>
      </c>
      <c r="C1233" s="4" t="s">
        <v>3479</v>
      </c>
    </row>
    <row r="1234" s="2" customFormat="true" ht="13.5" hidden="false" customHeight="false" outlineLevel="0" collapsed="false">
      <c r="A1234" s="3" t="s">
        <v>3480</v>
      </c>
      <c r="B1234" s="4" t="s">
        <v>3481</v>
      </c>
      <c r="C1234" s="4" t="s">
        <v>3482</v>
      </c>
    </row>
    <row r="1235" s="2" customFormat="true" ht="13.5" hidden="false" customHeight="false" outlineLevel="0" collapsed="false">
      <c r="A1235" s="3" t="s">
        <v>3483</v>
      </c>
      <c r="B1235" s="4" t="s">
        <v>3484</v>
      </c>
      <c r="C1235" s="4" t="s">
        <v>3485</v>
      </c>
    </row>
    <row r="1236" s="2" customFormat="true" ht="13.5" hidden="false" customHeight="false" outlineLevel="0" collapsed="false">
      <c r="A1236" s="3" t="s">
        <v>3486</v>
      </c>
      <c r="B1236" s="4" t="s">
        <v>4</v>
      </c>
      <c r="C1236" s="4" t="s">
        <v>3487</v>
      </c>
    </row>
    <row r="1237" s="2" customFormat="true" ht="13.5" hidden="false" customHeight="false" outlineLevel="0" collapsed="false">
      <c r="A1237" s="3" t="s">
        <v>3488</v>
      </c>
      <c r="B1237" s="4" t="s">
        <v>4</v>
      </c>
      <c r="C1237" s="4" t="s">
        <v>3489</v>
      </c>
    </row>
    <row r="1238" s="2" customFormat="true" ht="13.5" hidden="false" customHeight="false" outlineLevel="0" collapsed="false">
      <c r="A1238" s="3" t="s">
        <v>3490</v>
      </c>
      <c r="B1238" s="4" t="s">
        <v>4</v>
      </c>
      <c r="C1238" s="4" t="s">
        <v>3491</v>
      </c>
    </row>
    <row r="1239" s="2" customFormat="true" ht="13.5" hidden="false" customHeight="false" outlineLevel="0" collapsed="false">
      <c r="A1239" s="3" t="s">
        <v>3492</v>
      </c>
      <c r="B1239" s="4" t="s">
        <v>3493</v>
      </c>
      <c r="C1239" s="4" t="s">
        <v>3494</v>
      </c>
    </row>
    <row r="1240" s="2" customFormat="true" ht="13.5" hidden="false" customHeight="false" outlineLevel="0" collapsed="false">
      <c r="A1240" s="3" t="s">
        <v>3495</v>
      </c>
      <c r="B1240" s="4" t="s">
        <v>4</v>
      </c>
      <c r="C1240" s="4" t="s">
        <v>3496</v>
      </c>
    </row>
    <row r="1241" s="2" customFormat="true" ht="13.5" hidden="false" customHeight="false" outlineLevel="0" collapsed="false">
      <c r="A1241" s="3" t="s">
        <v>3497</v>
      </c>
      <c r="B1241" s="4" t="s">
        <v>4</v>
      </c>
      <c r="C1241" s="4" t="s">
        <v>3498</v>
      </c>
    </row>
    <row r="1242" s="2" customFormat="true" ht="13.5" hidden="false" customHeight="false" outlineLevel="0" collapsed="false">
      <c r="A1242" s="3" t="s">
        <v>3499</v>
      </c>
      <c r="B1242" s="4" t="s">
        <v>4</v>
      </c>
      <c r="C1242" s="4" t="s">
        <v>3500</v>
      </c>
    </row>
    <row r="1243" s="2" customFormat="true" ht="13.5" hidden="false" customHeight="false" outlineLevel="0" collapsed="false">
      <c r="A1243" s="3" t="s">
        <v>3501</v>
      </c>
      <c r="B1243" s="4" t="s">
        <v>4</v>
      </c>
      <c r="C1243" s="4" t="s">
        <v>3502</v>
      </c>
    </row>
    <row r="1244" s="2" customFormat="true" ht="13.5" hidden="false" customHeight="false" outlineLevel="0" collapsed="false">
      <c r="A1244" s="3" t="s">
        <v>3503</v>
      </c>
      <c r="B1244" s="4" t="s">
        <v>4</v>
      </c>
      <c r="C1244" s="4" t="s">
        <v>3504</v>
      </c>
    </row>
    <row r="1245" s="2" customFormat="true" ht="13.5" hidden="false" customHeight="false" outlineLevel="0" collapsed="false">
      <c r="A1245" s="3" t="s">
        <v>3505</v>
      </c>
      <c r="B1245" s="4" t="s">
        <v>4</v>
      </c>
      <c r="C1245" s="4" t="s">
        <v>3506</v>
      </c>
    </row>
    <row r="1246" s="2" customFormat="true" ht="13.5" hidden="false" customHeight="false" outlineLevel="0" collapsed="false">
      <c r="A1246" s="3" t="s">
        <v>3507</v>
      </c>
      <c r="B1246" s="4" t="s">
        <v>3508</v>
      </c>
      <c r="C1246" s="4" t="s">
        <v>3509</v>
      </c>
    </row>
    <row r="1247" s="2" customFormat="true" ht="13.5" hidden="false" customHeight="false" outlineLevel="0" collapsed="false">
      <c r="A1247" s="3" t="s">
        <v>3510</v>
      </c>
      <c r="B1247" s="4" t="s">
        <v>3511</v>
      </c>
      <c r="C1247" s="4" t="s">
        <v>3512</v>
      </c>
    </row>
    <row r="1248" s="2" customFormat="true" ht="13.5" hidden="false" customHeight="false" outlineLevel="0" collapsed="false">
      <c r="A1248" s="3" t="s">
        <v>3513</v>
      </c>
      <c r="B1248" s="4" t="s">
        <v>3514</v>
      </c>
      <c r="C1248" s="4" t="s">
        <v>3515</v>
      </c>
    </row>
    <row r="1249" s="2" customFormat="true" ht="13.5" hidden="false" customHeight="false" outlineLevel="0" collapsed="false">
      <c r="A1249" s="3" t="s">
        <v>3516</v>
      </c>
      <c r="B1249" s="4" t="s">
        <v>3517</v>
      </c>
      <c r="C1249" s="4" t="s">
        <v>3518</v>
      </c>
    </row>
    <row r="1250" s="2" customFormat="true" ht="13.5" hidden="false" customHeight="false" outlineLevel="0" collapsed="false">
      <c r="A1250" s="3" t="s">
        <v>3519</v>
      </c>
      <c r="B1250" s="4" t="s">
        <v>4</v>
      </c>
      <c r="C1250" s="4" t="s">
        <v>3520</v>
      </c>
    </row>
    <row r="1251" s="2" customFormat="true" ht="13.5" hidden="false" customHeight="false" outlineLevel="0" collapsed="false">
      <c r="A1251" s="3" t="s">
        <v>3521</v>
      </c>
      <c r="B1251" s="4" t="s">
        <v>3522</v>
      </c>
      <c r="C1251" s="4" t="s">
        <v>3523</v>
      </c>
    </row>
    <row r="1252" s="2" customFormat="true" ht="13.5" hidden="false" customHeight="false" outlineLevel="0" collapsed="false">
      <c r="A1252" s="3" t="s">
        <v>3524</v>
      </c>
      <c r="B1252" s="4" t="s">
        <v>3525</v>
      </c>
      <c r="C1252" s="4" t="s">
        <v>3526</v>
      </c>
    </row>
    <row r="1253" s="2" customFormat="true" ht="13.5" hidden="false" customHeight="false" outlineLevel="0" collapsed="false">
      <c r="A1253" s="3" t="s">
        <v>3527</v>
      </c>
      <c r="B1253" s="4" t="s">
        <v>4</v>
      </c>
      <c r="C1253" s="4" t="s">
        <v>3528</v>
      </c>
    </row>
    <row r="1254" s="2" customFormat="true" ht="13.5" hidden="false" customHeight="false" outlineLevel="0" collapsed="false">
      <c r="A1254" s="3" t="s">
        <v>3529</v>
      </c>
      <c r="B1254" s="4" t="s">
        <v>3530</v>
      </c>
      <c r="C1254" s="4" t="s">
        <v>3531</v>
      </c>
    </row>
    <row r="1255" s="2" customFormat="true" ht="13.5" hidden="false" customHeight="false" outlineLevel="0" collapsed="false">
      <c r="A1255" s="3" t="s">
        <v>3532</v>
      </c>
      <c r="B1255" s="4" t="s">
        <v>3533</v>
      </c>
      <c r="C1255" s="4" t="s">
        <v>3534</v>
      </c>
    </row>
    <row r="1256" s="2" customFormat="true" ht="13.5" hidden="false" customHeight="false" outlineLevel="0" collapsed="false">
      <c r="A1256" s="3" t="s">
        <v>3535</v>
      </c>
      <c r="B1256" s="4" t="s">
        <v>4</v>
      </c>
      <c r="C1256" s="4" t="s">
        <v>3536</v>
      </c>
    </row>
    <row r="1257" s="2" customFormat="true" ht="13.5" hidden="false" customHeight="false" outlineLevel="0" collapsed="false">
      <c r="A1257" s="3" t="s">
        <v>3537</v>
      </c>
      <c r="B1257" s="4" t="s">
        <v>4</v>
      </c>
      <c r="C1257" s="4" t="s">
        <v>3538</v>
      </c>
    </row>
    <row r="1258" s="2" customFormat="true" ht="13.5" hidden="false" customHeight="false" outlineLevel="0" collapsed="false">
      <c r="A1258" s="3" t="s">
        <v>3539</v>
      </c>
      <c r="B1258" s="4" t="s">
        <v>3540</v>
      </c>
      <c r="C1258" s="4" t="s">
        <v>3541</v>
      </c>
    </row>
    <row r="1259" s="2" customFormat="true" ht="13.5" hidden="false" customHeight="false" outlineLevel="0" collapsed="false">
      <c r="A1259" s="3" t="s">
        <v>3542</v>
      </c>
      <c r="B1259" s="4" t="s">
        <v>3543</v>
      </c>
      <c r="C1259" s="4" t="s">
        <v>3544</v>
      </c>
    </row>
    <row r="1260" s="2" customFormat="true" ht="13.5" hidden="false" customHeight="false" outlineLevel="0" collapsed="false">
      <c r="A1260" s="3" t="s">
        <v>3545</v>
      </c>
      <c r="B1260" s="4" t="s">
        <v>4</v>
      </c>
      <c r="C1260" s="4" t="s">
        <v>3546</v>
      </c>
    </row>
    <row r="1261" s="2" customFormat="true" ht="13.5" hidden="false" customHeight="false" outlineLevel="0" collapsed="false">
      <c r="A1261" s="3" t="s">
        <v>3547</v>
      </c>
      <c r="B1261" s="4" t="s">
        <v>3548</v>
      </c>
      <c r="C1261" s="4" t="s">
        <v>3549</v>
      </c>
    </row>
    <row r="1262" s="2" customFormat="true" ht="13.5" hidden="false" customHeight="false" outlineLevel="0" collapsed="false">
      <c r="A1262" s="3" t="s">
        <v>3550</v>
      </c>
      <c r="B1262" s="4" t="s">
        <v>4</v>
      </c>
      <c r="C1262" s="4" t="s">
        <v>3551</v>
      </c>
    </row>
    <row r="1263" s="2" customFormat="true" ht="13.5" hidden="false" customHeight="false" outlineLevel="0" collapsed="false">
      <c r="A1263" s="3" t="s">
        <v>3552</v>
      </c>
      <c r="B1263" s="4" t="s">
        <v>4</v>
      </c>
      <c r="C1263" s="4" t="s">
        <v>3553</v>
      </c>
    </row>
    <row r="1264" s="2" customFormat="true" ht="13.5" hidden="false" customHeight="false" outlineLevel="0" collapsed="false">
      <c r="A1264" s="3" t="s">
        <v>3554</v>
      </c>
      <c r="B1264" s="4" t="s">
        <v>3555</v>
      </c>
      <c r="C1264" s="4" t="s">
        <v>3556</v>
      </c>
    </row>
    <row r="1265" s="2" customFormat="true" ht="13.5" hidden="false" customHeight="false" outlineLevel="0" collapsed="false">
      <c r="A1265" s="3" t="s">
        <v>3557</v>
      </c>
      <c r="B1265" s="4" t="s">
        <v>4</v>
      </c>
      <c r="C1265" s="4" t="s">
        <v>3558</v>
      </c>
    </row>
    <row r="1266" s="2" customFormat="true" ht="13.5" hidden="false" customHeight="false" outlineLevel="0" collapsed="false">
      <c r="A1266" s="3" t="s">
        <v>3559</v>
      </c>
      <c r="B1266" s="4" t="s">
        <v>4</v>
      </c>
      <c r="C1266" s="4" t="s">
        <v>3560</v>
      </c>
    </row>
    <row r="1267" s="2" customFormat="true" ht="13.5" hidden="false" customHeight="false" outlineLevel="0" collapsed="false">
      <c r="A1267" s="3" t="s">
        <v>3561</v>
      </c>
      <c r="B1267" s="4" t="s">
        <v>4</v>
      </c>
      <c r="C1267" s="4" t="s">
        <v>3562</v>
      </c>
    </row>
    <row r="1268" s="2" customFormat="true" ht="13.5" hidden="false" customHeight="false" outlineLevel="0" collapsed="false">
      <c r="A1268" s="3" t="s">
        <v>3563</v>
      </c>
      <c r="B1268" s="4" t="s">
        <v>4</v>
      </c>
      <c r="C1268" s="4" t="s">
        <v>3564</v>
      </c>
    </row>
    <row r="1269" s="2" customFormat="true" ht="13.5" hidden="false" customHeight="false" outlineLevel="0" collapsed="false">
      <c r="A1269" s="3" t="s">
        <v>3565</v>
      </c>
      <c r="B1269" s="4" t="s">
        <v>3566</v>
      </c>
      <c r="C1269" s="4" t="s">
        <v>3567</v>
      </c>
    </row>
    <row r="1270" s="2" customFormat="true" ht="13.5" hidden="false" customHeight="false" outlineLevel="0" collapsed="false">
      <c r="A1270" s="3" t="s">
        <v>3568</v>
      </c>
      <c r="B1270" s="4" t="s">
        <v>3569</v>
      </c>
      <c r="C1270" s="4" t="s">
        <v>3570</v>
      </c>
    </row>
    <row r="1271" s="2" customFormat="true" ht="13.5" hidden="false" customHeight="false" outlineLevel="0" collapsed="false">
      <c r="A1271" s="3" t="s">
        <v>3571</v>
      </c>
      <c r="B1271" s="4" t="s">
        <v>3572</v>
      </c>
      <c r="C1271" s="4" t="s">
        <v>3573</v>
      </c>
    </row>
    <row r="1272" s="2" customFormat="true" ht="13.5" hidden="false" customHeight="false" outlineLevel="0" collapsed="false">
      <c r="A1272" s="3" t="s">
        <v>3574</v>
      </c>
      <c r="B1272" s="4" t="s">
        <v>3575</v>
      </c>
      <c r="C1272" s="4" t="s">
        <v>3576</v>
      </c>
    </row>
    <row r="1273" s="2" customFormat="true" ht="13.5" hidden="false" customHeight="false" outlineLevel="0" collapsed="false">
      <c r="A1273" s="3" t="s">
        <v>3577</v>
      </c>
      <c r="B1273" s="4" t="s">
        <v>4</v>
      </c>
      <c r="C1273" s="4" t="s">
        <v>3578</v>
      </c>
    </row>
    <row r="1274" s="2" customFormat="true" ht="13.5" hidden="false" customHeight="false" outlineLevel="0" collapsed="false">
      <c r="A1274" s="3" t="s">
        <v>3579</v>
      </c>
      <c r="B1274" s="4" t="s">
        <v>4</v>
      </c>
      <c r="C1274" s="4" t="s">
        <v>3580</v>
      </c>
    </row>
    <row r="1275" s="2" customFormat="true" ht="13.5" hidden="false" customHeight="false" outlineLevel="0" collapsed="false">
      <c r="A1275" s="3" t="s">
        <v>3581</v>
      </c>
      <c r="B1275" s="4" t="s">
        <v>3582</v>
      </c>
      <c r="C1275" s="4" t="s">
        <v>3583</v>
      </c>
    </row>
    <row r="1276" s="2" customFormat="true" ht="13.5" hidden="false" customHeight="false" outlineLevel="0" collapsed="false">
      <c r="A1276" s="3" t="s">
        <v>3584</v>
      </c>
      <c r="B1276" s="4" t="s">
        <v>3585</v>
      </c>
      <c r="C1276" s="4" t="s">
        <v>3586</v>
      </c>
    </row>
    <row r="1277" s="2" customFormat="true" ht="13.5" hidden="false" customHeight="false" outlineLevel="0" collapsed="false">
      <c r="A1277" s="3" t="s">
        <v>3587</v>
      </c>
      <c r="B1277" s="4" t="s">
        <v>3588</v>
      </c>
      <c r="C1277" s="4" t="s">
        <v>3589</v>
      </c>
    </row>
    <row r="1278" s="2" customFormat="true" ht="13.5" hidden="false" customHeight="false" outlineLevel="0" collapsed="false">
      <c r="A1278" s="3" t="s">
        <v>3590</v>
      </c>
      <c r="B1278" s="4" t="s">
        <v>3591</v>
      </c>
      <c r="C1278" s="4" t="s">
        <v>3592</v>
      </c>
    </row>
    <row r="1279" s="2" customFormat="true" ht="13.5" hidden="false" customHeight="false" outlineLevel="0" collapsed="false">
      <c r="A1279" s="3" t="s">
        <v>3593</v>
      </c>
      <c r="B1279" s="4" t="s">
        <v>4</v>
      </c>
      <c r="C1279" s="4" t="s">
        <v>3594</v>
      </c>
    </row>
    <row r="1280" s="2" customFormat="true" ht="13.5" hidden="false" customHeight="false" outlineLevel="0" collapsed="false">
      <c r="A1280" s="3" t="s">
        <v>3595</v>
      </c>
      <c r="B1280" s="4" t="s">
        <v>4</v>
      </c>
      <c r="C1280" s="4" t="s">
        <v>3596</v>
      </c>
    </row>
    <row r="1281" s="2" customFormat="true" ht="13.5" hidden="false" customHeight="false" outlineLevel="0" collapsed="false">
      <c r="A1281" s="3" t="s">
        <v>3597</v>
      </c>
      <c r="B1281" s="4" t="s">
        <v>3598</v>
      </c>
      <c r="C1281" s="4" t="s">
        <v>3599</v>
      </c>
    </row>
    <row r="1282" s="2" customFormat="true" ht="13.5" hidden="false" customHeight="false" outlineLevel="0" collapsed="false">
      <c r="A1282" s="3" t="s">
        <v>3600</v>
      </c>
      <c r="B1282" s="4" t="s">
        <v>3601</v>
      </c>
      <c r="C1282" s="4" t="s">
        <v>3602</v>
      </c>
    </row>
    <row r="1283" s="2" customFormat="true" ht="13.5" hidden="false" customHeight="false" outlineLevel="0" collapsed="false">
      <c r="A1283" s="3" t="s">
        <v>3603</v>
      </c>
      <c r="B1283" s="4" t="s">
        <v>3604</v>
      </c>
      <c r="C1283" s="4" t="s">
        <v>3605</v>
      </c>
    </row>
    <row r="1284" s="2" customFormat="true" ht="13.5" hidden="false" customHeight="false" outlineLevel="0" collapsed="false">
      <c r="A1284" s="3" t="s">
        <v>3606</v>
      </c>
      <c r="B1284" s="4" t="s">
        <v>3607</v>
      </c>
      <c r="C1284" s="4" t="s">
        <v>3608</v>
      </c>
    </row>
    <row r="1285" s="2" customFormat="true" ht="13.5" hidden="false" customHeight="false" outlineLevel="0" collapsed="false">
      <c r="A1285" s="3" t="s">
        <v>3609</v>
      </c>
      <c r="B1285" s="4" t="s">
        <v>4</v>
      </c>
      <c r="C1285" s="4" t="s">
        <v>3610</v>
      </c>
    </row>
    <row r="1286" s="2" customFormat="true" ht="13.5" hidden="false" customHeight="false" outlineLevel="0" collapsed="false">
      <c r="A1286" s="3" t="s">
        <v>3611</v>
      </c>
      <c r="B1286" s="4" t="s">
        <v>3612</v>
      </c>
      <c r="C1286" s="4" t="s">
        <v>3613</v>
      </c>
    </row>
    <row r="1287" s="2" customFormat="true" ht="13.5" hidden="false" customHeight="false" outlineLevel="0" collapsed="false">
      <c r="A1287" s="3" t="s">
        <v>3614</v>
      </c>
      <c r="B1287" s="4" t="s">
        <v>3615</v>
      </c>
      <c r="C1287" s="4" t="s">
        <v>3616</v>
      </c>
    </row>
    <row r="1288" s="2" customFormat="true" ht="13.5" hidden="false" customHeight="false" outlineLevel="0" collapsed="false">
      <c r="A1288" s="3" t="s">
        <v>3617</v>
      </c>
      <c r="B1288" s="4" t="s">
        <v>3618</v>
      </c>
      <c r="C1288" s="4" t="s">
        <v>3619</v>
      </c>
    </row>
    <row r="1289" s="2" customFormat="true" ht="13.5" hidden="false" customHeight="false" outlineLevel="0" collapsed="false">
      <c r="A1289" s="3" t="s">
        <v>3620</v>
      </c>
      <c r="B1289" s="4" t="s">
        <v>3621</v>
      </c>
      <c r="C1289" s="4" t="s">
        <v>3622</v>
      </c>
    </row>
    <row r="1290" s="2" customFormat="true" ht="13.5" hidden="false" customHeight="false" outlineLevel="0" collapsed="false">
      <c r="A1290" s="3" t="s">
        <v>3623</v>
      </c>
      <c r="B1290" s="4" t="s">
        <v>3624</v>
      </c>
      <c r="C1290" s="4" t="s">
        <v>3625</v>
      </c>
    </row>
    <row r="1291" s="2" customFormat="true" ht="13.5" hidden="false" customHeight="false" outlineLevel="0" collapsed="false">
      <c r="A1291" s="3" t="s">
        <v>3626</v>
      </c>
      <c r="B1291" s="4" t="s">
        <v>3627</v>
      </c>
      <c r="C1291" s="4" t="s">
        <v>3628</v>
      </c>
    </row>
    <row r="1292" s="2" customFormat="true" ht="13.5" hidden="false" customHeight="false" outlineLevel="0" collapsed="false">
      <c r="A1292" s="3" t="s">
        <v>3629</v>
      </c>
      <c r="B1292" s="4" t="s">
        <v>3630</v>
      </c>
      <c r="C1292" s="4" t="s">
        <v>3631</v>
      </c>
    </row>
    <row r="1293" s="2" customFormat="true" ht="13.5" hidden="false" customHeight="false" outlineLevel="0" collapsed="false">
      <c r="A1293" s="3" t="s">
        <v>3632</v>
      </c>
      <c r="B1293" s="4" t="s">
        <v>3633</v>
      </c>
      <c r="C1293" s="4" t="s">
        <v>3634</v>
      </c>
    </row>
    <row r="1294" s="2" customFormat="true" ht="13.5" hidden="false" customHeight="false" outlineLevel="0" collapsed="false">
      <c r="A1294" s="3" t="s">
        <v>3635</v>
      </c>
      <c r="B1294" s="4" t="s">
        <v>3636</v>
      </c>
      <c r="C1294" s="4" t="s">
        <v>3637</v>
      </c>
    </row>
    <row r="1295" s="2" customFormat="true" ht="13.5" hidden="false" customHeight="false" outlineLevel="0" collapsed="false">
      <c r="A1295" s="3" t="s">
        <v>3638</v>
      </c>
      <c r="B1295" s="4" t="s">
        <v>3639</v>
      </c>
      <c r="C1295" s="4" t="s">
        <v>3640</v>
      </c>
    </row>
    <row r="1296" s="2" customFormat="true" ht="13.5" hidden="false" customHeight="false" outlineLevel="0" collapsed="false">
      <c r="A1296" s="3" t="s">
        <v>3641</v>
      </c>
      <c r="B1296" s="4" t="s">
        <v>4</v>
      </c>
      <c r="C1296" s="4" t="s">
        <v>3642</v>
      </c>
    </row>
    <row r="1297" s="2" customFormat="true" ht="13.5" hidden="false" customHeight="false" outlineLevel="0" collapsed="false">
      <c r="A1297" s="3" t="s">
        <v>3643</v>
      </c>
      <c r="B1297" s="4" t="s">
        <v>3644</v>
      </c>
      <c r="C1297" s="4" t="s">
        <v>3645</v>
      </c>
    </row>
    <row r="1298" s="2" customFormat="true" ht="13.5" hidden="false" customHeight="false" outlineLevel="0" collapsed="false">
      <c r="A1298" s="3" t="s">
        <v>3646</v>
      </c>
      <c r="B1298" s="4" t="s">
        <v>3647</v>
      </c>
      <c r="C1298" s="4" t="s">
        <v>3648</v>
      </c>
    </row>
    <row r="1299" s="2" customFormat="true" ht="13.5" hidden="false" customHeight="false" outlineLevel="0" collapsed="false">
      <c r="A1299" s="3" t="s">
        <v>3649</v>
      </c>
      <c r="B1299" s="4" t="s">
        <v>4</v>
      </c>
      <c r="C1299" s="4" t="s">
        <v>3650</v>
      </c>
    </row>
    <row r="1300" s="2" customFormat="true" ht="13.5" hidden="false" customHeight="false" outlineLevel="0" collapsed="false">
      <c r="A1300" s="3" t="s">
        <v>3651</v>
      </c>
      <c r="B1300" s="4" t="s">
        <v>3652</v>
      </c>
      <c r="C1300" s="4" t="s">
        <v>3653</v>
      </c>
    </row>
    <row r="1301" s="2" customFormat="true" ht="13.5" hidden="false" customHeight="false" outlineLevel="0" collapsed="false">
      <c r="A1301" s="3" t="s">
        <v>3654</v>
      </c>
      <c r="B1301" s="4" t="s">
        <v>4</v>
      </c>
      <c r="C1301" s="4" t="s">
        <v>3655</v>
      </c>
    </row>
    <row r="1302" s="2" customFormat="true" ht="13.5" hidden="false" customHeight="false" outlineLevel="0" collapsed="false">
      <c r="A1302" s="3" t="s">
        <v>3656</v>
      </c>
      <c r="B1302" s="4" t="s">
        <v>3657</v>
      </c>
      <c r="C1302" s="4" t="s">
        <v>3658</v>
      </c>
    </row>
    <row r="1303" s="2" customFormat="true" ht="13.5" hidden="false" customHeight="false" outlineLevel="0" collapsed="false">
      <c r="A1303" s="3" t="s">
        <v>3659</v>
      </c>
      <c r="B1303" s="4" t="s">
        <v>4</v>
      </c>
      <c r="C1303" s="4" t="s">
        <v>3660</v>
      </c>
    </row>
    <row r="1304" s="2" customFormat="true" ht="13.5" hidden="false" customHeight="false" outlineLevel="0" collapsed="false">
      <c r="A1304" s="3" t="s">
        <v>3661</v>
      </c>
      <c r="B1304" s="4" t="s">
        <v>4</v>
      </c>
      <c r="C1304" s="4" t="s">
        <v>3662</v>
      </c>
    </row>
    <row r="1305" s="2" customFormat="true" ht="13.5" hidden="false" customHeight="false" outlineLevel="0" collapsed="false">
      <c r="A1305" s="3" t="s">
        <v>3663</v>
      </c>
      <c r="B1305" s="4" t="s">
        <v>4</v>
      </c>
      <c r="C1305" s="4" t="s">
        <v>3664</v>
      </c>
    </row>
    <row r="1306" s="2" customFormat="true" ht="13.5" hidden="false" customHeight="false" outlineLevel="0" collapsed="false">
      <c r="A1306" s="3" t="s">
        <v>3665</v>
      </c>
      <c r="B1306" s="4" t="s">
        <v>3666</v>
      </c>
      <c r="C1306" s="4" t="s">
        <v>3667</v>
      </c>
    </row>
    <row r="1307" s="2" customFormat="true" ht="13.5" hidden="false" customHeight="false" outlineLevel="0" collapsed="false">
      <c r="A1307" s="3" t="s">
        <v>3668</v>
      </c>
      <c r="B1307" s="4" t="s">
        <v>3669</v>
      </c>
      <c r="C1307" s="4" t="s">
        <v>3670</v>
      </c>
    </row>
    <row r="1308" s="2" customFormat="true" ht="13.5" hidden="false" customHeight="false" outlineLevel="0" collapsed="false">
      <c r="A1308" s="3" t="s">
        <v>3671</v>
      </c>
      <c r="B1308" s="4" t="s">
        <v>3672</v>
      </c>
      <c r="C1308" s="4" t="s">
        <v>3673</v>
      </c>
    </row>
    <row r="1309" s="2" customFormat="true" ht="13.5" hidden="false" customHeight="false" outlineLevel="0" collapsed="false">
      <c r="A1309" s="3" t="s">
        <v>3674</v>
      </c>
      <c r="B1309" s="4" t="s">
        <v>3675</v>
      </c>
      <c r="C1309" s="4" t="s">
        <v>3676</v>
      </c>
    </row>
    <row r="1310" s="2" customFormat="true" ht="13.5" hidden="false" customHeight="false" outlineLevel="0" collapsed="false">
      <c r="A1310" s="3" t="s">
        <v>3677</v>
      </c>
      <c r="B1310" s="4" t="s">
        <v>3678</v>
      </c>
      <c r="C1310" s="4" t="s">
        <v>3679</v>
      </c>
    </row>
    <row r="1311" s="2" customFormat="true" ht="13.5" hidden="false" customHeight="false" outlineLevel="0" collapsed="false">
      <c r="A1311" s="3" t="s">
        <v>3680</v>
      </c>
      <c r="B1311" s="4" t="s">
        <v>3681</v>
      </c>
      <c r="C1311" s="4" t="s">
        <v>3682</v>
      </c>
    </row>
    <row r="1312" s="2" customFormat="true" ht="13.5" hidden="false" customHeight="false" outlineLevel="0" collapsed="false">
      <c r="A1312" s="3" t="s">
        <v>3683</v>
      </c>
      <c r="B1312" s="4" t="s">
        <v>3684</v>
      </c>
      <c r="C1312" s="4" t="s">
        <v>3685</v>
      </c>
    </row>
    <row r="1313" s="2" customFormat="true" ht="13.5" hidden="false" customHeight="false" outlineLevel="0" collapsed="false">
      <c r="A1313" s="3" t="s">
        <v>3686</v>
      </c>
      <c r="B1313" s="4" t="s">
        <v>4</v>
      </c>
      <c r="C1313" s="4" t="s">
        <v>3687</v>
      </c>
    </row>
    <row r="1314" s="2" customFormat="true" ht="13.5" hidden="false" customHeight="false" outlineLevel="0" collapsed="false">
      <c r="A1314" s="3" t="s">
        <v>3688</v>
      </c>
      <c r="B1314" s="4" t="s">
        <v>4</v>
      </c>
      <c r="C1314" s="4" t="s">
        <v>3689</v>
      </c>
    </row>
    <row r="1315" s="2" customFormat="true" ht="13.5" hidden="false" customHeight="false" outlineLevel="0" collapsed="false">
      <c r="A1315" s="3" t="s">
        <v>3690</v>
      </c>
      <c r="B1315" s="4" t="s">
        <v>3691</v>
      </c>
      <c r="C1315" s="4" t="s">
        <v>3692</v>
      </c>
    </row>
    <row r="1316" s="2" customFormat="true" ht="13.5" hidden="false" customHeight="false" outlineLevel="0" collapsed="false">
      <c r="A1316" s="3" t="s">
        <v>3693</v>
      </c>
      <c r="B1316" s="4" t="s">
        <v>4</v>
      </c>
      <c r="C1316" s="4" t="s">
        <v>3694</v>
      </c>
    </row>
    <row r="1317" s="2" customFormat="true" ht="13.5" hidden="false" customHeight="false" outlineLevel="0" collapsed="false">
      <c r="A1317" s="3" t="s">
        <v>3695</v>
      </c>
      <c r="B1317" s="4" t="s">
        <v>3696</v>
      </c>
      <c r="C1317" s="4" t="s">
        <v>3697</v>
      </c>
    </row>
    <row r="1318" s="2" customFormat="true" ht="13.5" hidden="false" customHeight="false" outlineLevel="0" collapsed="false">
      <c r="A1318" s="3" t="s">
        <v>3698</v>
      </c>
      <c r="B1318" s="4" t="s">
        <v>3699</v>
      </c>
      <c r="C1318" s="4" t="s">
        <v>3700</v>
      </c>
    </row>
    <row r="1319" s="2" customFormat="true" ht="13.5" hidden="false" customHeight="false" outlineLevel="0" collapsed="false">
      <c r="A1319" s="3" t="s">
        <v>3701</v>
      </c>
      <c r="B1319" s="4" t="s">
        <v>3702</v>
      </c>
      <c r="C1319" s="4" t="s">
        <v>3703</v>
      </c>
    </row>
    <row r="1320" s="2" customFormat="true" ht="13.5" hidden="false" customHeight="false" outlineLevel="0" collapsed="false">
      <c r="A1320" s="3" t="s">
        <v>3704</v>
      </c>
      <c r="B1320" s="4" t="s">
        <v>3705</v>
      </c>
      <c r="C1320" s="4" t="s">
        <v>3706</v>
      </c>
    </row>
    <row r="1321" s="2" customFormat="true" ht="13.5" hidden="false" customHeight="false" outlineLevel="0" collapsed="false">
      <c r="A1321" s="3" t="s">
        <v>3707</v>
      </c>
      <c r="B1321" s="4" t="s">
        <v>3708</v>
      </c>
      <c r="C1321" s="4" t="s">
        <v>3709</v>
      </c>
    </row>
    <row r="1322" s="2" customFormat="true" ht="13.5" hidden="false" customHeight="false" outlineLevel="0" collapsed="false">
      <c r="A1322" s="3" t="s">
        <v>3710</v>
      </c>
      <c r="B1322" s="4" t="s">
        <v>3711</v>
      </c>
      <c r="C1322" s="4" t="s">
        <v>3712</v>
      </c>
    </row>
    <row r="1323" s="2" customFormat="true" ht="13.5" hidden="false" customHeight="false" outlineLevel="0" collapsed="false">
      <c r="A1323" s="3" t="s">
        <v>3713</v>
      </c>
      <c r="B1323" s="4" t="s">
        <v>3714</v>
      </c>
      <c r="C1323" s="4" t="s">
        <v>3715</v>
      </c>
    </row>
    <row r="1324" s="2" customFormat="true" ht="13.5" hidden="false" customHeight="false" outlineLevel="0" collapsed="false">
      <c r="A1324" s="3" t="s">
        <v>3716</v>
      </c>
      <c r="B1324" s="4" t="s">
        <v>3717</v>
      </c>
      <c r="C1324" s="4" t="s">
        <v>3718</v>
      </c>
    </row>
    <row r="1325" s="2" customFormat="true" ht="13.5" hidden="false" customHeight="false" outlineLevel="0" collapsed="false">
      <c r="A1325" s="3" t="s">
        <v>3719</v>
      </c>
      <c r="B1325" s="4" t="s">
        <v>4</v>
      </c>
      <c r="C1325" s="4" t="s">
        <v>3720</v>
      </c>
    </row>
    <row r="1326" s="2" customFormat="true" ht="13.5" hidden="false" customHeight="false" outlineLevel="0" collapsed="false">
      <c r="A1326" s="3" t="s">
        <v>3721</v>
      </c>
      <c r="B1326" s="4" t="s">
        <v>3722</v>
      </c>
      <c r="C1326" s="4" t="s">
        <v>3723</v>
      </c>
    </row>
    <row r="1327" s="2" customFormat="true" ht="13.5" hidden="false" customHeight="false" outlineLevel="0" collapsed="false">
      <c r="A1327" s="3" t="s">
        <v>3724</v>
      </c>
      <c r="B1327" s="4" t="s">
        <v>3725</v>
      </c>
      <c r="C1327" s="4" t="s">
        <v>3726</v>
      </c>
    </row>
    <row r="1328" s="2" customFormat="true" ht="13.5" hidden="false" customHeight="false" outlineLevel="0" collapsed="false">
      <c r="A1328" s="3" t="s">
        <v>3727</v>
      </c>
      <c r="B1328" s="4" t="s">
        <v>3728</v>
      </c>
      <c r="C1328" s="4" t="s">
        <v>3729</v>
      </c>
    </row>
    <row r="1329" s="2" customFormat="true" ht="13.5" hidden="false" customHeight="false" outlineLevel="0" collapsed="false">
      <c r="A1329" s="3" t="s">
        <v>3730</v>
      </c>
      <c r="B1329" s="4" t="s">
        <v>3731</v>
      </c>
      <c r="C1329" s="4" t="s">
        <v>3732</v>
      </c>
    </row>
    <row r="1330" s="2" customFormat="true" ht="13.5" hidden="false" customHeight="false" outlineLevel="0" collapsed="false">
      <c r="A1330" s="3" t="s">
        <v>3733</v>
      </c>
      <c r="B1330" s="4" t="s">
        <v>3734</v>
      </c>
      <c r="C1330" s="4" t="s">
        <v>3735</v>
      </c>
    </row>
    <row r="1331" s="2" customFormat="true" ht="13.5" hidden="false" customHeight="false" outlineLevel="0" collapsed="false">
      <c r="A1331" s="3" t="s">
        <v>3736</v>
      </c>
      <c r="B1331" s="4" t="s">
        <v>3737</v>
      </c>
      <c r="C1331" s="4" t="s">
        <v>3738</v>
      </c>
    </row>
    <row r="1332" s="2" customFormat="true" ht="13.5" hidden="false" customHeight="false" outlineLevel="0" collapsed="false">
      <c r="A1332" s="3" t="s">
        <v>3739</v>
      </c>
      <c r="B1332" s="4" t="s">
        <v>3740</v>
      </c>
      <c r="C1332" s="4" t="s">
        <v>3741</v>
      </c>
    </row>
    <row r="1333" s="2" customFormat="true" ht="13.5" hidden="false" customHeight="false" outlineLevel="0" collapsed="false">
      <c r="A1333" s="3" t="s">
        <v>3742</v>
      </c>
      <c r="B1333" s="4" t="s">
        <v>3743</v>
      </c>
      <c r="C1333" s="4" t="s">
        <v>3744</v>
      </c>
    </row>
    <row r="1334" s="2" customFormat="true" ht="13.5" hidden="false" customHeight="false" outlineLevel="0" collapsed="false">
      <c r="A1334" s="3" t="s">
        <v>3745</v>
      </c>
      <c r="B1334" s="4" t="s">
        <v>3746</v>
      </c>
      <c r="C1334" s="4" t="s">
        <v>3747</v>
      </c>
    </row>
    <row r="1335" s="2" customFormat="true" ht="13.5" hidden="false" customHeight="false" outlineLevel="0" collapsed="false">
      <c r="A1335" s="3" t="s">
        <v>3748</v>
      </c>
      <c r="B1335" s="4" t="s">
        <v>3749</v>
      </c>
      <c r="C1335" s="4" t="s">
        <v>3750</v>
      </c>
    </row>
    <row r="1336" s="2" customFormat="true" ht="13.5" hidden="false" customHeight="false" outlineLevel="0" collapsed="false">
      <c r="A1336" s="3" t="s">
        <v>3751</v>
      </c>
      <c r="B1336" s="4" t="s">
        <v>3752</v>
      </c>
      <c r="C1336" s="4" t="s">
        <v>3753</v>
      </c>
    </row>
    <row r="1337" s="2" customFormat="true" ht="13.5" hidden="false" customHeight="false" outlineLevel="0" collapsed="false">
      <c r="A1337" s="3" t="s">
        <v>3754</v>
      </c>
      <c r="B1337" s="4" t="s">
        <v>3755</v>
      </c>
      <c r="C1337" s="4" t="s">
        <v>3756</v>
      </c>
    </row>
    <row r="1338" s="2" customFormat="true" ht="13.5" hidden="false" customHeight="false" outlineLevel="0" collapsed="false">
      <c r="A1338" s="3" t="s">
        <v>3757</v>
      </c>
      <c r="B1338" s="4" t="s">
        <v>3758</v>
      </c>
      <c r="C1338" s="4" t="s">
        <v>3759</v>
      </c>
    </row>
    <row r="1339" s="2" customFormat="true" ht="13.5" hidden="false" customHeight="false" outlineLevel="0" collapsed="false">
      <c r="A1339" s="3" t="s">
        <v>3760</v>
      </c>
      <c r="B1339" s="4" t="s">
        <v>3761</v>
      </c>
      <c r="C1339" s="4" t="s">
        <v>3762</v>
      </c>
    </row>
    <row r="1340" s="2" customFormat="true" ht="13.5" hidden="false" customHeight="false" outlineLevel="0" collapsed="false">
      <c r="A1340" s="3" t="s">
        <v>3763</v>
      </c>
      <c r="B1340" s="4" t="s">
        <v>4</v>
      </c>
      <c r="C1340" s="4" t="s">
        <v>3764</v>
      </c>
    </row>
    <row r="1341" s="2" customFormat="true" ht="13.5" hidden="false" customHeight="false" outlineLevel="0" collapsed="false">
      <c r="A1341" s="3" t="s">
        <v>3765</v>
      </c>
      <c r="B1341" s="4" t="s">
        <v>3766</v>
      </c>
      <c r="C1341" s="4" t="s">
        <v>3767</v>
      </c>
    </row>
    <row r="1342" s="2" customFormat="true" ht="13.5" hidden="false" customHeight="false" outlineLevel="0" collapsed="false">
      <c r="A1342" s="3" t="s">
        <v>3768</v>
      </c>
      <c r="B1342" s="4" t="s">
        <v>3769</v>
      </c>
      <c r="C1342" s="4" t="s">
        <v>3770</v>
      </c>
    </row>
    <row r="1343" s="2" customFormat="true" ht="13.5" hidden="false" customHeight="false" outlineLevel="0" collapsed="false">
      <c r="A1343" s="3" t="s">
        <v>3771</v>
      </c>
      <c r="B1343" s="4" t="s">
        <v>3772</v>
      </c>
      <c r="C1343" s="4" t="s">
        <v>3773</v>
      </c>
    </row>
    <row r="1344" s="2" customFormat="true" ht="13.5" hidden="false" customHeight="false" outlineLevel="0" collapsed="false">
      <c r="A1344" s="3" t="s">
        <v>3774</v>
      </c>
      <c r="B1344" s="4" t="s">
        <v>3775</v>
      </c>
      <c r="C1344" s="4" t="s">
        <v>3776</v>
      </c>
    </row>
    <row r="1345" s="2" customFormat="true" ht="13.5" hidden="false" customHeight="false" outlineLevel="0" collapsed="false">
      <c r="A1345" s="3" t="s">
        <v>3777</v>
      </c>
      <c r="B1345" s="4" t="s">
        <v>3778</v>
      </c>
      <c r="C1345" s="4" t="s">
        <v>3779</v>
      </c>
    </row>
    <row r="1346" s="2" customFormat="true" ht="13.5" hidden="false" customHeight="false" outlineLevel="0" collapsed="false">
      <c r="A1346" s="3" t="s">
        <v>3780</v>
      </c>
      <c r="B1346" s="4" t="s">
        <v>4</v>
      </c>
      <c r="C1346" s="4" t="s">
        <v>3781</v>
      </c>
    </row>
    <row r="1347" s="2" customFormat="true" ht="13.5" hidden="false" customHeight="false" outlineLevel="0" collapsed="false">
      <c r="A1347" s="3" t="s">
        <v>3782</v>
      </c>
      <c r="B1347" s="4" t="s">
        <v>3783</v>
      </c>
      <c r="C1347" s="4" t="s">
        <v>3784</v>
      </c>
    </row>
    <row r="1348" s="2" customFormat="true" ht="13.5" hidden="false" customHeight="false" outlineLevel="0" collapsed="false">
      <c r="A1348" s="3" t="s">
        <v>3785</v>
      </c>
      <c r="B1348" s="4" t="s">
        <v>3786</v>
      </c>
      <c r="C1348" s="4" t="s">
        <v>3787</v>
      </c>
    </row>
    <row r="1349" s="2" customFormat="true" ht="13.5" hidden="false" customHeight="false" outlineLevel="0" collapsed="false">
      <c r="A1349" s="3" t="s">
        <v>3788</v>
      </c>
      <c r="B1349" s="4" t="s">
        <v>4</v>
      </c>
      <c r="C1349" s="4" t="s">
        <v>3789</v>
      </c>
    </row>
    <row r="1350" s="2" customFormat="true" ht="13.5" hidden="false" customHeight="false" outlineLevel="0" collapsed="false">
      <c r="A1350" s="3" t="s">
        <v>3790</v>
      </c>
      <c r="B1350" s="4" t="s">
        <v>3791</v>
      </c>
      <c r="C1350" s="4" t="s">
        <v>3792</v>
      </c>
    </row>
    <row r="1351" s="2" customFormat="true" ht="13.5" hidden="false" customHeight="false" outlineLevel="0" collapsed="false">
      <c r="A1351" s="3" t="s">
        <v>3793</v>
      </c>
      <c r="B1351" s="4" t="s">
        <v>3794</v>
      </c>
      <c r="C1351" s="4" t="s">
        <v>3795</v>
      </c>
    </row>
    <row r="1352" s="2" customFormat="true" ht="13.5" hidden="false" customHeight="false" outlineLevel="0" collapsed="false">
      <c r="A1352" s="3" t="s">
        <v>3796</v>
      </c>
      <c r="B1352" s="4" t="s">
        <v>3797</v>
      </c>
      <c r="C1352" s="4" t="s">
        <v>3798</v>
      </c>
    </row>
    <row r="1353" s="2" customFormat="true" ht="13.5" hidden="false" customHeight="false" outlineLevel="0" collapsed="false">
      <c r="A1353" s="3" t="s">
        <v>3799</v>
      </c>
      <c r="B1353" s="4" t="s">
        <v>3800</v>
      </c>
      <c r="C1353" s="4" t="s">
        <v>3801</v>
      </c>
    </row>
    <row r="1354" s="2" customFormat="true" ht="13.5" hidden="false" customHeight="false" outlineLevel="0" collapsed="false">
      <c r="A1354" s="3" t="s">
        <v>3802</v>
      </c>
      <c r="B1354" s="4" t="s">
        <v>3803</v>
      </c>
      <c r="C1354" s="4" t="s">
        <v>3804</v>
      </c>
    </row>
    <row r="1355" s="2" customFormat="true" ht="13.5" hidden="false" customHeight="false" outlineLevel="0" collapsed="false">
      <c r="A1355" s="3" t="s">
        <v>3805</v>
      </c>
      <c r="B1355" s="4" t="s">
        <v>4</v>
      </c>
      <c r="C1355" s="4" t="s">
        <v>3806</v>
      </c>
    </row>
    <row r="1356" s="2" customFormat="true" ht="13.5" hidden="false" customHeight="false" outlineLevel="0" collapsed="false">
      <c r="A1356" s="3" t="s">
        <v>3807</v>
      </c>
      <c r="B1356" s="4" t="s">
        <v>4</v>
      </c>
      <c r="C1356" s="4" t="s">
        <v>3808</v>
      </c>
    </row>
    <row r="1357" s="2" customFormat="true" ht="13.5" hidden="false" customHeight="false" outlineLevel="0" collapsed="false">
      <c r="A1357" s="3" t="s">
        <v>3809</v>
      </c>
      <c r="B1357" s="4" t="s">
        <v>3810</v>
      </c>
      <c r="C1357" s="4" t="s">
        <v>3811</v>
      </c>
    </row>
    <row r="1358" s="2" customFormat="true" ht="13.5" hidden="false" customHeight="false" outlineLevel="0" collapsed="false">
      <c r="A1358" s="3" t="s">
        <v>3812</v>
      </c>
      <c r="B1358" s="4" t="s">
        <v>3813</v>
      </c>
      <c r="C1358" s="4" t="s">
        <v>3814</v>
      </c>
    </row>
    <row r="1359" s="2" customFormat="true" ht="13.5" hidden="false" customHeight="false" outlineLevel="0" collapsed="false">
      <c r="A1359" s="3" t="s">
        <v>3815</v>
      </c>
      <c r="B1359" s="4" t="s">
        <v>3816</v>
      </c>
      <c r="C1359" s="4" t="s">
        <v>3817</v>
      </c>
    </row>
    <row r="1360" s="2" customFormat="true" ht="13.5" hidden="false" customHeight="false" outlineLevel="0" collapsed="false">
      <c r="A1360" s="3" t="s">
        <v>3818</v>
      </c>
      <c r="B1360" s="4" t="s">
        <v>3819</v>
      </c>
      <c r="C1360" s="4" t="s">
        <v>3820</v>
      </c>
    </row>
    <row r="1361" s="2" customFormat="true" ht="13.5" hidden="false" customHeight="false" outlineLevel="0" collapsed="false">
      <c r="A1361" s="3" t="s">
        <v>3821</v>
      </c>
      <c r="B1361" s="4" t="s">
        <v>3822</v>
      </c>
      <c r="C1361" s="4" t="s">
        <v>3823</v>
      </c>
    </row>
    <row r="1362" s="2" customFormat="true" ht="13.5" hidden="false" customHeight="false" outlineLevel="0" collapsed="false">
      <c r="A1362" s="3" t="s">
        <v>3824</v>
      </c>
      <c r="B1362" s="4" t="s">
        <v>3825</v>
      </c>
      <c r="C1362" s="4" t="s">
        <v>3826</v>
      </c>
    </row>
    <row r="1363" s="2" customFormat="true" ht="13.5" hidden="false" customHeight="false" outlineLevel="0" collapsed="false">
      <c r="A1363" s="3" t="s">
        <v>3827</v>
      </c>
      <c r="B1363" s="4" t="s">
        <v>3828</v>
      </c>
      <c r="C1363" s="4" t="s">
        <v>3829</v>
      </c>
    </row>
    <row r="1364" s="2" customFormat="true" ht="13.5" hidden="false" customHeight="false" outlineLevel="0" collapsed="false">
      <c r="A1364" s="3" t="s">
        <v>3830</v>
      </c>
      <c r="B1364" s="4" t="s">
        <v>3831</v>
      </c>
      <c r="C1364" s="4" t="s">
        <v>3832</v>
      </c>
    </row>
    <row r="1365" s="2" customFormat="true" ht="13.5" hidden="false" customHeight="false" outlineLevel="0" collapsed="false">
      <c r="A1365" s="3" t="s">
        <v>3833</v>
      </c>
      <c r="B1365" s="4" t="s">
        <v>3834</v>
      </c>
      <c r="C1365" s="4" t="s">
        <v>3835</v>
      </c>
    </row>
    <row r="1366" s="2" customFormat="true" ht="13.5" hidden="false" customHeight="false" outlineLevel="0" collapsed="false">
      <c r="A1366" s="3" t="s">
        <v>3836</v>
      </c>
      <c r="B1366" s="4" t="s">
        <v>3837</v>
      </c>
      <c r="C1366" s="4" t="s">
        <v>3838</v>
      </c>
    </row>
    <row r="1367" s="2" customFormat="true" ht="13.5" hidden="false" customHeight="false" outlineLevel="0" collapsed="false">
      <c r="A1367" s="3" t="s">
        <v>3839</v>
      </c>
      <c r="B1367" s="4" t="s">
        <v>3840</v>
      </c>
      <c r="C1367" s="4" t="s">
        <v>3841</v>
      </c>
    </row>
    <row r="1368" s="2" customFormat="true" ht="13.5" hidden="false" customHeight="false" outlineLevel="0" collapsed="false">
      <c r="A1368" s="3" t="s">
        <v>3842</v>
      </c>
      <c r="B1368" s="4" t="s">
        <v>3843</v>
      </c>
      <c r="C1368" s="4" t="s">
        <v>3844</v>
      </c>
    </row>
    <row r="1369" s="2" customFormat="true" ht="13.5" hidden="false" customHeight="false" outlineLevel="0" collapsed="false">
      <c r="A1369" s="3" t="s">
        <v>3845</v>
      </c>
      <c r="B1369" s="4" t="s">
        <v>3846</v>
      </c>
      <c r="C1369" s="4" t="s">
        <v>3847</v>
      </c>
    </row>
    <row r="1370" s="2" customFormat="true" ht="13.5" hidden="false" customHeight="false" outlineLevel="0" collapsed="false">
      <c r="A1370" s="3" t="s">
        <v>3848</v>
      </c>
      <c r="B1370" s="4" t="s">
        <v>3849</v>
      </c>
      <c r="C1370" s="4" t="s">
        <v>3850</v>
      </c>
    </row>
    <row r="1371" s="2" customFormat="true" ht="13.5" hidden="false" customHeight="false" outlineLevel="0" collapsed="false">
      <c r="A1371" s="3" t="s">
        <v>3851</v>
      </c>
      <c r="B1371" s="4" t="s">
        <v>3852</v>
      </c>
      <c r="C1371" s="4" t="s">
        <v>3853</v>
      </c>
    </row>
    <row r="1372" s="2" customFormat="true" ht="13.5" hidden="false" customHeight="false" outlineLevel="0" collapsed="false">
      <c r="A1372" s="3" t="s">
        <v>3854</v>
      </c>
      <c r="B1372" s="4" t="s">
        <v>3855</v>
      </c>
      <c r="C1372" s="4" t="s">
        <v>3856</v>
      </c>
    </row>
    <row r="1373" s="2" customFormat="true" ht="13.5" hidden="false" customHeight="false" outlineLevel="0" collapsed="false">
      <c r="A1373" s="3" t="s">
        <v>3857</v>
      </c>
      <c r="B1373" s="4" t="s">
        <v>3858</v>
      </c>
      <c r="C1373" s="4" t="s">
        <v>3859</v>
      </c>
    </row>
    <row r="1374" s="2" customFormat="true" ht="13.5" hidden="false" customHeight="false" outlineLevel="0" collapsed="false">
      <c r="A1374" s="3" t="s">
        <v>3860</v>
      </c>
      <c r="B1374" s="4" t="s">
        <v>3861</v>
      </c>
      <c r="C1374" s="4" t="s">
        <v>3862</v>
      </c>
    </row>
    <row r="1375" s="2" customFormat="true" ht="13.5" hidden="false" customHeight="false" outlineLevel="0" collapsed="false">
      <c r="A1375" s="3" t="s">
        <v>3863</v>
      </c>
      <c r="B1375" s="4" t="s">
        <v>3864</v>
      </c>
      <c r="C1375" s="4" t="s">
        <v>3865</v>
      </c>
    </row>
    <row r="1376" s="2" customFormat="true" ht="13.5" hidden="false" customHeight="false" outlineLevel="0" collapsed="false">
      <c r="A1376" s="3" t="s">
        <v>3866</v>
      </c>
      <c r="B1376" s="4" t="s">
        <v>3867</v>
      </c>
      <c r="C1376" s="4" t="s">
        <v>3868</v>
      </c>
    </row>
    <row r="1377" s="2" customFormat="true" ht="13.5" hidden="false" customHeight="false" outlineLevel="0" collapsed="false">
      <c r="A1377" s="3" t="s">
        <v>3869</v>
      </c>
      <c r="B1377" s="4" t="s">
        <v>3870</v>
      </c>
      <c r="C1377" s="4" t="s">
        <v>3871</v>
      </c>
    </row>
    <row r="1378" s="2" customFormat="true" ht="13.5" hidden="false" customHeight="false" outlineLevel="0" collapsed="false">
      <c r="A1378" s="3" t="s">
        <v>3872</v>
      </c>
      <c r="B1378" s="4" t="s">
        <v>3873</v>
      </c>
      <c r="C1378" s="4" t="s">
        <v>3874</v>
      </c>
    </row>
    <row r="1379" s="2" customFormat="true" ht="13.5" hidden="false" customHeight="false" outlineLevel="0" collapsed="false">
      <c r="A1379" s="3" t="s">
        <v>3875</v>
      </c>
      <c r="B1379" s="4" t="s">
        <v>3876</v>
      </c>
      <c r="C1379" s="4" t="s">
        <v>3877</v>
      </c>
    </row>
    <row r="1380" s="2" customFormat="true" ht="13.5" hidden="false" customHeight="false" outlineLevel="0" collapsed="false">
      <c r="A1380" s="3" t="s">
        <v>3878</v>
      </c>
      <c r="B1380" s="4" t="s">
        <v>3879</v>
      </c>
      <c r="C1380" s="4" t="s">
        <v>3880</v>
      </c>
    </row>
    <row r="1381" s="2" customFormat="true" ht="13.5" hidden="false" customHeight="false" outlineLevel="0" collapsed="false">
      <c r="A1381" s="3" t="s">
        <v>3881</v>
      </c>
      <c r="B1381" s="4" t="s">
        <v>3882</v>
      </c>
      <c r="C1381" s="4" t="s">
        <v>3883</v>
      </c>
    </row>
    <row r="1382" s="2" customFormat="true" ht="13.5" hidden="false" customHeight="false" outlineLevel="0" collapsed="false">
      <c r="A1382" s="3" t="s">
        <v>3884</v>
      </c>
      <c r="B1382" s="4" t="s">
        <v>3885</v>
      </c>
      <c r="C1382" s="4" t="s">
        <v>3886</v>
      </c>
    </row>
    <row r="1383" s="2" customFormat="true" ht="13.5" hidden="false" customHeight="false" outlineLevel="0" collapsed="false">
      <c r="A1383" s="3" t="s">
        <v>3887</v>
      </c>
      <c r="B1383" s="4" t="s">
        <v>3888</v>
      </c>
      <c r="C1383" s="4" t="s">
        <v>3889</v>
      </c>
    </row>
    <row r="1384" s="2" customFormat="true" ht="13.5" hidden="false" customHeight="false" outlineLevel="0" collapsed="false">
      <c r="A1384" s="3" t="s">
        <v>3890</v>
      </c>
      <c r="B1384" s="4" t="s">
        <v>3891</v>
      </c>
      <c r="C1384" s="4" t="s">
        <v>3892</v>
      </c>
    </row>
    <row r="1385" s="2" customFormat="true" ht="13.5" hidden="false" customHeight="false" outlineLevel="0" collapsed="false">
      <c r="A1385" s="3" t="s">
        <v>3893</v>
      </c>
      <c r="B1385" s="4" t="s">
        <v>3894</v>
      </c>
      <c r="C1385" s="4" t="s">
        <v>3895</v>
      </c>
    </row>
    <row r="1386" s="2" customFormat="true" ht="13.5" hidden="false" customHeight="false" outlineLevel="0" collapsed="false">
      <c r="A1386" s="3" t="s">
        <v>3896</v>
      </c>
      <c r="B1386" s="4" t="s">
        <v>3897</v>
      </c>
      <c r="C1386" s="4" t="s">
        <v>3898</v>
      </c>
    </row>
    <row r="1387" s="2" customFormat="true" ht="13.5" hidden="false" customHeight="false" outlineLevel="0" collapsed="false">
      <c r="A1387" s="3" t="s">
        <v>3899</v>
      </c>
      <c r="B1387" s="4" t="s">
        <v>3900</v>
      </c>
      <c r="C1387" s="4" t="s">
        <v>3901</v>
      </c>
    </row>
    <row r="1388" s="2" customFormat="true" ht="13.5" hidden="false" customHeight="false" outlineLevel="0" collapsed="false">
      <c r="A1388" s="3" t="s">
        <v>3902</v>
      </c>
      <c r="B1388" s="4" t="s">
        <v>3903</v>
      </c>
      <c r="C1388" s="4" t="s">
        <v>3904</v>
      </c>
    </row>
    <row r="1389" s="2" customFormat="true" ht="13.5" hidden="false" customHeight="false" outlineLevel="0" collapsed="false">
      <c r="A1389" s="3" t="s">
        <v>3905</v>
      </c>
      <c r="B1389" s="4" t="s">
        <v>3906</v>
      </c>
      <c r="C1389" s="4" t="s">
        <v>3907</v>
      </c>
    </row>
    <row r="1390" s="2" customFormat="true" ht="13.5" hidden="false" customHeight="false" outlineLevel="0" collapsed="false">
      <c r="A1390" s="3" t="s">
        <v>3908</v>
      </c>
      <c r="B1390" s="4" t="s">
        <v>3909</v>
      </c>
      <c r="C1390" s="4" t="s">
        <v>3910</v>
      </c>
    </row>
    <row r="1391" s="2" customFormat="true" ht="13.5" hidden="false" customHeight="false" outlineLevel="0" collapsed="false">
      <c r="A1391" s="3" t="s">
        <v>3911</v>
      </c>
      <c r="B1391" s="4" t="s">
        <v>3912</v>
      </c>
      <c r="C1391" s="4" t="s">
        <v>3913</v>
      </c>
    </row>
    <row r="1392" s="2" customFormat="true" ht="13.5" hidden="false" customHeight="false" outlineLevel="0" collapsed="false">
      <c r="A1392" s="3" t="s">
        <v>3914</v>
      </c>
      <c r="B1392" s="4" t="s">
        <v>3915</v>
      </c>
      <c r="C1392" s="4" t="s">
        <v>3916</v>
      </c>
    </row>
    <row r="1393" s="2" customFormat="true" ht="13.5" hidden="false" customHeight="false" outlineLevel="0" collapsed="false">
      <c r="A1393" s="3" t="s">
        <v>3917</v>
      </c>
      <c r="B1393" s="4" t="s">
        <v>3918</v>
      </c>
      <c r="C1393" s="4" t="s">
        <v>3919</v>
      </c>
    </row>
    <row r="1394" s="2" customFormat="true" ht="13.5" hidden="false" customHeight="false" outlineLevel="0" collapsed="false">
      <c r="A1394" s="3" t="s">
        <v>3920</v>
      </c>
      <c r="B1394" s="4" t="s">
        <v>3921</v>
      </c>
      <c r="C1394" s="4" t="s">
        <v>3922</v>
      </c>
    </row>
    <row r="1395" s="2" customFormat="true" ht="13.5" hidden="false" customHeight="false" outlineLevel="0" collapsed="false">
      <c r="A1395" s="3" t="s">
        <v>3923</v>
      </c>
      <c r="B1395" s="4" t="s">
        <v>3924</v>
      </c>
      <c r="C1395" s="4" t="s">
        <v>3925</v>
      </c>
    </row>
    <row r="1396" s="2" customFormat="true" ht="13.5" hidden="false" customHeight="false" outlineLevel="0" collapsed="false">
      <c r="A1396" s="3" t="s">
        <v>3926</v>
      </c>
      <c r="B1396" s="4" t="s">
        <v>3927</v>
      </c>
      <c r="C1396" s="4" t="s">
        <v>3928</v>
      </c>
    </row>
    <row r="1397" s="2" customFormat="true" ht="13.5" hidden="false" customHeight="false" outlineLevel="0" collapsed="false">
      <c r="A1397" s="3" t="s">
        <v>3929</v>
      </c>
      <c r="B1397" s="4" t="s">
        <v>3930</v>
      </c>
      <c r="C1397" s="4" t="s">
        <v>3931</v>
      </c>
    </row>
    <row r="1398" s="2" customFormat="true" ht="13.5" hidden="false" customHeight="false" outlineLevel="0" collapsed="false">
      <c r="A1398" s="3" t="s">
        <v>3932</v>
      </c>
      <c r="B1398" s="4" t="s">
        <v>3933</v>
      </c>
      <c r="C1398" s="4" t="s">
        <v>3934</v>
      </c>
    </row>
    <row r="1399" s="2" customFormat="true" ht="13.5" hidden="false" customHeight="false" outlineLevel="0" collapsed="false">
      <c r="A1399" s="3" t="s">
        <v>3935</v>
      </c>
      <c r="B1399" s="4" t="s">
        <v>3936</v>
      </c>
      <c r="C1399" s="4" t="s">
        <v>3937</v>
      </c>
    </row>
    <row r="1400" s="2" customFormat="true" ht="13.5" hidden="false" customHeight="false" outlineLevel="0" collapsed="false">
      <c r="A1400" s="3" t="s">
        <v>3938</v>
      </c>
      <c r="B1400" s="4" t="s">
        <v>3939</v>
      </c>
      <c r="C1400" s="4" t="s">
        <v>3940</v>
      </c>
    </row>
    <row r="1401" s="2" customFormat="true" ht="13.5" hidden="false" customHeight="false" outlineLevel="0" collapsed="false">
      <c r="A1401" s="3" t="s">
        <v>3941</v>
      </c>
      <c r="B1401" s="4" t="s">
        <v>3942</v>
      </c>
      <c r="C1401" s="4" t="s">
        <v>3943</v>
      </c>
    </row>
    <row r="1402" s="2" customFormat="true" ht="13.5" hidden="false" customHeight="false" outlineLevel="0" collapsed="false">
      <c r="A1402" s="3" t="s">
        <v>3944</v>
      </c>
      <c r="B1402" s="4" t="s">
        <v>4</v>
      </c>
      <c r="C1402" s="4" t="s">
        <v>3945</v>
      </c>
    </row>
    <row r="1403" s="2" customFormat="true" ht="13.5" hidden="false" customHeight="false" outlineLevel="0" collapsed="false">
      <c r="A1403" s="3" t="s">
        <v>3946</v>
      </c>
      <c r="B1403" s="4" t="s">
        <v>3947</v>
      </c>
      <c r="C1403" s="4" t="s">
        <v>3948</v>
      </c>
    </row>
    <row r="1404" s="2" customFormat="true" ht="13.5" hidden="false" customHeight="false" outlineLevel="0" collapsed="false">
      <c r="A1404" s="3" t="s">
        <v>3949</v>
      </c>
      <c r="B1404" s="4" t="s">
        <v>3950</v>
      </c>
      <c r="C1404" s="4" t="s">
        <v>3951</v>
      </c>
    </row>
    <row r="1405" s="2" customFormat="true" ht="13.5" hidden="false" customHeight="false" outlineLevel="0" collapsed="false">
      <c r="A1405" s="3" t="s">
        <v>3952</v>
      </c>
      <c r="B1405" s="4" t="s">
        <v>3953</v>
      </c>
      <c r="C1405" s="4" t="s">
        <v>3954</v>
      </c>
    </row>
    <row r="1406" s="2" customFormat="true" ht="13.5" hidden="false" customHeight="false" outlineLevel="0" collapsed="false">
      <c r="A1406" s="3" t="s">
        <v>3955</v>
      </c>
      <c r="B1406" s="4" t="s">
        <v>3956</v>
      </c>
      <c r="C1406" s="4" t="s">
        <v>3957</v>
      </c>
    </row>
    <row r="1407" s="2" customFormat="true" ht="13.5" hidden="false" customHeight="false" outlineLevel="0" collapsed="false">
      <c r="A1407" s="3" t="s">
        <v>3958</v>
      </c>
      <c r="B1407" s="4" t="s">
        <v>3959</v>
      </c>
      <c r="C1407" s="4" t="s">
        <v>3960</v>
      </c>
    </row>
    <row r="1408" s="2" customFormat="true" ht="13.5" hidden="false" customHeight="false" outlineLevel="0" collapsed="false">
      <c r="A1408" s="3" t="s">
        <v>3961</v>
      </c>
      <c r="B1408" s="4" t="s">
        <v>3962</v>
      </c>
      <c r="C1408" s="4" t="s">
        <v>3963</v>
      </c>
    </row>
    <row r="1409" s="2" customFormat="true" ht="13.5" hidden="false" customHeight="false" outlineLevel="0" collapsed="false">
      <c r="A1409" s="3" t="s">
        <v>3964</v>
      </c>
      <c r="B1409" s="4" t="s">
        <v>3965</v>
      </c>
      <c r="C1409" s="4" t="s">
        <v>3966</v>
      </c>
    </row>
    <row r="1410" s="2" customFormat="true" ht="13.5" hidden="false" customHeight="false" outlineLevel="0" collapsed="false">
      <c r="A1410" s="3" t="s">
        <v>3967</v>
      </c>
      <c r="B1410" s="4" t="s">
        <v>3968</v>
      </c>
      <c r="C1410" s="4" t="s">
        <v>3969</v>
      </c>
    </row>
    <row r="1411" s="2" customFormat="true" ht="13.5" hidden="false" customHeight="false" outlineLevel="0" collapsed="false">
      <c r="A1411" s="3" t="s">
        <v>3970</v>
      </c>
      <c r="B1411" s="4" t="s">
        <v>3971</v>
      </c>
      <c r="C1411" s="4" t="s">
        <v>3972</v>
      </c>
    </row>
    <row r="1412" s="2" customFormat="true" ht="13.5" hidden="false" customHeight="false" outlineLevel="0" collapsed="false">
      <c r="A1412" s="3" t="s">
        <v>3973</v>
      </c>
      <c r="B1412" s="4" t="s">
        <v>3974</v>
      </c>
      <c r="C1412" s="4" t="s">
        <v>3975</v>
      </c>
    </row>
    <row r="1413" s="2" customFormat="true" ht="13.5" hidden="false" customHeight="false" outlineLevel="0" collapsed="false">
      <c r="A1413" s="3" t="s">
        <v>3976</v>
      </c>
      <c r="B1413" s="4" t="s">
        <v>3977</v>
      </c>
      <c r="C1413" s="4" t="s">
        <v>3978</v>
      </c>
    </row>
    <row r="1414" s="2" customFormat="true" ht="13.5" hidden="false" customHeight="false" outlineLevel="0" collapsed="false">
      <c r="A1414" s="3" t="s">
        <v>3979</v>
      </c>
      <c r="B1414" s="4" t="s">
        <v>3980</v>
      </c>
      <c r="C1414" s="4" t="s">
        <v>3981</v>
      </c>
    </row>
    <row r="1415" s="2" customFormat="true" ht="13.5" hidden="false" customHeight="false" outlineLevel="0" collapsed="false">
      <c r="A1415" s="3" t="s">
        <v>3982</v>
      </c>
      <c r="B1415" s="4" t="s">
        <v>3983</v>
      </c>
      <c r="C1415" s="4" t="s">
        <v>3984</v>
      </c>
    </row>
    <row r="1416" s="2" customFormat="true" ht="13.5" hidden="false" customHeight="false" outlineLevel="0" collapsed="false">
      <c r="A1416" s="3" t="s">
        <v>3985</v>
      </c>
      <c r="B1416" s="4" t="s">
        <v>3986</v>
      </c>
      <c r="C1416" s="4" t="s">
        <v>3987</v>
      </c>
    </row>
    <row r="1417" s="2" customFormat="true" ht="13.5" hidden="false" customHeight="false" outlineLevel="0" collapsed="false">
      <c r="A1417" s="3" t="s">
        <v>3988</v>
      </c>
      <c r="B1417" s="4" t="s">
        <v>4</v>
      </c>
      <c r="C1417" s="4" t="s">
        <v>3989</v>
      </c>
    </row>
    <row r="1418" s="2" customFormat="true" ht="13.5" hidden="false" customHeight="false" outlineLevel="0" collapsed="false">
      <c r="A1418" s="3" t="s">
        <v>3990</v>
      </c>
      <c r="B1418" s="4" t="s">
        <v>3991</v>
      </c>
      <c r="C1418" s="4" t="s">
        <v>3992</v>
      </c>
    </row>
    <row r="1419" s="2" customFormat="true" ht="13.5" hidden="false" customHeight="false" outlineLevel="0" collapsed="false">
      <c r="A1419" s="3" t="s">
        <v>3993</v>
      </c>
      <c r="B1419" s="4" t="s">
        <v>3994</v>
      </c>
      <c r="C1419" s="4" t="s">
        <v>3995</v>
      </c>
    </row>
    <row r="1420" s="2" customFormat="true" ht="13.5" hidden="false" customHeight="false" outlineLevel="0" collapsed="false">
      <c r="A1420" s="3" t="s">
        <v>3996</v>
      </c>
      <c r="B1420" s="4" t="s">
        <v>3997</v>
      </c>
      <c r="C1420" s="4" t="s">
        <v>3998</v>
      </c>
    </row>
    <row r="1421" s="2" customFormat="true" ht="13.5" hidden="false" customHeight="false" outlineLevel="0" collapsed="false">
      <c r="A1421" s="3" t="s">
        <v>3999</v>
      </c>
      <c r="B1421" s="4" t="s">
        <v>4000</v>
      </c>
      <c r="C1421" s="4" t="s">
        <v>4001</v>
      </c>
    </row>
    <row r="1422" s="2" customFormat="true" ht="13.5" hidden="false" customHeight="false" outlineLevel="0" collapsed="false">
      <c r="A1422" s="3" t="s">
        <v>4002</v>
      </c>
      <c r="B1422" s="4" t="s">
        <v>4003</v>
      </c>
      <c r="C1422" s="4" t="s">
        <v>4004</v>
      </c>
    </row>
    <row r="1423" s="2" customFormat="true" ht="13.5" hidden="false" customHeight="false" outlineLevel="0" collapsed="false">
      <c r="A1423" s="3" t="s">
        <v>4005</v>
      </c>
      <c r="B1423" s="4" t="s">
        <v>4006</v>
      </c>
      <c r="C1423" s="4" t="s">
        <v>4007</v>
      </c>
    </row>
    <row r="1424" s="2" customFormat="true" ht="13.5" hidden="false" customHeight="false" outlineLevel="0" collapsed="false">
      <c r="A1424" s="3" t="s">
        <v>4008</v>
      </c>
      <c r="B1424" s="4" t="s">
        <v>4009</v>
      </c>
      <c r="C1424" s="4" t="s">
        <v>4010</v>
      </c>
    </row>
    <row r="1425" s="2" customFormat="true" ht="13.5" hidden="false" customHeight="false" outlineLevel="0" collapsed="false">
      <c r="A1425" s="3" t="s">
        <v>4011</v>
      </c>
      <c r="B1425" s="4" t="s">
        <v>4012</v>
      </c>
      <c r="C1425" s="4" t="s">
        <v>4013</v>
      </c>
    </row>
    <row r="1426" s="2" customFormat="true" ht="13.5" hidden="false" customHeight="false" outlineLevel="0" collapsed="false">
      <c r="A1426" s="3" t="s">
        <v>4014</v>
      </c>
      <c r="B1426" s="4" t="s">
        <v>4015</v>
      </c>
      <c r="C1426" s="4" t="s">
        <v>4016</v>
      </c>
    </row>
    <row r="1427" s="2" customFormat="true" ht="13.5" hidden="false" customHeight="false" outlineLevel="0" collapsed="false">
      <c r="A1427" s="3" t="s">
        <v>4017</v>
      </c>
      <c r="B1427" s="4" t="s">
        <v>4018</v>
      </c>
      <c r="C1427" s="4" t="s">
        <v>4019</v>
      </c>
    </row>
    <row r="1428" s="2" customFormat="true" ht="13.5" hidden="false" customHeight="false" outlineLevel="0" collapsed="false">
      <c r="A1428" s="3" t="s">
        <v>4020</v>
      </c>
      <c r="B1428" s="4" t="s">
        <v>4021</v>
      </c>
      <c r="C1428" s="4" t="s">
        <v>4022</v>
      </c>
    </row>
    <row r="1429" s="2" customFormat="true" ht="13.5" hidden="false" customHeight="false" outlineLevel="0" collapsed="false">
      <c r="A1429" s="3" t="s">
        <v>4023</v>
      </c>
      <c r="B1429" s="4" t="s">
        <v>4024</v>
      </c>
      <c r="C1429" s="4" t="s">
        <v>4025</v>
      </c>
    </row>
    <row r="1430" s="2" customFormat="true" ht="13.5" hidden="false" customHeight="false" outlineLevel="0" collapsed="false">
      <c r="A1430" s="3" t="s">
        <v>4026</v>
      </c>
      <c r="B1430" s="4" t="s">
        <v>4027</v>
      </c>
      <c r="C1430" s="4" t="s">
        <v>4028</v>
      </c>
    </row>
    <row r="1431" s="2" customFormat="true" ht="13.5" hidden="false" customHeight="false" outlineLevel="0" collapsed="false">
      <c r="A1431" s="3" t="s">
        <v>4029</v>
      </c>
      <c r="B1431" s="4" t="s">
        <v>4030</v>
      </c>
      <c r="C1431" s="4" t="s">
        <v>4031</v>
      </c>
    </row>
    <row r="1432" s="2" customFormat="true" ht="13.5" hidden="false" customHeight="false" outlineLevel="0" collapsed="false">
      <c r="A1432" s="3" t="s">
        <v>4032</v>
      </c>
      <c r="B1432" s="4" t="s">
        <v>4033</v>
      </c>
      <c r="C1432" s="4" t="s">
        <v>4034</v>
      </c>
    </row>
    <row r="1433" s="2" customFormat="true" ht="13.5" hidden="false" customHeight="false" outlineLevel="0" collapsed="false">
      <c r="A1433" s="3" t="s">
        <v>4035</v>
      </c>
      <c r="B1433" s="4" t="s">
        <v>4</v>
      </c>
      <c r="C1433" s="4" t="s">
        <v>4036</v>
      </c>
    </row>
    <row r="1434" s="2" customFormat="true" ht="13.5" hidden="false" customHeight="false" outlineLevel="0" collapsed="false">
      <c r="A1434" s="3" t="s">
        <v>4037</v>
      </c>
      <c r="B1434" s="4" t="s">
        <v>4038</v>
      </c>
      <c r="C1434" s="4" t="s">
        <v>4039</v>
      </c>
    </row>
    <row r="1435" s="2" customFormat="true" ht="13.5" hidden="false" customHeight="false" outlineLevel="0" collapsed="false">
      <c r="A1435" s="3" t="s">
        <v>4040</v>
      </c>
      <c r="B1435" s="4" t="s">
        <v>4041</v>
      </c>
      <c r="C1435" s="4" t="s">
        <v>4042</v>
      </c>
    </row>
    <row r="1436" s="2" customFormat="true" ht="13.5" hidden="false" customHeight="false" outlineLevel="0" collapsed="false">
      <c r="A1436" s="3" t="s">
        <v>4043</v>
      </c>
      <c r="B1436" s="4" t="s">
        <v>4044</v>
      </c>
      <c r="C1436" s="4" t="s">
        <v>4045</v>
      </c>
    </row>
    <row r="1437" s="2" customFormat="true" ht="13.5" hidden="false" customHeight="false" outlineLevel="0" collapsed="false">
      <c r="A1437" s="3" t="s">
        <v>4046</v>
      </c>
      <c r="B1437" s="4" t="s">
        <v>4047</v>
      </c>
      <c r="C1437" s="4" t="s">
        <v>4048</v>
      </c>
    </row>
    <row r="1438" s="2" customFormat="true" ht="13.5" hidden="false" customHeight="false" outlineLevel="0" collapsed="false">
      <c r="A1438" s="3" t="s">
        <v>4049</v>
      </c>
      <c r="B1438" s="4" t="s">
        <v>4050</v>
      </c>
      <c r="C1438" s="4" t="s">
        <v>4051</v>
      </c>
    </row>
    <row r="1439" s="2" customFormat="true" ht="13.5" hidden="false" customHeight="false" outlineLevel="0" collapsed="false">
      <c r="A1439" s="3" t="s">
        <v>4052</v>
      </c>
      <c r="B1439" s="4" t="s">
        <v>4053</v>
      </c>
      <c r="C1439" s="4" t="s">
        <v>4054</v>
      </c>
    </row>
    <row r="1440" s="2" customFormat="true" ht="13.5" hidden="false" customHeight="false" outlineLevel="0" collapsed="false">
      <c r="A1440" s="3" t="s">
        <v>4055</v>
      </c>
      <c r="B1440" s="4" t="s">
        <v>4056</v>
      </c>
      <c r="C1440" s="4" t="s">
        <v>4057</v>
      </c>
    </row>
    <row r="1441" s="2" customFormat="true" ht="13.5" hidden="false" customHeight="false" outlineLevel="0" collapsed="false">
      <c r="A1441" s="3" t="s">
        <v>4058</v>
      </c>
      <c r="B1441" s="4" t="s">
        <v>4059</v>
      </c>
      <c r="C1441" s="4" t="s">
        <v>4060</v>
      </c>
    </row>
    <row r="1442" s="2" customFormat="true" ht="13.5" hidden="false" customHeight="false" outlineLevel="0" collapsed="false">
      <c r="A1442" s="3" t="s">
        <v>4061</v>
      </c>
      <c r="B1442" s="4" t="s">
        <v>4062</v>
      </c>
      <c r="C1442" s="4" t="s">
        <v>4063</v>
      </c>
    </row>
    <row r="1443" s="2" customFormat="true" ht="13.5" hidden="false" customHeight="false" outlineLevel="0" collapsed="false">
      <c r="A1443" s="3" t="s">
        <v>4064</v>
      </c>
      <c r="B1443" s="4" t="s">
        <v>4065</v>
      </c>
      <c r="C1443" s="4" t="s">
        <v>4066</v>
      </c>
    </row>
    <row r="1444" s="2" customFormat="true" ht="13.5" hidden="false" customHeight="false" outlineLevel="0" collapsed="false">
      <c r="A1444" s="3" t="s">
        <v>4067</v>
      </c>
      <c r="B1444" s="4" t="s">
        <v>4068</v>
      </c>
      <c r="C1444" s="4" t="s">
        <v>4069</v>
      </c>
    </row>
    <row r="1445" s="2" customFormat="true" ht="13.5" hidden="false" customHeight="false" outlineLevel="0" collapsed="false">
      <c r="A1445" s="3" t="s">
        <v>4070</v>
      </c>
      <c r="B1445" s="4" t="s">
        <v>4</v>
      </c>
      <c r="C1445" s="4" t="s">
        <v>4071</v>
      </c>
    </row>
    <row r="1446" s="2" customFormat="true" ht="13.5" hidden="false" customHeight="false" outlineLevel="0" collapsed="false">
      <c r="A1446" s="3" t="s">
        <v>4072</v>
      </c>
      <c r="B1446" s="4" t="s">
        <v>4073</v>
      </c>
      <c r="C1446" s="4" t="s">
        <v>4074</v>
      </c>
    </row>
    <row r="1447" s="2" customFormat="true" ht="13.5" hidden="false" customHeight="false" outlineLevel="0" collapsed="false">
      <c r="A1447" s="3" t="s">
        <v>4075</v>
      </c>
      <c r="B1447" s="4" t="s">
        <v>4076</v>
      </c>
      <c r="C1447" s="4" t="s">
        <v>4077</v>
      </c>
    </row>
    <row r="1448" s="2" customFormat="true" ht="13.5" hidden="false" customHeight="false" outlineLevel="0" collapsed="false">
      <c r="A1448" s="3" t="s">
        <v>4078</v>
      </c>
      <c r="B1448" s="4" t="s">
        <v>4079</v>
      </c>
      <c r="C1448" s="4" t="s">
        <v>4080</v>
      </c>
    </row>
    <row r="1449" s="2" customFormat="true" ht="13.5" hidden="false" customHeight="false" outlineLevel="0" collapsed="false">
      <c r="A1449" s="3" t="s">
        <v>4081</v>
      </c>
      <c r="B1449" s="4" t="s">
        <v>4082</v>
      </c>
      <c r="C1449" s="4" t="s">
        <v>4083</v>
      </c>
    </row>
    <row r="1450" s="2" customFormat="true" ht="13.5" hidden="false" customHeight="false" outlineLevel="0" collapsed="false">
      <c r="A1450" s="3" t="s">
        <v>4084</v>
      </c>
      <c r="B1450" s="4" t="s">
        <v>4085</v>
      </c>
      <c r="C1450" s="4" t="s">
        <v>4086</v>
      </c>
    </row>
    <row r="1451" s="2" customFormat="true" ht="13.5" hidden="false" customHeight="false" outlineLevel="0" collapsed="false">
      <c r="A1451" s="3" t="s">
        <v>4087</v>
      </c>
      <c r="B1451" s="4" t="s">
        <v>4088</v>
      </c>
      <c r="C1451" s="4" t="s">
        <v>4089</v>
      </c>
    </row>
    <row r="1452" s="2" customFormat="true" ht="13.5" hidden="false" customHeight="false" outlineLevel="0" collapsed="false">
      <c r="A1452" s="3" t="s">
        <v>4090</v>
      </c>
      <c r="B1452" s="4" t="s">
        <v>4</v>
      </c>
      <c r="C1452" s="4" t="s">
        <v>4091</v>
      </c>
    </row>
    <row r="1453" s="2" customFormat="true" ht="13.5" hidden="false" customHeight="false" outlineLevel="0" collapsed="false">
      <c r="A1453" s="3" t="s">
        <v>4092</v>
      </c>
      <c r="B1453" s="4" t="s">
        <v>4093</v>
      </c>
      <c r="C1453" s="4" t="s">
        <v>4094</v>
      </c>
    </row>
    <row r="1454" s="2" customFormat="true" ht="13.5" hidden="false" customHeight="false" outlineLevel="0" collapsed="false">
      <c r="A1454" s="3" t="s">
        <v>4095</v>
      </c>
      <c r="B1454" s="4" t="s">
        <v>4096</v>
      </c>
      <c r="C1454" s="4" t="s">
        <v>4097</v>
      </c>
    </row>
    <row r="1455" s="2" customFormat="true" ht="13.5" hidden="false" customHeight="false" outlineLevel="0" collapsed="false">
      <c r="A1455" s="3" t="s">
        <v>4098</v>
      </c>
      <c r="B1455" s="4" t="s">
        <v>4099</v>
      </c>
      <c r="C1455" s="4" t="s">
        <v>4100</v>
      </c>
    </row>
    <row r="1456" s="2" customFormat="true" ht="13.5" hidden="false" customHeight="false" outlineLevel="0" collapsed="false">
      <c r="A1456" s="3" t="s">
        <v>4101</v>
      </c>
      <c r="B1456" s="4" t="s">
        <v>4102</v>
      </c>
      <c r="C1456" s="4" t="s">
        <v>4103</v>
      </c>
    </row>
    <row r="1457" s="2" customFormat="true" ht="13.5" hidden="false" customHeight="false" outlineLevel="0" collapsed="false">
      <c r="A1457" s="3" t="s">
        <v>4104</v>
      </c>
      <c r="B1457" s="4" t="s">
        <v>4105</v>
      </c>
      <c r="C1457" s="4" t="s">
        <v>4106</v>
      </c>
    </row>
    <row r="1458" s="2" customFormat="true" ht="13.5" hidden="false" customHeight="false" outlineLevel="0" collapsed="false">
      <c r="A1458" s="3" t="s">
        <v>4107</v>
      </c>
      <c r="B1458" s="4" t="s">
        <v>4</v>
      </c>
      <c r="C1458" s="4" t="s">
        <v>4108</v>
      </c>
    </row>
    <row r="1459" s="2" customFormat="true" ht="13.5" hidden="false" customHeight="false" outlineLevel="0" collapsed="false">
      <c r="A1459" s="3" t="s">
        <v>4109</v>
      </c>
      <c r="B1459" s="4" t="s">
        <v>4110</v>
      </c>
      <c r="C1459" s="4" t="s">
        <v>4111</v>
      </c>
    </row>
    <row r="1460" s="2" customFormat="true" ht="13.5" hidden="false" customHeight="false" outlineLevel="0" collapsed="false">
      <c r="A1460" s="3" t="s">
        <v>4112</v>
      </c>
      <c r="B1460" s="4" t="s">
        <v>4113</v>
      </c>
      <c r="C1460" s="4" t="s">
        <v>4114</v>
      </c>
    </row>
    <row r="1461" s="2" customFormat="true" ht="13.5" hidden="false" customHeight="false" outlineLevel="0" collapsed="false">
      <c r="A1461" s="3" t="s">
        <v>4115</v>
      </c>
      <c r="B1461" s="4" t="s">
        <v>4116</v>
      </c>
      <c r="C1461" s="4" t="s">
        <v>4117</v>
      </c>
    </row>
    <row r="1462" s="2" customFormat="true" ht="13.5" hidden="false" customHeight="false" outlineLevel="0" collapsed="false">
      <c r="A1462" s="3" t="s">
        <v>4118</v>
      </c>
      <c r="B1462" s="4" t="s">
        <v>4119</v>
      </c>
      <c r="C1462" s="4" t="s">
        <v>4120</v>
      </c>
    </row>
    <row r="1463" s="2" customFormat="true" ht="13.5" hidden="false" customHeight="false" outlineLevel="0" collapsed="false">
      <c r="A1463" s="3" t="s">
        <v>4121</v>
      </c>
      <c r="B1463" s="4" t="s">
        <v>4122</v>
      </c>
      <c r="C1463" s="4" t="s">
        <v>4123</v>
      </c>
    </row>
    <row r="1464" s="2" customFormat="true" ht="13.5" hidden="false" customHeight="false" outlineLevel="0" collapsed="false">
      <c r="A1464" s="3" t="s">
        <v>4124</v>
      </c>
      <c r="B1464" s="4" t="s">
        <v>4125</v>
      </c>
      <c r="C1464" s="4" t="s">
        <v>4126</v>
      </c>
    </row>
    <row r="1465" s="2" customFormat="true" ht="13.5" hidden="false" customHeight="false" outlineLevel="0" collapsed="false">
      <c r="A1465" s="3" t="s">
        <v>4127</v>
      </c>
      <c r="B1465" s="4" t="s">
        <v>4128</v>
      </c>
      <c r="C1465" s="4" t="s">
        <v>4129</v>
      </c>
    </row>
    <row r="1466" s="2" customFormat="true" ht="13.5" hidden="false" customHeight="false" outlineLevel="0" collapsed="false">
      <c r="A1466" s="3" t="s">
        <v>4130</v>
      </c>
      <c r="B1466" s="4" t="s">
        <v>4131</v>
      </c>
      <c r="C1466" s="4" t="s">
        <v>4132</v>
      </c>
    </row>
    <row r="1467" s="2" customFormat="true" ht="13.5" hidden="false" customHeight="false" outlineLevel="0" collapsed="false">
      <c r="A1467" s="3" t="s">
        <v>4133</v>
      </c>
      <c r="B1467" s="4" t="s">
        <v>4134</v>
      </c>
      <c r="C1467" s="4" t="s">
        <v>4135</v>
      </c>
    </row>
    <row r="1468" s="2" customFormat="true" ht="13.5" hidden="false" customHeight="false" outlineLevel="0" collapsed="false">
      <c r="A1468" s="3" t="s">
        <v>4136</v>
      </c>
      <c r="B1468" s="4" t="s">
        <v>4137</v>
      </c>
      <c r="C1468" s="4" t="s">
        <v>4138</v>
      </c>
    </row>
    <row r="1469" s="2" customFormat="true" ht="13.5" hidden="false" customHeight="false" outlineLevel="0" collapsed="false">
      <c r="A1469" s="3" t="s">
        <v>4139</v>
      </c>
      <c r="B1469" s="4" t="s">
        <v>4</v>
      </c>
      <c r="C1469" s="4" t="s">
        <v>4140</v>
      </c>
    </row>
    <row r="1470" s="2" customFormat="true" ht="13.5" hidden="false" customHeight="false" outlineLevel="0" collapsed="false">
      <c r="A1470" s="3" t="s">
        <v>4141</v>
      </c>
      <c r="B1470" s="4" t="s">
        <v>4142</v>
      </c>
      <c r="C1470" s="4" t="s">
        <v>4143</v>
      </c>
    </row>
    <row r="1471" s="2" customFormat="true" ht="13.5" hidden="false" customHeight="false" outlineLevel="0" collapsed="false">
      <c r="A1471" s="3" t="s">
        <v>4144</v>
      </c>
      <c r="B1471" s="4" t="s">
        <v>4145</v>
      </c>
      <c r="C1471" s="4" t="s">
        <v>4146</v>
      </c>
    </row>
    <row r="1472" s="2" customFormat="true" ht="13.5" hidden="false" customHeight="false" outlineLevel="0" collapsed="false">
      <c r="A1472" s="3" t="s">
        <v>4147</v>
      </c>
      <c r="B1472" s="4" t="s">
        <v>4148</v>
      </c>
      <c r="C1472" s="4" t="s">
        <v>4149</v>
      </c>
    </row>
    <row r="1473" s="2" customFormat="true" ht="13.5" hidden="false" customHeight="false" outlineLevel="0" collapsed="false">
      <c r="A1473" s="3" t="s">
        <v>4150</v>
      </c>
      <c r="B1473" s="4" t="s">
        <v>4151</v>
      </c>
      <c r="C1473" s="4" t="s">
        <v>4152</v>
      </c>
    </row>
    <row r="1474" s="2" customFormat="true" ht="13.5" hidden="false" customHeight="false" outlineLevel="0" collapsed="false">
      <c r="A1474" s="3" t="s">
        <v>4153</v>
      </c>
      <c r="B1474" s="4" t="s">
        <v>4154</v>
      </c>
      <c r="C1474" s="4" t="s">
        <v>4155</v>
      </c>
    </row>
    <row r="1475" s="2" customFormat="true" ht="13.5" hidden="false" customHeight="false" outlineLevel="0" collapsed="false">
      <c r="A1475" s="3" t="s">
        <v>4156</v>
      </c>
      <c r="B1475" s="4" t="s">
        <v>4157</v>
      </c>
      <c r="C1475" s="4" t="s">
        <v>4158</v>
      </c>
    </row>
    <row r="1476" s="2" customFormat="true" ht="13.5" hidden="false" customHeight="false" outlineLevel="0" collapsed="false">
      <c r="A1476" s="3" t="s">
        <v>4159</v>
      </c>
      <c r="B1476" s="4" t="s">
        <v>4160</v>
      </c>
      <c r="C1476" s="4" t="s">
        <v>4161</v>
      </c>
    </row>
    <row r="1477" s="2" customFormat="true" ht="13.5" hidden="false" customHeight="false" outlineLevel="0" collapsed="false">
      <c r="A1477" s="3" t="s">
        <v>4162</v>
      </c>
      <c r="B1477" s="4" t="s">
        <v>4</v>
      </c>
      <c r="C1477" s="4" t="s">
        <v>4163</v>
      </c>
    </row>
    <row r="1478" s="2" customFormat="true" ht="13.5" hidden="false" customHeight="false" outlineLevel="0" collapsed="false">
      <c r="A1478" s="3" t="s">
        <v>4164</v>
      </c>
      <c r="B1478" s="4" t="s">
        <v>4165</v>
      </c>
      <c r="C1478" s="4" t="s">
        <v>4166</v>
      </c>
    </row>
    <row r="1479" s="2" customFormat="true" ht="13.5" hidden="false" customHeight="false" outlineLevel="0" collapsed="false">
      <c r="A1479" s="3" t="s">
        <v>4167</v>
      </c>
      <c r="B1479" s="4" t="s">
        <v>4168</v>
      </c>
      <c r="C1479" s="4" t="s">
        <v>4169</v>
      </c>
    </row>
    <row r="1480" s="2" customFormat="true" ht="13.5" hidden="false" customHeight="false" outlineLevel="0" collapsed="false">
      <c r="A1480" s="3" t="s">
        <v>4170</v>
      </c>
      <c r="B1480" s="4" t="s">
        <v>4171</v>
      </c>
      <c r="C1480" s="4" t="s">
        <v>4172</v>
      </c>
    </row>
    <row r="1481" s="2" customFormat="true" ht="13.5" hidden="false" customHeight="false" outlineLevel="0" collapsed="false">
      <c r="A1481" s="3" t="s">
        <v>4173</v>
      </c>
      <c r="B1481" s="4" t="s">
        <v>4174</v>
      </c>
      <c r="C1481" s="4" t="s">
        <v>4175</v>
      </c>
    </row>
    <row r="1482" s="2" customFormat="true" ht="13.5" hidden="false" customHeight="false" outlineLevel="0" collapsed="false">
      <c r="A1482" s="3" t="s">
        <v>4176</v>
      </c>
      <c r="B1482" s="4" t="s">
        <v>4</v>
      </c>
      <c r="C1482" s="4" t="s">
        <v>4177</v>
      </c>
    </row>
    <row r="1483" s="2" customFormat="true" ht="13.5" hidden="false" customHeight="false" outlineLevel="0" collapsed="false">
      <c r="A1483" s="3" t="s">
        <v>4178</v>
      </c>
      <c r="B1483" s="4" t="s">
        <v>4</v>
      </c>
      <c r="C1483" s="4" t="s">
        <v>4179</v>
      </c>
    </row>
    <row r="1484" s="2" customFormat="true" ht="13.5" hidden="false" customHeight="false" outlineLevel="0" collapsed="false">
      <c r="A1484" s="3" t="s">
        <v>4180</v>
      </c>
      <c r="B1484" s="4" t="s">
        <v>4181</v>
      </c>
      <c r="C1484" s="4" t="s">
        <v>4182</v>
      </c>
    </row>
    <row r="1485" s="2" customFormat="true" ht="13.5" hidden="false" customHeight="false" outlineLevel="0" collapsed="false">
      <c r="A1485" s="3" t="s">
        <v>4183</v>
      </c>
      <c r="B1485" s="4" t="s">
        <v>4184</v>
      </c>
      <c r="C1485" s="4" t="s">
        <v>4185</v>
      </c>
    </row>
    <row r="1486" s="2" customFormat="true" ht="13.5" hidden="false" customHeight="false" outlineLevel="0" collapsed="false">
      <c r="A1486" s="3" t="s">
        <v>4186</v>
      </c>
      <c r="B1486" s="4" t="s">
        <v>4187</v>
      </c>
      <c r="C1486" s="4" t="s">
        <v>4188</v>
      </c>
    </row>
    <row r="1487" s="2" customFormat="true" ht="13.5" hidden="false" customHeight="false" outlineLevel="0" collapsed="false">
      <c r="A1487" s="3" t="s">
        <v>4189</v>
      </c>
      <c r="B1487" s="4" t="s">
        <v>4190</v>
      </c>
      <c r="C1487" s="4" t="s">
        <v>4191</v>
      </c>
    </row>
    <row r="1488" s="2" customFormat="true" ht="13.5" hidden="false" customHeight="false" outlineLevel="0" collapsed="false">
      <c r="A1488" s="3" t="s">
        <v>4192</v>
      </c>
      <c r="B1488" s="4" t="s">
        <v>4193</v>
      </c>
      <c r="C1488" s="4" t="s">
        <v>4194</v>
      </c>
    </row>
    <row r="1489" s="2" customFormat="true" ht="13.5" hidden="false" customHeight="false" outlineLevel="0" collapsed="false">
      <c r="A1489" s="3" t="s">
        <v>4195</v>
      </c>
      <c r="B1489" s="4" t="s">
        <v>4196</v>
      </c>
      <c r="C1489" s="4" t="s">
        <v>4197</v>
      </c>
    </row>
    <row r="1490" s="2" customFormat="true" ht="13.5" hidden="false" customHeight="false" outlineLevel="0" collapsed="false">
      <c r="A1490" s="3" t="s">
        <v>4198</v>
      </c>
      <c r="B1490" s="4" t="s">
        <v>4199</v>
      </c>
      <c r="C1490" s="4" t="s">
        <v>4200</v>
      </c>
    </row>
    <row r="1491" s="2" customFormat="true" ht="13.5" hidden="false" customHeight="false" outlineLevel="0" collapsed="false">
      <c r="A1491" s="3" t="s">
        <v>4201</v>
      </c>
      <c r="B1491" s="4" t="s">
        <v>4202</v>
      </c>
      <c r="C1491" s="4" t="s">
        <v>4203</v>
      </c>
    </row>
    <row r="1492" s="2" customFormat="true" ht="13.5" hidden="false" customHeight="false" outlineLevel="0" collapsed="false">
      <c r="A1492" s="3" t="s">
        <v>4204</v>
      </c>
      <c r="B1492" s="4" t="s">
        <v>4205</v>
      </c>
      <c r="C1492" s="4" t="s">
        <v>4206</v>
      </c>
    </row>
    <row r="1493" s="2" customFormat="true" ht="13.5" hidden="false" customHeight="false" outlineLevel="0" collapsed="false">
      <c r="A1493" s="3" t="s">
        <v>4207</v>
      </c>
      <c r="B1493" s="4" t="s">
        <v>4208</v>
      </c>
      <c r="C1493" s="4" t="s">
        <v>4209</v>
      </c>
    </row>
    <row r="1494" s="2" customFormat="true" ht="13.5" hidden="false" customHeight="false" outlineLevel="0" collapsed="false">
      <c r="A1494" s="3" t="s">
        <v>4210</v>
      </c>
      <c r="B1494" s="4" t="s">
        <v>4211</v>
      </c>
      <c r="C1494" s="4" t="s">
        <v>4212</v>
      </c>
    </row>
    <row r="1495" s="2" customFormat="true" ht="13.5" hidden="false" customHeight="false" outlineLevel="0" collapsed="false">
      <c r="A1495" s="3" t="s">
        <v>4213</v>
      </c>
      <c r="B1495" s="4" t="s">
        <v>4214</v>
      </c>
      <c r="C1495" s="4" t="s">
        <v>4215</v>
      </c>
    </row>
    <row r="1496" s="2" customFormat="true" ht="13.5" hidden="false" customHeight="false" outlineLevel="0" collapsed="false">
      <c r="A1496" s="3" t="s">
        <v>4216</v>
      </c>
      <c r="B1496" s="4" t="s">
        <v>4217</v>
      </c>
      <c r="C1496" s="4" t="s">
        <v>4218</v>
      </c>
    </row>
    <row r="1497" s="2" customFormat="true" ht="13.5" hidden="false" customHeight="false" outlineLevel="0" collapsed="false">
      <c r="A1497" s="3" t="s">
        <v>4219</v>
      </c>
      <c r="B1497" s="4" t="s">
        <v>4220</v>
      </c>
      <c r="C1497" s="4" t="s">
        <v>4221</v>
      </c>
    </row>
    <row r="1498" s="2" customFormat="true" ht="13.5" hidden="false" customHeight="false" outlineLevel="0" collapsed="false">
      <c r="A1498" s="3" t="s">
        <v>4222</v>
      </c>
      <c r="B1498" s="4" t="s">
        <v>4223</v>
      </c>
      <c r="C1498" s="4" t="s">
        <v>4224</v>
      </c>
    </row>
    <row r="1499" s="2" customFormat="true" ht="13.5" hidden="false" customHeight="false" outlineLevel="0" collapsed="false">
      <c r="A1499" s="3" t="s">
        <v>4225</v>
      </c>
      <c r="B1499" s="4" t="s">
        <v>4226</v>
      </c>
      <c r="C1499" s="4" t="s">
        <v>4227</v>
      </c>
    </row>
    <row r="1500" s="2" customFormat="true" ht="13.5" hidden="false" customHeight="false" outlineLevel="0" collapsed="false">
      <c r="A1500" s="3" t="s">
        <v>4228</v>
      </c>
      <c r="B1500" s="4" t="s">
        <v>4</v>
      </c>
      <c r="C1500" s="4" t="s">
        <v>4229</v>
      </c>
    </row>
    <row r="1501" s="2" customFormat="true" ht="13.5" hidden="false" customHeight="false" outlineLevel="0" collapsed="false">
      <c r="A1501" s="3" t="s">
        <v>4230</v>
      </c>
      <c r="B1501" s="4" t="s">
        <v>4231</v>
      </c>
      <c r="C1501" s="4" t="s">
        <v>4232</v>
      </c>
    </row>
    <row r="1502" s="2" customFormat="true" ht="13.5" hidden="false" customHeight="false" outlineLevel="0" collapsed="false">
      <c r="A1502" s="3" t="s">
        <v>4233</v>
      </c>
      <c r="B1502" s="4" t="s">
        <v>4</v>
      </c>
      <c r="C1502" s="4" t="s">
        <v>4234</v>
      </c>
    </row>
    <row r="1503" s="2" customFormat="true" ht="13.5" hidden="false" customHeight="false" outlineLevel="0" collapsed="false">
      <c r="A1503" s="3" t="s">
        <v>4235</v>
      </c>
      <c r="B1503" s="4" t="s">
        <v>4236</v>
      </c>
      <c r="C1503" s="4" t="s">
        <v>4237</v>
      </c>
    </row>
    <row r="1504" s="2" customFormat="true" ht="13.5" hidden="false" customHeight="false" outlineLevel="0" collapsed="false">
      <c r="A1504" s="3" t="s">
        <v>4238</v>
      </c>
      <c r="B1504" s="4" t="s">
        <v>4239</v>
      </c>
      <c r="C1504" s="4" t="s">
        <v>4240</v>
      </c>
    </row>
    <row r="1505" s="2" customFormat="true" ht="13.5" hidden="false" customHeight="false" outlineLevel="0" collapsed="false">
      <c r="A1505" s="3" t="s">
        <v>4241</v>
      </c>
      <c r="B1505" s="4" t="s">
        <v>4242</v>
      </c>
      <c r="C1505" s="4" t="s">
        <v>4243</v>
      </c>
    </row>
    <row r="1506" s="2" customFormat="true" ht="13.5" hidden="false" customHeight="false" outlineLevel="0" collapsed="false">
      <c r="A1506" s="3" t="s">
        <v>4244</v>
      </c>
      <c r="B1506" s="4" t="s">
        <v>4245</v>
      </c>
      <c r="C1506" s="4" t="s">
        <v>4246</v>
      </c>
    </row>
    <row r="1507" s="2" customFormat="true" ht="13.5" hidden="false" customHeight="false" outlineLevel="0" collapsed="false">
      <c r="A1507" s="3" t="s">
        <v>4247</v>
      </c>
      <c r="B1507" s="4" t="s">
        <v>4248</v>
      </c>
      <c r="C1507" s="4" t="s">
        <v>4249</v>
      </c>
    </row>
    <row r="1508" s="2" customFormat="true" ht="13.5" hidden="false" customHeight="false" outlineLevel="0" collapsed="false">
      <c r="A1508" s="3" t="s">
        <v>4250</v>
      </c>
      <c r="B1508" s="4" t="s">
        <v>4251</v>
      </c>
      <c r="C1508" s="4" t="s">
        <v>4252</v>
      </c>
    </row>
    <row r="1509" s="2" customFormat="true" ht="13.5" hidden="false" customHeight="false" outlineLevel="0" collapsed="false">
      <c r="A1509" s="3" t="s">
        <v>4253</v>
      </c>
      <c r="B1509" s="4" t="s">
        <v>4254</v>
      </c>
      <c r="C1509" s="4" t="s">
        <v>4255</v>
      </c>
    </row>
    <row r="1510" s="2" customFormat="true" ht="13.5" hidden="false" customHeight="false" outlineLevel="0" collapsed="false">
      <c r="A1510" s="3" t="s">
        <v>4256</v>
      </c>
      <c r="B1510" s="4" t="s">
        <v>4257</v>
      </c>
      <c r="C1510" s="4" t="s">
        <v>4258</v>
      </c>
    </row>
    <row r="1511" s="2" customFormat="true" ht="13.5" hidden="false" customHeight="false" outlineLevel="0" collapsed="false">
      <c r="A1511" s="3" t="s">
        <v>4259</v>
      </c>
      <c r="B1511" s="4" t="s">
        <v>4260</v>
      </c>
      <c r="C1511" s="4" t="s">
        <v>4261</v>
      </c>
    </row>
    <row r="1512" s="2" customFormat="true" ht="13.5" hidden="false" customHeight="false" outlineLevel="0" collapsed="false">
      <c r="A1512" s="3" t="s">
        <v>4262</v>
      </c>
      <c r="B1512" s="4" t="s">
        <v>4263</v>
      </c>
      <c r="C1512" s="4" t="s">
        <v>4264</v>
      </c>
    </row>
    <row r="1513" s="2" customFormat="true" ht="13.5" hidden="false" customHeight="false" outlineLevel="0" collapsed="false">
      <c r="A1513" s="3" t="s">
        <v>4265</v>
      </c>
      <c r="B1513" s="4" t="s">
        <v>4266</v>
      </c>
      <c r="C1513" s="4" t="s">
        <v>4267</v>
      </c>
    </row>
    <row r="1514" s="2" customFormat="true" ht="13.5" hidden="false" customHeight="false" outlineLevel="0" collapsed="false">
      <c r="A1514" s="3" t="s">
        <v>4268</v>
      </c>
      <c r="B1514" s="4" t="s">
        <v>4269</v>
      </c>
      <c r="C1514" s="4" t="s">
        <v>4270</v>
      </c>
    </row>
    <row r="1515" s="2" customFormat="true" ht="13.5" hidden="false" customHeight="false" outlineLevel="0" collapsed="false">
      <c r="A1515" s="3" t="s">
        <v>4271</v>
      </c>
      <c r="B1515" s="4" t="s">
        <v>4272</v>
      </c>
      <c r="C1515" s="4" t="s">
        <v>4273</v>
      </c>
    </row>
    <row r="1516" s="2" customFormat="true" ht="13.5" hidden="false" customHeight="false" outlineLevel="0" collapsed="false">
      <c r="A1516" s="3" t="s">
        <v>4274</v>
      </c>
      <c r="B1516" s="4" t="s">
        <v>4275</v>
      </c>
      <c r="C1516" s="4" t="s">
        <v>4276</v>
      </c>
    </row>
    <row r="1517" s="2" customFormat="true" ht="13.5" hidden="false" customHeight="false" outlineLevel="0" collapsed="false">
      <c r="A1517" s="3" t="s">
        <v>4277</v>
      </c>
      <c r="B1517" s="4" t="s">
        <v>4278</v>
      </c>
      <c r="C1517" s="4" t="s">
        <v>4279</v>
      </c>
    </row>
    <row r="1518" s="2" customFormat="true" ht="13.5" hidden="false" customHeight="false" outlineLevel="0" collapsed="false">
      <c r="A1518" s="3" t="s">
        <v>4280</v>
      </c>
      <c r="B1518" s="4" t="s">
        <v>4</v>
      </c>
      <c r="C1518" s="4" t="s">
        <v>4281</v>
      </c>
    </row>
    <row r="1519" s="2" customFormat="true" ht="13.5" hidden="false" customHeight="false" outlineLevel="0" collapsed="false">
      <c r="A1519" s="3" t="s">
        <v>4282</v>
      </c>
      <c r="B1519" s="4" t="s">
        <v>4283</v>
      </c>
      <c r="C1519" s="4" t="s">
        <v>4284</v>
      </c>
    </row>
    <row r="1520" s="2" customFormat="true" ht="13.5" hidden="false" customHeight="false" outlineLevel="0" collapsed="false">
      <c r="A1520" s="3" t="s">
        <v>4285</v>
      </c>
      <c r="B1520" s="4" t="s">
        <v>4286</v>
      </c>
      <c r="C1520" s="4" t="s">
        <v>4287</v>
      </c>
    </row>
    <row r="1521" s="2" customFormat="true" ht="13.5" hidden="false" customHeight="false" outlineLevel="0" collapsed="false">
      <c r="A1521" s="3" t="s">
        <v>4288</v>
      </c>
      <c r="B1521" s="4" t="s">
        <v>4289</v>
      </c>
      <c r="C1521" s="4" t="s">
        <v>4290</v>
      </c>
    </row>
    <row r="1522" s="2" customFormat="true" ht="13.5" hidden="false" customHeight="false" outlineLevel="0" collapsed="false">
      <c r="A1522" s="3" t="s">
        <v>4291</v>
      </c>
      <c r="B1522" s="4" t="s">
        <v>4292</v>
      </c>
      <c r="C1522" s="4" t="s">
        <v>4293</v>
      </c>
    </row>
    <row r="1523" s="2" customFormat="true" ht="13.5" hidden="false" customHeight="false" outlineLevel="0" collapsed="false">
      <c r="A1523" s="3" t="s">
        <v>4294</v>
      </c>
      <c r="B1523" s="4" t="s">
        <v>4295</v>
      </c>
      <c r="C1523" s="4" t="s">
        <v>4296</v>
      </c>
    </row>
    <row r="1524" s="2" customFormat="true" ht="13.5" hidden="false" customHeight="false" outlineLevel="0" collapsed="false">
      <c r="A1524" s="3" t="s">
        <v>4297</v>
      </c>
      <c r="B1524" s="4" t="s">
        <v>4</v>
      </c>
      <c r="C1524" s="4" t="s">
        <v>4298</v>
      </c>
    </row>
    <row r="1525" s="2" customFormat="true" ht="13.5" hidden="false" customHeight="false" outlineLevel="0" collapsed="false">
      <c r="A1525" s="3" t="s">
        <v>4299</v>
      </c>
      <c r="B1525" s="4" t="s">
        <v>4300</v>
      </c>
      <c r="C1525" s="4" t="s">
        <v>4301</v>
      </c>
    </row>
    <row r="1526" s="2" customFormat="true" ht="13.5" hidden="false" customHeight="false" outlineLevel="0" collapsed="false">
      <c r="A1526" s="3" t="s">
        <v>4302</v>
      </c>
      <c r="B1526" s="4" t="s">
        <v>4303</v>
      </c>
      <c r="C1526" s="4" t="s">
        <v>4304</v>
      </c>
    </row>
    <row r="1527" s="2" customFormat="true" ht="13.5" hidden="false" customHeight="false" outlineLevel="0" collapsed="false">
      <c r="A1527" s="3" t="s">
        <v>4305</v>
      </c>
      <c r="B1527" s="4" t="s">
        <v>4306</v>
      </c>
      <c r="C1527" s="4" t="s">
        <v>4307</v>
      </c>
    </row>
    <row r="1528" s="2" customFormat="true" ht="13.5" hidden="false" customHeight="false" outlineLevel="0" collapsed="false">
      <c r="A1528" s="3" t="s">
        <v>4308</v>
      </c>
      <c r="B1528" s="4" t="s">
        <v>4309</v>
      </c>
      <c r="C1528" s="4" t="s">
        <v>4310</v>
      </c>
    </row>
    <row r="1529" s="2" customFormat="true" ht="13.5" hidden="false" customHeight="false" outlineLevel="0" collapsed="false">
      <c r="A1529" s="3" t="s">
        <v>4311</v>
      </c>
      <c r="B1529" s="4" t="s">
        <v>4312</v>
      </c>
      <c r="C1529" s="4" t="s">
        <v>4313</v>
      </c>
    </row>
    <row r="1530" s="2" customFormat="true" ht="13.5" hidden="false" customHeight="false" outlineLevel="0" collapsed="false">
      <c r="A1530" s="3" t="s">
        <v>4314</v>
      </c>
      <c r="B1530" s="4" t="s">
        <v>4315</v>
      </c>
      <c r="C1530" s="4" t="s">
        <v>4316</v>
      </c>
    </row>
    <row r="1531" s="2" customFormat="true" ht="13.5" hidden="false" customHeight="false" outlineLevel="0" collapsed="false">
      <c r="A1531" s="3" t="s">
        <v>4317</v>
      </c>
      <c r="B1531" s="4" t="s">
        <v>4318</v>
      </c>
      <c r="C1531" s="4" t="s">
        <v>4319</v>
      </c>
    </row>
    <row r="1532" s="2" customFormat="true" ht="13.5" hidden="false" customHeight="false" outlineLevel="0" collapsed="false">
      <c r="A1532" s="3" t="s">
        <v>4320</v>
      </c>
      <c r="B1532" s="4" t="s">
        <v>4</v>
      </c>
      <c r="C1532" s="4" t="s">
        <v>4321</v>
      </c>
    </row>
    <row r="1533" s="2" customFormat="true" ht="13.5" hidden="false" customHeight="false" outlineLevel="0" collapsed="false">
      <c r="A1533" s="3" t="s">
        <v>4322</v>
      </c>
      <c r="B1533" s="4" t="s">
        <v>4323</v>
      </c>
      <c r="C1533" s="4" t="s">
        <v>4324</v>
      </c>
    </row>
    <row r="1534" s="2" customFormat="true" ht="13.5" hidden="false" customHeight="false" outlineLevel="0" collapsed="false">
      <c r="A1534" s="3" t="s">
        <v>4325</v>
      </c>
      <c r="B1534" s="4" t="s">
        <v>4326</v>
      </c>
      <c r="C1534" s="4" t="s">
        <v>4327</v>
      </c>
    </row>
    <row r="1535" s="2" customFormat="true" ht="13.5" hidden="false" customHeight="false" outlineLevel="0" collapsed="false">
      <c r="A1535" s="3" t="s">
        <v>4328</v>
      </c>
      <c r="B1535" s="4" t="s">
        <v>4</v>
      </c>
      <c r="C1535" s="4" t="s">
        <v>4329</v>
      </c>
    </row>
    <row r="1536" s="2" customFormat="true" ht="13.5" hidden="false" customHeight="false" outlineLevel="0" collapsed="false">
      <c r="A1536" s="3" t="s">
        <v>4330</v>
      </c>
      <c r="B1536" s="4" t="s">
        <v>4331</v>
      </c>
      <c r="C1536" s="4" t="s">
        <v>4332</v>
      </c>
    </row>
    <row r="1537" s="2" customFormat="true" ht="13.5" hidden="false" customHeight="false" outlineLevel="0" collapsed="false">
      <c r="A1537" s="3" t="s">
        <v>4333</v>
      </c>
      <c r="B1537" s="4" t="s">
        <v>4334</v>
      </c>
      <c r="C1537" s="4" t="s">
        <v>4335</v>
      </c>
    </row>
    <row r="1538" s="2" customFormat="true" ht="13.5" hidden="false" customHeight="false" outlineLevel="0" collapsed="false">
      <c r="A1538" s="3" t="s">
        <v>4336</v>
      </c>
      <c r="B1538" s="4" t="s">
        <v>4337</v>
      </c>
      <c r="C1538" s="4" t="s">
        <v>4338</v>
      </c>
    </row>
    <row r="1539" s="2" customFormat="true" ht="13.5" hidden="false" customHeight="false" outlineLevel="0" collapsed="false">
      <c r="A1539" s="3" t="s">
        <v>4339</v>
      </c>
      <c r="B1539" s="4" t="s">
        <v>4340</v>
      </c>
      <c r="C1539" s="4" t="s">
        <v>4341</v>
      </c>
    </row>
    <row r="1540" s="2" customFormat="true" ht="13.5" hidden="false" customHeight="false" outlineLevel="0" collapsed="false">
      <c r="A1540" s="3" t="s">
        <v>4342</v>
      </c>
      <c r="B1540" s="4" t="s">
        <v>4343</v>
      </c>
      <c r="C1540" s="4" t="s">
        <v>4344</v>
      </c>
    </row>
    <row r="1541" s="2" customFormat="true" ht="13.5" hidden="false" customHeight="false" outlineLevel="0" collapsed="false">
      <c r="A1541" s="3" t="s">
        <v>4345</v>
      </c>
      <c r="B1541" s="4" t="s">
        <v>4346</v>
      </c>
      <c r="C1541" s="4" t="s">
        <v>4347</v>
      </c>
    </row>
    <row r="1542" s="2" customFormat="true" ht="13.5" hidden="false" customHeight="false" outlineLevel="0" collapsed="false">
      <c r="A1542" s="3" t="s">
        <v>4348</v>
      </c>
      <c r="B1542" s="4" t="s">
        <v>4349</v>
      </c>
      <c r="C1542" s="4" t="s">
        <v>4350</v>
      </c>
    </row>
    <row r="1543" s="2" customFormat="true" ht="13.5" hidden="false" customHeight="false" outlineLevel="0" collapsed="false">
      <c r="A1543" s="3" t="s">
        <v>4351</v>
      </c>
      <c r="B1543" s="4" t="s">
        <v>4352</v>
      </c>
      <c r="C1543" s="4" t="s">
        <v>4353</v>
      </c>
    </row>
    <row r="1544" s="2" customFormat="true" ht="13.5" hidden="false" customHeight="false" outlineLevel="0" collapsed="false">
      <c r="A1544" s="3" t="s">
        <v>4354</v>
      </c>
      <c r="B1544" s="4" t="s">
        <v>4355</v>
      </c>
      <c r="C1544" s="4" t="s">
        <v>4356</v>
      </c>
    </row>
    <row r="1545" s="2" customFormat="true" ht="13.5" hidden="false" customHeight="false" outlineLevel="0" collapsed="false">
      <c r="A1545" s="3" t="s">
        <v>4357</v>
      </c>
      <c r="B1545" s="4" t="s">
        <v>4358</v>
      </c>
      <c r="C1545" s="4" t="s">
        <v>4359</v>
      </c>
    </row>
    <row r="1546" s="2" customFormat="true" ht="13.5" hidden="false" customHeight="false" outlineLevel="0" collapsed="false">
      <c r="A1546" s="3" t="s">
        <v>4360</v>
      </c>
      <c r="B1546" s="4" t="s">
        <v>4361</v>
      </c>
      <c r="C1546" s="4" t="s">
        <v>4362</v>
      </c>
    </row>
    <row r="1547" s="2" customFormat="true" ht="13.5" hidden="false" customHeight="false" outlineLevel="0" collapsed="false">
      <c r="A1547" s="3" t="s">
        <v>4363</v>
      </c>
      <c r="B1547" s="4" t="s">
        <v>4364</v>
      </c>
      <c r="C1547" s="4" t="s">
        <v>4365</v>
      </c>
    </row>
    <row r="1548" s="2" customFormat="true" ht="13.5" hidden="false" customHeight="false" outlineLevel="0" collapsed="false">
      <c r="A1548" s="3" t="s">
        <v>4366</v>
      </c>
      <c r="B1548" s="4" t="s">
        <v>4</v>
      </c>
      <c r="C1548" s="4" t="s">
        <v>4367</v>
      </c>
    </row>
    <row r="1549" s="2" customFormat="true" ht="13.5" hidden="false" customHeight="false" outlineLevel="0" collapsed="false">
      <c r="A1549" s="3" t="s">
        <v>4368</v>
      </c>
      <c r="B1549" s="4" t="s">
        <v>4369</v>
      </c>
      <c r="C1549" s="4" t="s">
        <v>4370</v>
      </c>
    </row>
    <row r="1550" s="2" customFormat="true" ht="13.5" hidden="false" customHeight="false" outlineLevel="0" collapsed="false">
      <c r="A1550" s="3" t="s">
        <v>4371</v>
      </c>
      <c r="B1550" s="4" t="s">
        <v>4372</v>
      </c>
      <c r="C1550" s="4" t="s">
        <v>4373</v>
      </c>
    </row>
    <row r="1551" s="2" customFormat="true" ht="13.5" hidden="false" customHeight="false" outlineLevel="0" collapsed="false">
      <c r="A1551" s="3" t="s">
        <v>4374</v>
      </c>
      <c r="B1551" s="4" t="s">
        <v>4375</v>
      </c>
      <c r="C1551" s="4" t="s">
        <v>4376</v>
      </c>
    </row>
    <row r="1552" s="2" customFormat="true" ht="13.5" hidden="false" customHeight="false" outlineLevel="0" collapsed="false">
      <c r="A1552" s="3" t="s">
        <v>4377</v>
      </c>
      <c r="B1552" s="4" t="s">
        <v>4378</v>
      </c>
      <c r="C1552" s="4" t="s">
        <v>4379</v>
      </c>
    </row>
    <row r="1553" s="2" customFormat="true" ht="13.5" hidden="false" customHeight="false" outlineLevel="0" collapsed="false">
      <c r="A1553" s="3" t="s">
        <v>4380</v>
      </c>
      <c r="B1553" s="4" t="s">
        <v>4381</v>
      </c>
      <c r="C1553" s="4" t="s">
        <v>4382</v>
      </c>
    </row>
    <row r="1554" s="2" customFormat="true" ht="13.5" hidden="false" customHeight="false" outlineLevel="0" collapsed="false">
      <c r="A1554" s="3" t="s">
        <v>4383</v>
      </c>
      <c r="B1554" s="4" t="s">
        <v>4384</v>
      </c>
      <c r="C1554" s="4" t="s">
        <v>4385</v>
      </c>
    </row>
    <row r="1555" s="2" customFormat="true" ht="13.5" hidden="false" customHeight="false" outlineLevel="0" collapsed="false">
      <c r="A1555" s="3" t="s">
        <v>4386</v>
      </c>
      <c r="B1555" s="4" t="s">
        <v>4387</v>
      </c>
      <c r="C1555" s="4" t="s">
        <v>4388</v>
      </c>
    </row>
    <row r="1556" s="2" customFormat="true" ht="13.5" hidden="false" customHeight="false" outlineLevel="0" collapsed="false">
      <c r="A1556" s="3" t="s">
        <v>4389</v>
      </c>
      <c r="B1556" s="4" t="s">
        <v>4390</v>
      </c>
      <c r="C1556" s="4" t="s">
        <v>4391</v>
      </c>
    </row>
    <row r="1557" s="2" customFormat="true" ht="13.5" hidden="false" customHeight="false" outlineLevel="0" collapsed="false">
      <c r="A1557" s="3" t="s">
        <v>4392</v>
      </c>
      <c r="B1557" s="4" t="s">
        <v>4393</v>
      </c>
      <c r="C1557" s="4" t="s">
        <v>4394</v>
      </c>
    </row>
    <row r="1558" s="2" customFormat="true" ht="13.5" hidden="false" customHeight="false" outlineLevel="0" collapsed="false">
      <c r="A1558" s="3" t="s">
        <v>4395</v>
      </c>
      <c r="B1558" s="4" t="s">
        <v>4396</v>
      </c>
      <c r="C1558" s="4" t="s">
        <v>4397</v>
      </c>
    </row>
    <row r="1559" s="2" customFormat="true" ht="13.5" hidden="false" customHeight="false" outlineLevel="0" collapsed="false">
      <c r="A1559" s="3" t="s">
        <v>4398</v>
      </c>
      <c r="B1559" s="4" t="s">
        <v>4399</v>
      </c>
      <c r="C1559" s="4" t="s">
        <v>4400</v>
      </c>
    </row>
    <row r="1560" s="2" customFormat="true" ht="13.5" hidden="false" customHeight="false" outlineLevel="0" collapsed="false">
      <c r="A1560" s="3" t="s">
        <v>4401</v>
      </c>
      <c r="B1560" s="4" t="s">
        <v>4402</v>
      </c>
      <c r="C1560" s="4" t="s">
        <v>4403</v>
      </c>
    </row>
    <row r="1561" s="2" customFormat="true" ht="13.5" hidden="false" customHeight="false" outlineLevel="0" collapsed="false">
      <c r="A1561" s="3" t="s">
        <v>4404</v>
      </c>
      <c r="B1561" s="4" t="s">
        <v>4405</v>
      </c>
      <c r="C1561" s="4" t="s">
        <v>4406</v>
      </c>
    </row>
    <row r="1562" s="2" customFormat="true" ht="13.5" hidden="false" customHeight="false" outlineLevel="0" collapsed="false">
      <c r="A1562" s="3" t="s">
        <v>4407</v>
      </c>
      <c r="B1562" s="4" t="s">
        <v>4408</v>
      </c>
      <c r="C1562" s="4" t="s">
        <v>4409</v>
      </c>
    </row>
    <row r="1563" s="2" customFormat="true" ht="13.5" hidden="false" customHeight="false" outlineLevel="0" collapsed="false">
      <c r="A1563" s="3" t="s">
        <v>4410</v>
      </c>
      <c r="B1563" s="4" t="s">
        <v>4411</v>
      </c>
      <c r="C1563" s="4" t="s">
        <v>4412</v>
      </c>
    </row>
    <row r="1564" s="2" customFormat="true" ht="13.5" hidden="false" customHeight="false" outlineLevel="0" collapsed="false">
      <c r="A1564" s="3" t="s">
        <v>4413</v>
      </c>
      <c r="B1564" s="4" t="s">
        <v>4414</v>
      </c>
      <c r="C1564" s="4" t="s">
        <v>4415</v>
      </c>
    </row>
    <row r="1565" s="2" customFormat="true" ht="13.5" hidden="false" customHeight="false" outlineLevel="0" collapsed="false">
      <c r="A1565" s="3" t="s">
        <v>4416</v>
      </c>
      <c r="B1565" s="4" t="s">
        <v>4417</v>
      </c>
      <c r="C1565" s="4" t="s">
        <v>4418</v>
      </c>
    </row>
    <row r="1566" s="2" customFormat="true" ht="13.5" hidden="false" customHeight="false" outlineLevel="0" collapsed="false">
      <c r="A1566" s="3" t="s">
        <v>4419</v>
      </c>
      <c r="B1566" s="4" t="s">
        <v>4420</v>
      </c>
      <c r="C1566" s="4" t="s">
        <v>4421</v>
      </c>
    </row>
    <row r="1567" s="2" customFormat="true" ht="13.5" hidden="false" customHeight="false" outlineLevel="0" collapsed="false">
      <c r="A1567" s="3" t="s">
        <v>4422</v>
      </c>
      <c r="B1567" s="4" t="s">
        <v>4423</v>
      </c>
      <c r="C1567" s="4" t="s">
        <v>4424</v>
      </c>
    </row>
    <row r="1568" s="2" customFormat="true" ht="13.5" hidden="false" customHeight="false" outlineLevel="0" collapsed="false">
      <c r="A1568" s="3" t="s">
        <v>4425</v>
      </c>
      <c r="B1568" s="4" t="s">
        <v>4426</v>
      </c>
      <c r="C1568" s="4" t="s">
        <v>4427</v>
      </c>
    </row>
    <row r="1569" s="2" customFormat="true" ht="13.5" hidden="false" customHeight="false" outlineLevel="0" collapsed="false">
      <c r="A1569" s="3" t="s">
        <v>4428</v>
      </c>
      <c r="B1569" s="4" t="s">
        <v>4429</v>
      </c>
      <c r="C1569" s="4" t="s">
        <v>4430</v>
      </c>
    </row>
    <row r="1570" s="2" customFormat="true" ht="13.5" hidden="false" customHeight="false" outlineLevel="0" collapsed="false">
      <c r="A1570" s="3" t="s">
        <v>4431</v>
      </c>
      <c r="B1570" s="4" t="s">
        <v>4432</v>
      </c>
      <c r="C1570" s="4" t="s">
        <v>4433</v>
      </c>
    </row>
    <row r="1571" s="2" customFormat="true" ht="13.5" hidden="false" customHeight="false" outlineLevel="0" collapsed="false">
      <c r="A1571" s="3" t="s">
        <v>4434</v>
      </c>
      <c r="B1571" s="4" t="s">
        <v>4435</v>
      </c>
      <c r="C1571" s="4" t="s">
        <v>4436</v>
      </c>
    </row>
    <row r="1572" s="2" customFormat="true" ht="13.5" hidden="false" customHeight="false" outlineLevel="0" collapsed="false">
      <c r="A1572" s="3" t="s">
        <v>4437</v>
      </c>
      <c r="B1572" s="4" t="s">
        <v>4438</v>
      </c>
      <c r="C1572" s="4" t="s">
        <v>4439</v>
      </c>
    </row>
    <row r="1573" s="2" customFormat="true" ht="13.5" hidden="false" customHeight="false" outlineLevel="0" collapsed="false">
      <c r="A1573" s="3" t="s">
        <v>4440</v>
      </c>
      <c r="B1573" s="4" t="s">
        <v>4441</v>
      </c>
      <c r="C1573" s="4" t="s">
        <v>4442</v>
      </c>
    </row>
    <row r="1574" s="2" customFormat="true" ht="13.5" hidden="false" customHeight="false" outlineLevel="0" collapsed="false">
      <c r="A1574" s="3" t="s">
        <v>4443</v>
      </c>
      <c r="B1574" s="4" t="s">
        <v>4444</v>
      </c>
      <c r="C1574" s="4" t="s">
        <v>4445</v>
      </c>
    </row>
    <row r="1575" s="2" customFormat="true" ht="13.5" hidden="false" customHeight="false" outlineLevel="0" collapsed="false">
      <c r="A1575" s="3" t="s">
        <v>4446</v>
      </c>
      <c r="B1575" s="4" t="s">
        <v>4447</v>
      </c>
      <c r="C1575" s="4" t="s">
        <v>4448</v>
      </c>
    </row>
    <row r="1576" s="2" customFormat="true" ht="13.5" hidden="false" customHeight="false" outlineLevel="0" collapsed="false">
      <c r="A1576" s="3" t="s">
        <v>4449</v>
      </c>
      <c r="B1576" s="4" t="s">
        <v>4450</v>
      </c>
      <c r="C1576" s="4" t="s">
        <v>4451</v>
      </c>
    </row>
    <row r="1577" s="2" customFormat="true" ht="13.5" hidden="false" customHeight="false" outlineLevel="0" collapsed="false">
      <c r="A1577" s="3" t="s">
        <v>4452</v>
      </c>
      <c r="B1577" s="4" t="s">
        <v>4453</v>
      </c>
      <c r="C1577" s="4" t="s">
        <v>4454</v>
      </c>
    </row>
    <row r="1578" s="2" customFormat="true" ht="13.5" hidden="false" customHeight="false" outlineLevel="0" collapsed="false">
      <c r="A1578" s="3" t="s">
        <v>4455</v>
      </c>
      <c r="B1578" s="4" t="s">
        <v>4456</v>
      </c>
      <c r="C1578" s="4" t="s">
        <v>4457</v>
      </c>
    </row>
    <row r="1579" s="2" customFormat="true" ht="13.5" hidden="false" customHeight="false" outlineLevel="0" collapsed="false">
      <c r="A1579" s="3" t="s">
        <v>4458</v>
      </c>
      <c r="B1579" s="4" t="s">
        <v>4459</v>
      </c>
      <c r="C1579" s="4" t="s">
        <v>4460</v>
      </c>
    </row>
    <row r="1580" s="2" customFormat="true" ht="13.5" hidden="false" customHeight="false" outlineLevel="0" collapsed="false">
      <c r="A1580" s="3" t="s">
        <v>4461</v>
      </c>
      <c r="B1580" s="4" t="s">
        <v>4</v>
      </c>
      <c r="C1580" s="4" t="s">
        <v>4462</v>
      </c>
    </row>
    <row r="1581" s="2" customFormat="true" ht="13.5" hidden="false" customHeight="false" outlineLevel="0" collapsed="false">
      <c r="A1581" s="3" t="s">
        <v>4463</v>
      </c>
      <c r="B1581" s="4" t="s">
        <v>4464</v>
      </c>
      <c r="C1581" s="4" t="s">
        <v>4465</v>
      </c>
    </row>
    <row r="1582" s="2" customFormat="true" ht="13.5" hidden="false" customHeight="false" outlineLevel="0" collapsed="false">
      <c r="A1582" s="3" t="s">
        <v>4466</v>
      </c>
      <c r="B1582" s="4" t="s">
        <v>4467</v>
      </c>
      <c r="C1582" s="4" t="s">
        <v>4468</v>
      </c>
    </row>
    <row r="1583" s="2" customFormat="true" ht="13.5" hidden="false" customHeight="false" outlineLevel="0" collapsed="false">
      <c r="A1583" s="3" t="s">
        <v>4469</v>
      </c>
      <c r="B1583" s="4" t="s">
        <v>4470</v>
      </c>
      <c r="C1583" s="4" t="s">
        <v>4471</v>
      </c>
    </row>
    <row r="1584" s="2" customFormat="true" ht="13.5" hidden="false" customHeight="false" outlineLevel="0" collapsed="false">
      <c r="A1584" s="3" t="s">
        <v>4472</v>
      </c>
      <c r="B1584" s="4" t="s">
        <v>4473</v>
      </c>
      <c r="C1584" s="4" t="s">
        <v>4474</v>
      </c>
    </row>
    <row r="1585" s="2" customFormat="true" ht="13.5" hidden="false" customHeight="false" outlineLevel="0" collapsed="false">
      <c r="A1585" s="3" t="s">
        <v>4475</v>
      </c>
      <c r="B1585" s="4" t="s">
        <v>4476</v>
      </c>
      <c r="C1585" s="4" t="s">
        <v>4477</v>
      </c>
    </row>
    <row r="1586" s="2" customFormat="true" ht="13.5" hidden="false" customHeight="false" outlineLevel="0" collapsed="false">
      <c r="A1586" s="3" t="s">
        <v>4478</v>
      </c>
      <c r="B1586" s="4" t="s">
        <v>4479</v>
      </c>
      <c r="C1586" s="4" t="s">
        <v>4480</v>
      </c>
    </row>
    <row r="1587" s="2" customFormat="true" ht="13.5" hidden="false" customHeight="false" outlineLevel="0" collapsed="false">
      <c r="A1587" s="3" t="s">
        <v>4481</v>
      </c>
      <c r="B1587" s="4" t="s">
        <v>4482</v>
      </c>
      <c r="C1587" s="4" t="s">
        <v>4483</v>
      </c>
    </row>
    <row r="1588" s="2" customFormat="true" ht="13.5" hidden="false" customHeight="false" outlineLevel="0" collapsed="false">
      <c r="A1588" s="3" t="s">
        <v>4484</v>
      </c>
      <c r="B1588" s="4" t="s">
        <v>4485</v>
      </c>
      <c r="C1588" s="4" t="s">
        <v>4486</v>
      </c>
    </row>
    <row r="1589" s="2" customFormat="true" ht="13.5" hidden="false" customHeight="false" outlineLevel="0" collapsed="false">
      <c r="A1589" s="3" t="s">
        <v>4487</v>
      </c>
      <c r="B1589" s="4" t="s">
        <v>4488</v>
      </c>
      <c r="C1589" s="4" t="s">
        <v>4489</v>
      </c>
    </row>
    <row r="1590" s="2" customFormat="true" ht="13.5" hidden="false" customHeight="false" outlineLevel="0" collapsed="false">
      <c r="A1590" s="3" t="s">
        <v>4490</v>
      </c>
      <c r="B1590" s="4" t="s">
        <v>4491</v>
      </c>
      <c r="C1590" s="4" t="s">
        <v>4492</v>
      </c>
    </row>
    <row r="1591" s="2" customFormat="true" ht="13.5" hidden="false" customHeight="false" outlineLevel="0" collapsed="false">
      <c r="A1591" s="3" t="s">
        <v>4493</v>
      </c>
      <c r="B1591" s="4" t="s">
        <v>4494</v>
      </c>
      <c r="C1591" s="4" t="s">
        <v>4495</v>
      </c>
    </row>
    <row r="1592" s="2" customFormat="true" ht="13.5" hidden="false" customHeight="false" outlineLevel="0" collapsed="false">
      <c r="A1592" s="3" t="s">
        <v>4496</v>
      </c>
      <c r="B1592" s="4" t="s">
        <v>4497</v>
      </c>
      <c r="C1592" s="4" t="s">
        <v>4498</v>
      </c>
    </row>
    <row r="1593" s="2" customFormat="true" ht="13.5" hidden="false" customHeight="false" outlineLevel="0" collapsed="false">
      <c r="A1593" s="3" t="s">
        <v>4499</v>
      </c>
      <c r="B1593" s="4" t="s">
        <v>4500</v>
      </c>
      <c r="C1593" s="4" t="s">
        <v>4501</v>
      </c>
    </row>
    <row r="1594" s="2" customFormat="true" ht="13.5" hidden="false" customHeight="false" outlineLevel="0" collapsed="false">
      <c r="A1594" s="3" t="s">
        <v>4502</v>
      </c>
      <c r="B1594" s="4" t="s">
        <v>4503</v>
      </c>
      <c r="C1594" s="4" t="s">
        <v>4504</v>
      </c>
    </row>
    <row r="1595" s="2" customFormat="true" ht="13.5" hidden="false" customHeight="false" outlineLevel="0" collapsed="false">
      <c r="A1595" s="3" t="s">
        <v>4505</v>
      </c>
      <c r="B1595" s="4" t="s">
        <v>4506</v>
      </c>
      <c r="C1595" s="4" t="s">
        <v>4507</v>
      </c>
    </row>
    <row r="1596" s="2" customFormat="true" ht="13.5" hidden="false" customHeight="false" outlineLevel="0" collapsed="false">
      <c r="A1596" s="3" t="s">
        <v>4508</v>
      </c>
      <c r="B1596" s="4" t="s">
        <v>4509</v>
      </c>
      <c r="C1596" s="4" t="s">
        <v>4510</v>
      </c>
    </row>
    <row r="1597" s="2" customFormat="true" ht="13.5" hidden="false" customHeight="false" outlineLevel="0" collapsed="false">
      <c r="A1597" s="3" t="s">
        <v>4511</v>
      </c>
      <c r="B1597" s="4" t="s">
        <v>4512</v>
      </c>
      <c r="C1597" s="4" t="s">
        <v>4513</v>
      </c>
    </row>
    <row r="1598" s="2" customFormat="true" ht="13.5" hidden="false" customHeight="false" outlineLevel="0" collapsed="false">
      <c r="A1598" s="3" t="s">
        <v>4514</v>
      </c>
      <c r="B1598" s="4" t="s">
        <v>4515</v>
      </c>
      <c r="C1598" s="4" t="s">
        <v>4516</v>
      </c>
    </row>
    <row r="1599" s="2" customFormat="true" ht="13.5" hidden="false" customHeight="false" outlineLevel="0" collapsed="false">
      <c r="A1599" s="3" t="s">
        <v>4517</v>
      </c>
      <c r="B1599" s="4" t="s">
        <v>4518</v>
      </c>
      <c r="C1599" s="4" t="s">
        <v>4519</v>
      </c>
    </row>
    <row r="1600" s="2" customFormat="true" ht="13.5" hidden="false" customHeight="false" outlineLevel="0" collapsed="false">
      <c r="A1600" s="3" t="s">
        <v>4520</v>
      </c>
      <c r="B1600" s="4" t="s">
        <v>4</v>
      </c>
      <c r="C1600" s="4" t="s">
        <v>4521</v>
      </c>
    </row>
    <row r="1601" s="2" customFormat="true" ht="13.5" hidden="false" customHeight="false" outlineLevel="0" collapsed="false">
      <c r="A1601" s="3" t="s">
        <v>4522</v>
      </c>
      <c r="B1601" s="4" t="s">
        <v>4523</v>
      </c>
      <c r="C1601" s="4" t="s">
        <v>4524</v>
      </c>
    </row>
    <row r="1602" s="2" customFormat="true" ht="13.5" hidden="false" customHeight="false" outlineLevel="0" collapsed="false">
      <c r="A1602" s="3" t="s">
        <v>4525</v>
      </c>
      <c r="B1602" s="4" t="s">
        <v>4</v>
      </c>
      <c r="C1602" s="4" t="s">
        <v>4526</v>
      </c>
    </row>
    <row r="1603" s="2" customFormat="true" ht="13.5" hidden="false" customHeight="false" outlineLevel="0" collapsed="false">
      <c r="A1603" s="3" t="s">
        <v>4527</v>
      </c>
      <c r="B1603" s="4" t="s">
        <v>4528</v>
      </c>
      <c r="C1603" s="4" t="s">
        <v>4529</v>
      </c>
    </row>
    <row r="1604" s="2" customFormat="true" ht="13.5" hidden="false" customHeight="false" outlineLevel="0" collapsed="false">
      <c r="A1604" s="3" t="s">
        <v>4530</v>
      </c>
      <c r="B1604" s="4" t="s">
        <v>4531</v>
      </c>
      <c r="C1604" s="4" t="s">
        <v>4532</v>
      </c>
    </row>
    <row r="1605" s="2" customFormat="true" ht="13.5" hidden="false" customHeight="false" outlineLevel="0" collapsed="false">
      <c r="A1605" s="3" t="s">
        <v>4533</v>
      </c>
      <c r="B1605" s="4" t="s">
        <v>4534</v>
      </c>
      <c r="C1605" s="4" t="s">
        <v>4535</v>
      </c>
    </row>
    <row r="1606" s="2" customFormat="true" ht="13.5" hidden="false" customHeight="false" outlineLevel="0" collapsed="false">
      <c r="A1606" s="3" t="s">
        <v>4536</v>
      </c>
      <c r="B1606" s="4" t="s">
        <v>4537</v>
      </c>
      <c r="C1606" s="4" t="s">
        <v>4538</v>
      </c>
    </row>
    <row r="1607" s="2" customFormat="true" ht="13.5" hidden="false" customHeight="false" outlineLevel="0" collapsed="false">
      <c r="A1607" s="3" t="s">
        <v>4539</v>
      </c>
      <c r="B1607" s="4" t="s">
        <v>4540</v>
      </c>
      <c r="C1607" s="4" t="s">
        <v>4541</v>
      </c>
    </row>
    <row r="1608" s="2" customFormat="true" ht="13.5" hidden="false" customHeight="false" outlineLevel="0" collapsed="false">
      <c r="A1608" s="3" t="s">
        <v>4542</v>
      </c>
      <c r="B1608" s="4" t="s">
        <v>4543</v>
      </c>
      <c r="C1608" s="4" t="s">
        <v>4544</v>
      </c>
    </row>
    <row r="1609" s="2" customFormat="true" ht="13.5" hidden="false" customHeight="false" outlineLevel="0" collapsed="false">
      <c r="A1609" s="3" t="s">
        <v>4545</v>
      </c>
      <c r="B1609" s="4" t="s">
        <v>4546</v>
      </c>
      <c r="C1609" s="4" t="s">
        <v>4547</v>
      </c>
    </row>
    <row r="1610" s="2" customFormat="true" ht="13.5" hidden="false" customHeight="false" outlineLevel="0" collapsed="false">
      <c r="A1610" s="3" t="s">
        <v>4548</v>
      </c>
      <c r="B1610" s="4" t="s">
        <v>4549</v>
      </c>
      <c r="C1610" s="4" t="s">
        <v>4550</v>
      </c>
    </row>
    <row r="1611" s="2" customFormat="true" ht="13.5" hidden="false" customHeight="false" outlineLevel="0" collapsed="false">
      <c r="A1611" s="3" t="s">
        <v>4551</v>
      </c>
      <c r="B1611" s="4" t="s">
        <v>4552</v>
      </c>
      <c r="C1611" s="4" t="s">
        <v>4553</v>
      </c>
    </row>
    <row r="1612" s="2" customFormat="true" ht="13.5" hidden="false" customHeight="false" outlineLevel="0" collapsed="false">
      <c r="A1612" s="3" t="s">
        <v>4554</v>
      </c>
      <c r="B1612" s="4" t="s">
        <v>4</v>
      </c>
      <c r="C1612" s="4" t="s">
        <v>4555</v>
      </c>
    </row>
    <row r="1613" s="2" customFormat="true" ht="13.5" hidden="false" customHeight="false" outlineLevel="0" collapsed="false">
      <c r="A1613" s="3" t="s">
        <v>4556</v>
      </c>
      <c r="B1613" s="4" t="s">
        <v>4557</v>
      </c>
      <c r="C1613" s="4" t="s">
        <v>4558</v>
      </c>
    </row>
    <row r="1614" s="2" customFormat="true" ht="13.5" hidden="false" customHeight="false" outlineLevel="0" collapsed="false">
      <c r="A1614" s="3" t="s">
        <v>4559</v>
      </c>
      <c r="B1614" s="4" t="s">
        <v>4560</v>
      </c>
      <c r="C1614" s="4" t="s">
        <v>4561</v>
      </c>
    </row>
    <row r="1615" s="2" customFormat="true" ht="13.5" hidden="false" customHeight="false" outlineLevel="0" collapsed="false">
      <c r="A1615" s="3" t="s">
        <v>4562</v>
      </c>
      <c r="B1615" s="4" t="s">
        <v>4563</v>
      </c>
      <c r="C1615" s="4" t="s">
        <v>4564</v>
      </c>
    </row>
    <row r="1616" s="2" customFormat="true" ht="13.5" hidden="false" customHeight="false" outlineLevel="0" collapsed="false">
      <c r="A1616" s="3" t="s">
        <v>4565</v>
      </c>
      <c r="B1616" s="4" t="s">
        <v>4</v>
      </c>
      <c r="C1616" s="4" t="s">
        <v>4566</v>
      </c>
    </row>
    <row r="1617" s="2" customFormat="true" ht="13.5" hidden="false" customHeight="false" outlineLevel="0" collapsed="false">
      <c r="A1617" s="3" t="s">
        <v>4567</v>
      </c>
      <c r="B1617" s="4" t="s">
        <v>4568</v>
      </c>
      <c r="C1617" s="4" t="s">
        <v>4569</v>
      </c>
    </row>
    <row r="1618" s="2" customFormat="true" ht="13.5" hidden="false" customHeight="false" outlineLevel="0" collapsed="false">
      <c r="A1618" s="3" t="s">
        <v>4570</v>
      </c>
      <c r="B1618" s="4" t="s">
        <v>4571</v>
      </c>
      <c r="C1618" s="4" t="s">
        <v>4572</v>
      </c>
    </row>
    <row r="1619" s="2" customFormat="true" ht="13.5" hidden="false" customHeight="false" outlineLevel="0" collapsed="false">
      <c r="A1619" s="3" t="s">
        <v>4573</v>
      </c>
      <c r="B1619" s="4" t="s">
        <v>4574</v>
      </c>
      <c r="C1619" s="4" t="s">
        <v>4575</v>
      </c>
    </row>
    <row r="1620" s="2" customFormat="true" ht="13.5" hidden="false" customHeight="false" outlineLevel="0" collapsed="false">
      <c r="A1620" s="3" t="s">
        <v>4576</v>
      </c>
      <c r="B1620" s="4" t="s">
        <v>4577</v>
      </c>
      <c r="C1620" s="4" t="s">
        <v>4578</v>
      </c>
    </row>
    <row r="1621" s="2" customFormat="true" ht="13.5" hidden="false" customHeight="false" outlineLevel="0" collapsed="false">
      <c r="A1621" s="3" t="s">
        <v>4579</v>
      </c>
      <c r="B1621" s="4" t="s">
        <v>4580</v>
      </c>
      <c r="C1621" s="4" t="s">
        <v>4581</v>
      </c>
    </row>
    <row r="1622" s="2" customFormat="true" ht="13.5" hidden="false" customHeight="false" outlineLevel="0" collapsed="false">
      <c r="A1622" s="3" t="s">
        <v>4582</v>
      </c>
      <c r="B1622" s="4" t="s">
        <v>4583</v>
      </c>
      <c r="C1622" s="4" t="s">
        <v>4584</v>
      </c>
    </row>
    <row r="1623" s="2" customFormat="true" ht="13.5" hidden="false" customHeight="false" outlineLevel="0" collapsed="false">
      <c r="A1623" s="3" t="s">
        <v>4585</v>
      </c>
      <c r="B1623" s="4" t="s">
        <v>4586</v>
      </c>
      <c r="C1623" s="4" t="s">
        <v>4587</v>
      </c>
    </row>
    <row r="1624" s="2" customFormat="true" ht="13.5" hidden="false" customHeight="false" outlineLevel="0" collapsed="false">
      <c r="A1624" s="3" t="s">
        <v>4588</v>
      </c>
      <c r="B1624" s="4" t="s">
        <v>4589</v>
      </c>
      <c r="C1624" s="4" t="s">
        <v>4590</v>
      </c>
    </row>
    <row r="1625" s="2" customFormat="true" ht="13.5" hidden="false" customHeight="false" outlineLevel="0" collapsed="false">
      <c r="A1625" s="3" t="s">
        <v>4591</v>
      </c>
      <c r="B1625" s="4" t="s">
        <v>4592</v>
      </c>
      <c r="C1625" s="4" t="s">
        <v>4593</v>
      </c>
    </row>
    <row r="1626" s="2" customFormat="true" ht="13.5" hidden="false" customHeight="false" outlineLevel="0" collapsed="false">
      <c r="A1626" s="3" t="s">
        <v>4594</v>
      </c>
      <c r="B1626" s="4" t="s">
        <v>4595</v>
      </c>
      <c r="C1626" s="4" t="s">
        <v>4596</v>
      </c>
    </row>
    <row r="1627" s="2" customFormat="true" ht="13.5" hidden="false" customHeight="false" outlineLevel="0" collapsed="false">
      <c r="A1627" s="3" t="s">
        <v>4597</v>
      </c>
      <c r="B1627" s="4" t="s">
        <v>4598</v>
      </c>
      <c r="C1627" s="4" t="s">
        <v>4599</v>
      </c>
    </row>
    <row r="1628" s="2" customFormat="true" ht="13.5" hidden="false" customHeight="false" outlineLevel="0" collapsed="false">
      <c r="A1628" s="3" t="s">
        <v>4600</v>
      </c>
      <c r="B1628" s="4" t="s">
        <v>4601</v>
      </c>
      <c r="C1628" s="4" t="s">
        <v>4602</v>
      </c>
    </row>
    <row r="1629" s="2" customFormat="true" ht="13.5" hidden="false" customHeight="false" outlineLevel="0" collapsed="false">
      <c r="A1629" s="3" t="s">
        <v>4603</v>
      </c>
      <c r="B1629" s="4" t="s">
        <v>4604</v>
      </c>
      <c r="C1629" s="4" t="s">
        <v>4605</v>
      </c>
    </row>
    <row r="1630" s="2" customFormat="true" ht="13.5" hidden="false" customHeight="false" outlineLevel="0" collapsed="false">
      <c r="A1630" s="3" t="s">
        <v>4606</v>
      </c>
      <c r="B1630" s="4" t="s">
        <v>4607</v>
      </c>
      <c r="C1630" s="4" t="s">
        <v>4608</v>
      </c>
    </row>
    <row r="1631" s="2" customFormat="true" ht="13.5" hidden="false" customHeight="false" outlineLevel="0" collapsed="false">
      <c r="A1631" s="3" t="s">
        <v>4609</v>
      </c>
      <c r="B1631" s="4" t="s">
        <v>4610</v>
      </c>
      <c r="C1631" s="4" t="s">
        <v>4611</v>
      </c>
    </row>
    <row r="1632" s="2" customFormat="true" ht="13.5" hidden="false" customHeight="false" outlineLevel="0" collapsed="false">
      <c r="A1632" s="3" t="s">
        <v>4612</v>
      </c>
      <c r="B1632" s="4" t="s">
        <v>4613</v>
      </c>
      <c r="C1632" s="4" t="s">
        <v>4614</v>
      </c>
    </row>
    <row r="1633" s="2" customFormat="true" ht="13.5" hidden="false" customHeight="false" outlineLevel="0" collapsed="false">
      <c r="A1633" s="3" t="s">
        <v>4615</v>
      </c>
      <c r="B1633" s="4" t="s">
        <v>4616</v>
      </c>
      <c r="C1633" s="4" t="s">
        <v>4617</v>
      </c>
    </row>
    <row r="1634" s="2" customFormat="true" ht="13.5" hidden="false" customHeight="false" outlineLevel="0" collapsed="false">
      <c r="A1634" s="3" t="s">
        <v>4618</v>
      </c>
      <c r="B1634" s="4" t="s">
        <v>4619</v>
      </c>
      <c r="C1634" s="4" t="s">
        <v>4620</v>
      </c>
    </row>
    <row r="1635" s="2" customFormat="true" ht="13.5" hidden="false" customHeight="false" outlineLevel="0" collapsed="false">
      <c r="A1635" s="3" t="s">
        <v>4621</v>
      </c>
      <c r="B1635" s="4" t="s">
        <v>4622</v>
      </c>
      <c r="C1635" s="4" t="s">
        <v>4623</v>
      </c>
    </row>
    <row r="1636" s="2" customFormat="true" ht="13.5" hidden="false" customHeight="false" outlineLevel="0" collapsed="false">
      <c r="A1636" s="3" t="s">
        <v>4624</v>
      </c>
      <c r="B1636" s="4" t="s">
        <v>4625</v>
      </c>
      <c r="C1636" s="4" t="s">
        <v>4626</v>
      </c>
    </row>
    <row r="1637" s="2" customFormat="true" ht="13.5" hidden="false" customHeight="false" outlineLevel="0" collapsed="false">
      <c r="A1637" s="3" t="s">
        <v>4627</v>
      </c>
      <c r="B1637" s="4" t="s">
        <v>4628</v>
      </c>
      <c r="C1637" s="4" t="s">
        <v>4629</v>
      </c>
    </row>
    <row r="1638" s="2" customFormat="true" ht="13.5" hidden="false" customHeight="false" outlineLevel="0" collapsed="false">
      <c r="A1638" s="3" t="s">
        <v>4630</v>
      </c>
      <c r="B1638" s="4" t="s">
        <v>4631</v>
      </c>
      <c r="C1638" s="4" t="s">
        <v>4632</v>
      </c>
    </row>
    <row r="1639" s="2" customFormat="true" ht="13.5" hidden="false" customHeight="false" outlineLevel="0" collapsed="false">
      <c r="A1639" s="3" t="s">
        <v>4633</v>
      </c>
      <c r="B1639" s="4" t="s">
        <v>4634</v>
      </c>
      <c r="C1639" s="4" t="s">
        <v>4635</v>
      </c>
    </row>
    <row r="1640" s="2" customFormat="true" ht="13.5" hidden="false" customHeight="false" outlineLevel="0" collapsed="false">
      <c r="A1640" s="3" t="s">
        <v>4636</v>
      </c>
      <c r="B1640" s="4" t="s">
        <v>4</v>
      </c>
      <c r="C1640" s="4" t="s">
        <v>4637</v>
      </c>
    </row>
    <row r="1641" s="2" customFormat="true" ht="13.5" hidden="false" customHeight="false" outlineLevel="0" collapsed="false">
      <c r="A1641" s="3" t="s">
        <v>4638</v>
      </c>
      <c r="B1641" s="4" t="s">
        <v>4639</v>
      </c>
      <c r="C1641" s="4" t="s">
        <v>4640</v>
      </c>
    </row>
    <row r="1642" s="2" customFormat="true" ht="13.5" hidden="false" customHeight="false" outlineLevel="0" collapsed="false">
      <c r="A1642" s="3" t="s">
        <v>4641</v>
      </c>
      <c r="B1642" s="4" t="s">
        <v>4642</v>
      </c>
      <c r="C1642" s="4" t="s">
        <v>4643</v>
      </c>
    </row>
    <row r="1643" s="2" customFormat="true" ht="13.5" hidden="false" customHeight="false" outlineLevel="0" collapsed="false">
      <c r="A1643" s="3" t="s">
        <v>4644</v>
      </c>
      <c r="B1643" s="4" t="s">
        <v>4</v>
      </c>
      <c r="C1643" s="4" t="s">
        <v>4645</v>
      </c>
    </row>
    <row r="1644" s="2" customFormat="true" ht="13.5" hidden="false" customHeight="false" outlineLevel="0" collapsed="false">
      <c r="A1644" s="3" t="s">
        <v>4646</v>
      </c>
      <c r="B1644" s="4" t="s">
        <v>4</v>
      </c>
      <c r="C1644" s="4" t="s">
        <v>4647</v>
      </c>
    </row>
    <row r="1645" s="2" customFormat="true" ht="13.5" hidden="false" customHeight="false" outlineLevel="0" collapsed="false">
      <c r="A1645" s="3" t="s">
        <v>4648</v>
      </c>
      <c r="B1645" s="4" t="s">
        <v>4649</v>
      </c>
      <c r="C1645" s="4" t="s">
        <v>4650</v>
      </c>
    </row>
    <row r="1646" s="2" customFormat="true" ht="13.5" hidden="false" customHeight="false" outlineLevel="0" collapsed="false">
      <c r="A1646" s="3" t="s">
        <v>4651</v>
      </c>
      <c r="B1646" s="4" t="s">
        <v>4652</v>
      </c>
      <c r="C1646" s="4" t="s">
        <v>4653</v>
      </c>
    </row>
    <row r="1647" s="2" customFormat="true" ht="13.5" hidden="false" customHeight="false" outlineLevel="0" collapsed="false">
      <c r="A1647" s="3" t="s">
        <v>4654</v>
      </c>
      <c r="B1647" s="4" t="s">
        <v>4655</v>
      </c>
      <c r="C1647" s="4" t="s">
        <v>4656</v>
      </c>
    </row>
    <row r="1648" s="2" customFormat="true" ht="13.5" hidden="false" customHeight="false" outlineLevel="0" collapsed="false">
      <c r="A1648" s="3" t="s">
        <v>4657</v>
      </c>
      <c r="B1648" s="4" t="s">
        <v>4</v>
      </c>
      <c r="C1648" s="4" t="s">
        <v>4658</v>
      </c>
    </row>
    <row r="1649" s="2" customFormat="true" ht="13.5" hidden="false" customHeight="false" outlineLevel="0" collapsed="false">
      <c r="A1649" s="3" t="s">
        <v>4659</v>
      </c>
      <c r="B1649" s="4" t="s">
        <v>4660</v>
      </c>
      <c r="C1649" s="4" t="s">
        <v>4661</v>
      </c>
    </row>
    <row r="1650" s="2" customFormat="true" ht="13.5" hidden="false" customHeight="false" outlineLevel="0" collapsed="false">
      <c r="A1650" s="3" t="s">
        <v>4662</v>
      </c>
      <c r="B1650" s="4" t="s">
        <v>4663</v>
      </c>
      <c r="C1650" s="4" t="s">
        <v>4664</v>
      </c>
    </row>
    <row r="1651" s="2" customFormat="true" ht="13.5" hidden="false" customHeight="false" outlineLevel="0" collapsed="false">
      <c r="A1651" s="3" t="s">
        <v>4665</v>
      </c>
      <c r="B1651" s="4" t="s">
        <v>4666</v>
      </c>
      <c r="C1651" s="4" t="s">
        <v>4667</v>
      </c>
    </row>
    <row r="1652" s="2" customFormat="true" ht="13.5" hidden="false" customHeight="false" outlineLevel="0" collapsed="false">
      <c r="A1652" s="3" t="s">
        <v>4668</v>
      </c>
      <c r="B1652" s="4" t="s">
        <v>4669</v>
      </c>
      <c r="C1652" s="4" t="s">
        <v>4670</v>
      </c>
    </row>
    <row r="1653" s="2" customFormat="true" ht="13.5" hidden="false" customHeight="false" outlineLevel="0" collapsed="false">
      <c r="A1653" s="3" t="s">
        <v>4671</v>
      </c>
      <c r="B1653" s="4" t="s">
        <v>4672</v>
      </c>
      <c r="C1653" s="4" t="s">
        <v>4673</v>
      </c>
    </row>
    <row r="1654" s="2" customFormat="true" ht="13.5" hidden="false" customHeight="false" outlineLevel="0" collapsed="false">
      <c r="A1654" s="3" t="s">
        <v>4674</v>
      </c>
      <c r="B1654" s="4" t="s">
        <v>4675</v>
      </c>
      <c r="C1654" s="4" t="s">
        <v>4676</v>
      </c>
    </row>
    <row r="1655" s="2" customFormat="true" ht="13.5" hidden="false" customHeight="false" outlineLevel="0" collapsed="false">
      <c r="A1655" s="3" t="s">
        <v>4677</v>
      </c>
      <c r="B1655" s="4" t="s">
        <v>4678</v>
      </c>
      <c r="C1655" s="4" t="s">
        <v>4679</v>
      </c>
    </row>
    <row r="1656" s="2" customFormat="true" ht="13.5" hidden="false" customHeight="false" outlineLevel="0" collapsed="false">
      <c r="A1656" s="3" t="s">
        <v>4680</v>
      </c>
      <c r="B1656" s="4" t="s">
        <v>4681</v>
      </c>
      <c r="C1656" s="4" t="s">
        <v>4682</v>
      </c>
    </row>
    <row r="1657" s="2" customFormat="true" ht="13.5" hidden="false" customHeight="false" outlineLevel="0" collapsed="false">
      <c r="A1657" s="3" t="s">
        <v>4683</v>
      </c>
      <c r="B1657" s="4" t="s">
        <v>4684</v>
      </c>
      <c r="C1657" s="4" t="s">
        <v>4685</v>
      </c>
    </row>
    <row r="1658" s="2" customFormat="true" ht="13.5" hidden="false" customHeight="false" outlineLevel="0" collapsed="false">
      <c r="A1658" s="3" t="s">
        <v>4686</v>
      </c>
      <c r="B1658" s="4" t="s">
        <v>4687</v>
      </c>
      <c r="C1658" s="4" t="s">
        <v>4688</v>
      </c>
    </row>
    <row r="1659" s="2" customFormat="true" ht="13.5" hidden="false" customHeight="false" outlineLevel="0" collapsed="false">
      <c r="A1659" s="3" t="s">
        <v>4689</v>
      </c>
      <c r="B1659" s="4" t="s">
        <v>4690</v>
      </c>
      <c r="C1659" s="4" t="s">
        <v>4691</v>
      </c>
    </row>
    <row r="1660" s="2" customFormat="true" ht="13.5" hidden="false" customHeight="false" outlineLevel="0" collapsed="false">
      <c r="A1660" s="3" t="s">
        <v>4692</v>
      </c>
      <c r="B1660" s="4" t="s">
        <v>4693</v>
      </c>
      <c r="C1660" s="4" t="s">
        <v>4694</v>
      </c>
    </row>
    <row r="1661" s="2" customFormat="true" ht="13.5" hidden="false" customHeight="false" outlineLevel="0" collapsed="false">
      <c r="A1661" s="3" t="s">
        <v>4695</v>
      </c>
      <c r="B1661" s="4" t="s">
        <v>4</v>
      </c>
      <c r="C1661" s="4" t="s">
        <v>4696</v>
      </c>
    </row>
    <row r="1662" s="2" customFormat="true" ht="13.5" hidden="false" customHeight="false" outlineLevel="0" collapsed="false">
      <c r="A1662" s="3" t="s">
        <v>4697</v>
      </c>
      <c r="B1662" s="4" t="s">
        <v>4698</v>
      </c>
      <c r="C1662" s="4" t="s">
        <v>4699</v>
      </c>
    </row>
    <row r="1663" s="2" customFormat="true" ht="13.5" hidden="false" customHeight="false" outlineLevel="0" collapsed="false">
      <c r="A1663" s="3" t="s">
        <v>4700</v>
      </c>
      <c r="B1663" s="4" t="s">
        <v>4701</v>
      </c>
      <c r="C1663" s="4" t="s">
        <v>4702</v>
      </c>
    </row>
    <row r="1664" s="2" customFormat="true" ht="13.5" hidden="false" customHeight="false" outlineLevel="0" collapsed="false">
      <c r="A1664" s="3" t="s">
        <v>4703</v>
      </c>
      <c r="B1664" s="4" t="s">
        <v>4704</v>
      </c>
      <c r="C1664" s="4" t="s">
        <v>4705</v>
      </c>
    </row>
    <row r="1665" s="2" customFormat="true" ht="13.5" hidden="false" customHeight="false" outlineLevel="0" collapsed="false">
      <c r="A1665" s="3" t="s">
        <v>4706</v>
      </c>
      <c r="B1665" s="4" t="s">
        <v>4707</v>
      </c>
      <c r="C1665" s="4" t="s">
        <v>4708</v>
      </c>
    </row>
    <row r="1666" s="2" customFormat="true" ht="13.5" hidden="false" customHeight="false" outlineLevel="0" collapsed="false">
      <c r="A1666" s="3" t="s">
        <v>4709</v>
      </c>
      <c r="B1666" s="4" t="s">
        <v>4710</v>
      </c>
      <c r="C1666" s="4" t="s">
        <v>4711</v>
      </c>
    </row>
    <row r="1667" s="2" customFormat="true" ht="13.5" hidden="false" customHeight="false" outlineLevel="0" collapsed="false">
      <c r="A1667" s="3" t="s">
        <v>4712</v>
      </c>
      <c r="B1667" s="4" t="s">
        <v>4713</v>
      </c>
      <c r="C1667" s="4" t="s">
        <v>4714</v>
      </c>
    </row>
    <row r="1668" s="2" customFormat="true" ht="13.5" hidden="false" customHeight="false" outlineLevel="0" collapsed="false">
      <c r="A1668" s="3" t="s">
        <v>4715</v>
      </c>
      <c r="B1668" s="4" t="s">
        <v>4716</v>
      </c>
      <c r="C1668" s="4" t="s">
        <v>4717</v>
      </c>
    </row>
    <row r="1669" s="2" customFormat="true" ht="13.5" hidden="false" customHeight="false" outlineLevel="0" collapsed="false">
      <c r="A1669" s="3" t="s">
        <v>4718</v>
      </c>
      <c r="B1669" s="4" t="s">
        <v>4719</v>
      </c>
      <c r="C1669" s="4" t="s">
        <v>4720</v>
      </c>
    </row>
    <row r="1670" s="2" customFormat="true" ht="13.5" hidden="false" customHeight="false" outlineLevel="0" collapsed="false">
      <c r="A1670" s="3" t="s">
        <v>4721</v>
      </c>
      <c r="B1670" s="4" t="s">
        <v>4722</v>
      </c>
      <c r="C1670" s="4" t="s">
        <v>4723</v>
      </c>
    </row>
    <row r="1671" s="2" customFormat="true" ht="13.5" hidden="false" customHeight="false" outlineLevel="0" collapsed="false">
      <c r="A1671" s="3" t="s">
        <v>4724</v>
      </c>
      <c r="B1671" s="4" t="s">
        <v>4725</v>
      </c>
      <c r="C1671" s="4" t="s">
        <v>4726</v>
      </c>
    </row>
    <row r="1672" s="2" customFormat="true" ht="13.5" hidden="false" customHeight="false" outlineLevel="0" collapsed="false">
      <c r="A1672" s="3" t="s">
        <v>4727</v>
      </c>
      <c r="B1672" s="4" t="s">
        <v>4728</v>
      </c>
      <c r="C1672" s="4" t="s">
        <v>4729</v>
      </c>
    </row>
    <row r="1673" s="2" customFormat="true" ht="13.5" hidden="false" customHeight="false" outlineLevel="0" collapsed="false">
      <c r="A1673" s="3" t="s">
        <v>4730</v>
      </c>
      <c r="B1673" s="4" t="s">
        <v>4731</v>
      </c>
      <c r="C1673" s="4" t="s">
        <v>4732</v>
      </c>
    </row>
    <row r="1674" s="2" customFormat="true" ht="13.5" hidden="false" customHeight="false" outlineLevel="0" collapsed="false">
      <c r="A1674" s="3" t="s">
        <v>4733</v>
      </c>
      <c r="B1674" s="4" t="s">
        <v>4734</v>
      </c>
      <c r="C1674" s="4" t="s">
        <v>4735</v>
      </c>
    </row>
    <row r="1675" s="2" customFormat="true" ht="13.5" hidden="false" customHeight="false" outlineLevel="0" collapsed="false">
      <c r="A1675" s="3" t="s">
        <v>4736</v>
      </c>
      <c r="B1675" s="4" t="s">
        <v>4737</v>
      </c>
      <c r="C1675" s="4" t="s">
        <v>4738</v>
      </c>
    </row>
    <row r="1676" s="2" customFormat="true" ht="13.5" hidden="false" customHeight="false" outlineLevel="0" collapsed="false">
      <c r="A1676" s="3" t="s">
        <v>4739</v>
      </c>
      <c r="B1676" s="4" t="s">
        <v>4740</v>
      </c>
      <c r="C1676" s="4" t="s">
        <v>4741</v>
      </c>
    </row>
    <row r="1677" s="2" customFormat="true" ht="13.5" hidden="false" customHeight="false" outlineLevel="0" collapsed="false">
      <c r="A1677" s="3" t="s">
        <v>4742</v>
      </c>
      <c r="B1677" s="4" t="s">
        <v>4743</v>
      </c>
      <c r="C1677" s="4" t="s">
        <v>4744</v>
      </c>
    </row>
    <row r="1678" s="2" customFormat="true" ht="13.5" hidden="false" customHeight="false" outlineLevel="0" collapsed="false">
      <c r="A1678" s="3" t="s">
        <v>4745</v>
      </c>
      <c r="B1678" s="4" t="s">
        <v>4746</v>
      </c>
      <c r="C1678" s="4" t="s">
        <v>4747</v>
      </c>
    </row>
    <row r="1679" s="2" customFormat="true" ht="13.5" hidden="false" customHeight="false" outlineLevel="0" collapsed="false">
      <c r="A1679" s="3" t="s">
        <v>4748</v>
      </c>
      <c r="B1679" s="4" t="s">
        <v>4749</v>
      </c>
      <c r="C1679" s="4" t="s">
        <v>4750</v>
      </c>
    </row>
    <row r="1680" s="2" customFormat="true" ht="13.5" hidden="false" customHeight="false" outlineLevel="0" collapsed="false">
      <c r="A1680" s="3" t="s">
        <v>4751</v>
      </c>
      <c r="B1680" s="4" t="s">
        <v>4752</v>
      </c>
      <c r="C1680" s="4" t="s">
        <v>4753</v>
      </c>
    </row>
    <row r="1681" s="2" customFormat="true" ht="13.5" hidden="false" customHeight="false" outlineLevel="0" collapsed="false">
      <c r="A1681" s="3" t="s">
        <v>4754</v>
      </c>
      <c r="B1681" s="4" t="s">
        <v>4755</v>
      </c>
      <c r="C1681" s="4" t="s">
        <v>4756</v>
      </c>
    </row>
    <row r="1682" s="2" customFormat="true" ht="13.5" hidden="false" customHeight="false" outlineLevel="0" collapsed="false">
      <c r="A1682" s="3" t="s">
        <v>4757</v>
      </c>
      <c r="B1682" s="4" t="s">
        <v>4758</v>
      </c>
      <c r="C1682" s="4" t="s">
        <v>4759</v>
      </c>
    </row>
    <row r="1683" s="2" customFormat="true" ht="13.5" hidden="false" customHeight="false" outlineLevel="0" collapsed="false">
      <c r="A1683" s="3" t="s">
        <v>4760</v>
      </c>
      <c r="B1683" s="4" t="s">
        <v>4761</v>
      </c>
      <c r="C1683" s="4" t="s">
        <v>4762</v>
      </c>
    </row>
    <row r="1684" s="2" customFormat="true" ht="13.5" hidden="false" customHeight="false" outlineLevel="0" collapsed="false">
      <c r="A1684" s="3" t="s">
        <v>4763</v>
      </c>
      <c r="B1684" s="4" t="s">
        <v>4764</v>
      </c>
      <c r="C1684" s="4" t="s">
        <v>4765</v>
      </c>
    </row>
    <row r="1685" s="2" customFormat="true" ht="13.5" hidden="false" customHeight="false" outlineLevel="0" collapsed="false">
      <c r="A1685" s="3" t="s">
        <v>4766</v>
      </c>
      <c r="B1685" s="4" t="s">
        <v>4767</v>
      </c>
      <c r="C1685" s="4" t="s">
        <v>4768</v>
      </c>
    </row>
    <row r="1686" s="2" customFormat="true" ht="13.5" hidden="false" customHeight="false" outlineLevel="0" collapsed="false">
      <c r="A1686" s="3" t="s">
        <v>4769</v>
      </c>
      <c r="B1686" s="4" t="s">
        <v>4</v>
      </c>
      <c r="C1686" s="4" t="s">
        <v>4770</v>
      </c>
    </row>
    <row r="1687" s="2" customFormat="true" ht="13.5" hidden="false" customHeight="false" outlineLevel="0" collapsed="false">
      <c r="A1687" s="3" t="s">
        <v>4771</v>
      </c>
      <c r="B1687" s="4" t="s">
        <v>4772</v>
      </c>
      <c r="C1687" s="4" t="s">
        <v>4773</v>
      </c>
    </row>
    <row r="1688" s="2" customFormat="true" ht="13.5" hidden="false" customHeight="false" outlineLevel="0" collapsed="false">
      <c r="A1688" s="3" t="s">
        <v>4774</v>
      </c>
      <c r="B1688" s="4" t="s">
        <v>4</v>
      </c>
      <c r="C1688" s="4" t="s">
        <v>4775</v>
      </c>
    </row>
    <row r="1689" s="2" customFormat="true" ht="13.5" hidden="false" customHeight="false" outlineLevel="0" collapsed="false">
      <c r="A1689" s="3" t="s">
        <v>4776</v>
      </c>
      <c r="B1689" s="4" t="s">
        <v>4777</v>
      </c>
      <c r="C1689" s="4" t="s">
        <v>4778</v>
      </c>
    </row>
    <row r="1690" s="2" customFormat="true" ht="13.5" hidden="false" customHeight="false" outlineLevel="0" collapsed="false">
      <c r="A1690" s="3" t="s">
        <v>4779</v>
      </c>
      <c r="B1690" s="4" t="s">
        <v>4780</v>
      </c>
      <c r="C1690" s="4" t="s">
        <v>4781</v>
      </c>
    </row>
    <row r="1691" s="2" customFormat="true" ht="13.5" hidden="false" customHeight="false" outlineLevel="0" collapsed="false">
      <c r="A1691" s="3" t="s">
        <v>4782</v>
      </c>
      <c r="B1691" s="4" t="s">
        <v>4783</v>
      </c>
      <c r="C1691" s="4" t="s">
        <v>4784</v>
      </c>
    </row>
    <row r="1692" s="2" customFormat="true" ht="13.5" hidden="false" customHeight="false" outlineLevel="0" collapsed="false">
      <c r="A1692" s="3" t="s">
        <v>4785</v>
      </c>
      <c r="B1692" s="4" t="s">
        <v>4786</v>
      </c>
      <c r="C1692" s="4" t="s">
        <v>4787</v>
      </c>
    </row>
    <row r="1693" s="2" customFormat="true" ht="13.5" hidden="false" customHeight="false" outlineLevel="0" collapsed="false">
      <c r="A1693" s="3" t="s">
        <v>4788</v>
      </c>
      <c r="B1693" s="4" t="s">
        <v>4789</v>
      </c>
      <c r="C1693" s="4" t="s">
        <v>4790</v>
      </c>
    </row>
    <row r="1694" s="2" customFormat="true" ht="13.5" hidden="false" customHeight="false" outlineLevel="0" collapsed="false">
      <c r="A1694" s="3" t="s">
        <v>4791</v>
      </c>
      <c r="B1694" s="4" t="s">
        <v>4792</v>
      </c>
      <c r="C1694" s="4" t="s">
        <v>4793</v>
      </c>
    </row>
    <row r="1695" s="2" customFormat="true" ht="13.5" hidden="false" customHeight="false" outlineLevel="0" collapsed="false">
      <c r="A1695" s="3" t="s">
        <v>4794</v>
      </c>
      <c r="B1695" s="4" t="s">
        <v>4795</v>
      </c>
      <c r="C1695" s="4" t="s">
        <v>4796</v>
      </c>
    </row>
    <row r="1696" s="2" customFormat="true" ht="13.5" hidden="false" customHeight="false" outlineLevel="0" collapsed="false">
      <c r="A1696" s="3" t="s">
        <v>4797</v>
      </c>
      <c r="B1696" s="4" t="s">
        <v>4798</v>
      </c>
      <c r="C1696" s="4" t="s">
        <v>4799</v>
      </c>
    </row>
    <row r="1697" s="2" customFormat="true" ht="13.5" hidden="false" customHeight="false" outlineLevel="0" collapsed="false">
      <c r="A1697" s="3" t="s">
        <v>4800</v>
      </c>
      <c r="B1697" s="4" t="s">
        <v>4801</v>
      </c>
      <c r="C1697" s="4" t="s">
        <v>4802</v>
      </c>
    </row>
    <row r="1698" s="2" customFormat="true" ht="13.5" hidden="false" customHeight="false" outlineLevel="0" collapsed="false">
      <c r="A1698" s="3" t="s">
        <v>4803</v>
      </c>
      <c r="B1698" s="4" t="s">
        <v>4804</v>
      </c>
      <c r="C1698" s="4" t="s">
        <v>4805</v>
      </c>
    </row>
    <row r="1699" s="2" customFormat="true" ht="13.5" hidden="false" customHeight="false" outlineLevel="0" collapsed="false">
      <c r="A1699" s="3" t="s">
        <v>4806</v>
      </c>
      <c r="B1699" s="4" t="s">
        <v>4807</v>
      </c>
      <c r="C1699" s="4" t="s">
        <v>4808</v>
      </c>
    </row>
    <row r="1700" s="2" customFormat="true" ht="13.5" hidden="false" customHeight="false" outlineLevel="0" collapsed="false">
      <c r="A1700" s="3" t="s">
        <v>4809</v>
      </c>
      <c r="B1700" s="4" t="s">
        <v>4810</v>
      </c>
      <c r="C1700" s="4" t="s">
        <v>4811</v>
      </c>
    </row>
    <row r="1701" s="2" customFormat="true" ht="13.5" hidden="false" customHeight="false" outlineLevel="0" collapsed="false">
      <c r="A1701" s="3" t="s">
        <v>4812</v>
      </c>
      <c r="B1701" s="4" t="s">
        <v>4813</v>
      </c>
      <c r="C1701" s="4" t="s">
        <v>4814</v>
      </c>
    </row>
    <row r="1702" s="2" customFormat="true" ht="13.5" hidden="false" customHeight="false" outlineLevel="0" collapsed="false">
      <c r="A1702" s="3" t="s">
        <v>4815</v>
      </c>
      <c r="B1702" s="4" t="s">
        <v>4816</v>
      </c>
      <c r="C1702" s="4" t="s">
        <v>4817</v>
      </c>
    </row>
    <row r="1703" s="2" customFormat="true" ht="13.5" hidden="false" customHeight="false" outlineLevel="0" collapsed="false">
      <c r="A1703" s="3" t="s">
        <v>4818</v>
      </c>
      <c r="B1703" s="4" t="s">
        <v>4819</v>
      </c>
      <c r="C1703" s="4" t="s">
        <v>4820</v>
      </c>
    </row>
    <row r="1704" s="2" customFormat="true" ht="13.5" hidden="false" customHeight="false" outlineLevel="0" collapsed="false">
      <c r="A1704" s="3" t="s">
        <v>4821</v>
      </c>
      <c r="B1704" s="4" t="s">
        <v>4822</v>
      </c>
      <c r="C1704" s="4" t="s">
        <v>4823</v>
      </c>
    </row>
    <row r="1705" s="2" customFormat="true" ht="13.5" hidden="false" customHeight="false" outlineLevel="0" collapsed="false">
      <c r="A1705" s="3" t="s">
        <v>4824</v>
      </c>
      <c r="B1705" s="4" t="s">
        <v>4825</v>
      </c>
      <c r="C1705" s="4" t="s">
        <v>4826</v>
      </c>
    </row>
    <row r="1706" s="2" customFormat="true" ht="13.5" hidden="false" customHeight="false" outlineLevel="0" collapsed="false">
      <c r="A1706" s="3" t="s">
        <v>4827</v>
      </c>
      <c r="B1706" s="4" t="s">
        <v>4</v>
      </c>
      <c r="C1706" s="4" t="s">
        <v>4828</v>
      </c>
    </row>
    <row r="1707" s="2" customFormat="true" ht="13.5" hidden="false" customHeight="false" outlineLevel="0" collapsed="false">
      <c r="A1707" s="3" t="s">
        <v>4829</v>
      </c>
      <c r="B1707" s="4" t="s">
        <v>4830</v>
      </c>
      <c r="C1707" s="4" t="s">
        <v>4831</v>
      </c>
    </row>
    <row r="1708" s="2" customFormat="true" ht="13.5" hidden="false" customHeight="false" outlineLevel="0" collapsed="false">
      <c r="A1708" s="3" t="s">
        <v>4832</v>
      </c>
      <c r="B1708" s="4" t="s">
        <v>4833</v>
      </c>
      <c r="C1708" s="4" t="s">
        <v>4834</v>
      </c>
    </row>
    <row r="1709" s="2" customFormat="true" ht="13.5" hidden="false" customHeight="false" outlineLevel="0" collapsed="false">
      <c r="A1709" s="3" t="s">
        <v>4835</v>
      </c>
      <c r="B1709" s="4" t="s">
        <v>4836</v>
      </c>
      <c r="C1709" s="4" t="s">
        <v>4837</v>
      </c>
    </row>
    <row r="1710" s="2" customFormat="true" ht="13.5" hidden="false" customHeight="false" outlineLevel="0" collapsed="false">
      <c r="A1710" s="3" t="s">
        <v>4838</v>
      </c>
      <c r="B1710" s="4" t="s">
        <v>4839</v>
      </c>
      <c r="C1710" s="4" t="s">
        <v>4840</v>
      </c>
    </row>
    <row r="1711" s="2" customFormat="true" ht="13.5" hidden="false" customHeight="false" outlineLevel="0" collapsed="false">
      <c r="A1711" s="3" t="s">
        <v>4841</v>
      </c>
      <c r="B1711" s="4" t="s">
        <v>4842</v>
      </c>
      <c r="C1711" s="4" t="s">
        <v>4843</v>
      </c>
    </row>
    <row r="1712" s="2" customFormat="true" ht="13.5" hidden="false" customHeight="false" outlineLevel="0" collapsed="false">
      <c r="A1712" s="3" t="s">
        <v>4844</v>
      </c>
      <c r="B1712" s="4" t="s">
        <v>4845</v>
      </c>
      <c r="C1712" s="4" t="s">
        <v>4846</v>
      </c>
    </row>
    <row r="1713" s="2" customFormat="true" ht="13.5" hidden="false" customHeight="false" outlineLevel="0" collapsed="false">
      <c r="A1713" s="3" t="s">
        <v>4847</v>
      </c>
      <c r="B1713" s="4" t="s">
        <v>4848</v>
      </c>
      <c r="C1713" s="4" t="s">
        <v>4849</v>
      </c>
    </row>
    <row r="1714" s="2" customFormat="true" ht="13.5" hidden="false" customHeight="false" outlineLevel="0" collapsed="false">
      <c r="A1714" s="3" t="s">
        <v>4850</v>
      </c>
      <c r="B1714" s="4" t="s">
        <v>4851</v>
      </c>
      <c r="C1714" s="4" t="s">
        <v>4852</v>
      </c>
    </row>
    <row r="1715" s="2" customFormat="true" ht="13.5" hidden="false" customHeight="false" outlineLevel="0" collapsed="false">
      <c r="A1715" s="3" t="s">
        <v>4853</v>
      </c>
      <c r="B1715" s="4" t="s">
        <v>4854</v>
      </c>
      <c r="C1715" s="4" t="s">
        <v>4855</v>
      </c>
    </row>
    <row r="1716" s="2" customFormat="true" ht="13.5" hidden="false" customHeight="false" outlineLevel="0" collapsed="false">
      <c r="A1716" s="3" t="s">
        <v>4856</v>
      </c>
      <c r="B1716" s="4" t="s">
        <v>4857</v>
      </c>
      <c r="C1716" s="4" t="s">
        <v>4858</v>
      </c>
    </row>
    <row r="1717" s="2" customFormat="true" ht="13.5" hidden="false" customHeight="false" outlineLevel="0" collapsed="false">
      <c r="A1717" s="3" t="s">
        <v>4859</v>
      </c>
      <c r="B1717" s="4" t="s">
        <v>4860</v>
      </c>
      <c r="C1717" s="4" t="s">
        <v>4861</v>
      </c>
    </row>
    <row r="1718" s="2" customFormat="true" ht="13.5" hidden="false" customHeight="false" outlineLevel="0" collapsed="false">
      <c r="A1718" s="3" t="s">
        <v>4862</v>
      </c>
      <c r="B1718" s="4" t="s">
        <v>4863</v>
      </c>
      <c r="C1718" s="4" t="s">
        <v>4864</v>
      </c>
    </row>
    <row r="1719" s="2" customFormat="true" ht="13.5" hidden="false" customHeight="false" outlineLevel="0" collapsed="false">
      <c r="A1719" s="3" t="s">
        <v>4865</v>
      </c>
      <c r="B1719" s="4" t="s">
        <v>4866</v>
      </c>
      <c r="C1719" s="4" t="s">
        <v>4867</v>
      </c>
    </row>
    <row r="1720" s="2" customFormat="true" ht="13.5" hidden="false" customHeight="false" outlineLevel="0" collapsed="false">
      <c r="A1720" s="3" t="s">
        <v>4868</v>
      </c>
      <c r="B1720" s="4" t="s">
        <v>4869</v>
      </c>
      <c r="C1720" s="4" t="s">
        <v>4870</v>
      </c>
    </row>
    <row r="1721" s="2" customFormat="true" ht="13.5" hidden="false" customHeight="false" outlineLevel="0" collapsed="false">
      <c r="A1721" s="3" t="s">
        <v>4871</v>
      </c>
      <c r="B1721" s="4" t="s">
        <v>4872</v>
      </c>
      <c r="C1721" s="4" t="s">
        <v>4873</v>
      </c>
    </row>
    <row r="1722" s="2" customFormat="true" ht="13.5" hidden="false" customHeight="false" outlineLevel="0" collapsed="false">
      <c r="A1722" s="3" t="s">
        <v>4874</v>
      </c>
      <c r="B1722" s="4" t="s">
        <v>4875</v>
      </c>
      <c r="C1722" s="4" t="s">
        <v>4876</v>
      </c>
    </row>
    <row r="1723" s="2" customFormat="true" ht="13.5" hidden="false" customHeight="false" outlineLevel="0" collapsed="false">
      <c r="A1723" s="3" t="s">
        <v>4877</v>
      </c>
      <c r="B1723" s="4" t="s">
        <v>4878</v>
      </c>
      <c r="C1723" s="4" t="s">
        <v>4879</v>
      </c>
    </row>
    <row r="1724" s="2" customFormat="true" ht="13.5" hidden="false" customHeight="false" outlineLevel="0" collapsed="false">
      <c r="A1724" s="3" t="s">
        <v>4880</v>
      </c>
      <c r="B1724" s="4" t="s">
        <v>4881</v>
      </c>
      <c r="C1724" s="4" t="s">
        <v>4882</v>
      </c>
    </row>
    <row r="1725" s="2" customFormat="true" ht="13.5" hidden="false" customHeight="false" outlineLevel="0" collapsed="false">
      <c r="A1725" s="3" t="s">
        <v>4883</v>
      </c>
      <c r="B1725" s="4" t="s">
        <v>4884</v>
      </c>
      <c r="C1725" s="4" t="s">
        <v>4885</v>
      </c>
    </row>
    <row r="1726" s="2" customFormat="true" ht="13.5" hidden="false" customHeight="false" outlineLevel="0" collapsed="false">
      <c r="A1726" s="3" t="s">
        <v>4886</v>
      </c>
      <c r="B1726" s="4" t="s">
        <v>4887</v>
      </c>
      <c r="C1726" s="4" t="s">
        <v>4888</v>
      </c>
    </row>
    <row r="1727" s="2" customFormat="true" ht="13.5" hidden="false" customHeight="false" outlineLevel="0" collapsed="false">
      <c r="A1727" s="3" t="s">
        <v>4889</v>
      </c>
      <c r="B1727" s="4" t="s">
        <v>4890</v>
      </c>
      <c r="C1727" s="4" t="s">
        <v>4891</v>
      </c>
    </row>
    <row r="1728" s="2" customFormat="true" ht="13.5" hidden="false" customHeight="false" outlineLevel="0" collapsed="false">
      <c r="A1728" s="3" t="s">
        <v>4892</v>
      </c>
      <c r="B1728" s="4" t="s">
        <v>4893</v>
      </c>
      <c r="C1728" s="4" t="s">
        <v>4894</v>
      </c>
    </row>
    <row r="1729" s="2" customFormat="true" ht="13.5" hidden="false" customHeight="false" outlineLevel="0" collapsed="false">
      <c r="A1729" s="3" t="s">
        <v>4895</v>
      </c>
      <c r="B1729" s="4" t="s">
        <v>4896</v>
      </c>
      <c r="C1729" s="4" t="s">
        <v>4897</v>
      </c>
    </row>
    <row r="1730" s="2" customFormat="true" ht="13.5" hidden="false" customHeight="false" outlineLevel="0" collapsed="false">
      <c r="A1730" s="3" t="s">
        <v>4898</v>
      </c>
      <c r="B1730" s="4" t="s">
        <v>4899</v>
      </c>
      <c r="C1730" s="4" t="s">
        <v>4900</v>
      </c>
    </row>
    <row r="1731" s="2" customFormat="true" ht="13.5" hidden="false" customHeight="false" outlineLevel="0" collapsed="false">
      <c r="A1731" s="3" t="s">
        <v>4901</v>
      </c>
      <c r="B1731" s="4" t="s">
        <v>4902</v>
      </c>
      <c r="C1731" s="4" t="s">
        <v>4903</v>
      </c>
    </row>
    <row r="1732" s="2" customFormat="true" ht="13.5" hidden="false" customHeight="false" outlineLevel="0" collapsed="false">
      <c r="A1732" s="3" t="s">
        <v>4904</v>
      </c>
      <c r="B1732" s="4" t="s">
        <v>4905</v>
      </c>
      <c r="C1732" s="4" t="s">
        <v>4906</v>
      </c>
    </row>
    <row r="1733" s="2" customFormat="true" ht="13.5" hidden="false" customHeight="false" outlineLevel="0" collapsed="false">
      <c r="A1733" s="3" t="s">
        <v>4907</v>
      </c>
      <c r="B1733" s="4" t="s">
        <v>4908</v>
      </c>
      <c r="C1733" s="4" t="s">
        <v>4909</v>
      </c>
    </row>
    <row r="1734" s="2" customFormat="true" ht="13.5" hidden="false" customHeight="false" outlineLevel="0" collapsed="false">
      <c r="A1734" s="3" t="s">
        <v>4910</v>
      </c>
      <c r="B1734" s="4" t="s">
        <v>4</v>
      </c>
      <c r="C1734" s="4" t="s">
        <v>4911</v>
      </c>
    </row>
    <row r="1735" s="2" customFormat="true" ht="13.5" hidden="false" customHeight="false" outlineLevel="0" collapsed="false">
      <c r="A1735" s="3" t="s">
        <v>4912</v>
      </c>
      <c r="B1735" s="4" t="s">
        <v>4913</v>
      </c>
      <c r="C1735" s="4" t="s">
        <v>4914</v>
      </c>
    </row>
    <row r="1736" s="2" customFormat="true" ht="13.5" hidden="false" customHeight="false" outlineLevel="0" collapsed="false">
      <c r="A1736" s="3" t="s">
        <v>4915</v>
      </c>
      <c r="B1736" s="4" t="s">
        <v>4916</v>
      </c>
      <c r="C1736" s="4" t="s">
        <v>4917</v>
      </c>
    </row>
    <row r="1737" s="2" customFormat="true" ht="13.5" hidden="false" customHeight="false" outlineLevel="0" collapsed="false">
      <c r="A1737" s="3" t="s">
        <v>4918</v>
      </c>
      <c r="B1737" s="4" t="s">
        <v>4919</v>
      </c>
      <c r="C1737" s="4" t="s">
        <v>4920</v>
      </c>
    </row>
    <row r="1738" s="2" customFormat="true" ht="13.5" hidden="false" customHeight="false" outlineLevel="0" collapsed="false">
      <c r="A1738" s="3" t="s">
        <v>4921</v>
      </c>
      <c r="B1738" s="4" t="s">
        <v>4922</v>
      </c>
      <c r="C1738" s="4" t="s">
        <v>4923</v>
      </c>
    </row>
    <row r="1739" s="2" customFormat="true" ht="13.5" hidden="false" customHeight="false" outlineLevel="0" collapsed="false">
      <c r="A1739" s="3" t="s">
        <v>4924</v>
      </c>
      <c r="B1739" s="4" t="s">
        <v>4925</v>
      </c>
      <c r="C1739" s="4" t="s">
        <v>4926</v>
      </c>
    </row>
    <row r="1740" s="2" customFormat="true" ht="13.5" hidden="false" customHeight="false" outlineLevel="0" collapsed="false">
      <c r="A1740" s="3" t="s">
        <v>4927</v>
      </c>
      <c r="B1740" s="4" t="s">
        <v>4928</v>
      </c>
      <c r="C1740" s="4" t="s">
        <v>4929</v>
      </c>
    </row>
    <row r="1741" s="2" customFormat="true" ht="13.5" hidden="false" customHeight="false" outlineLevel="0" collapsed="false">
      <c r="A1741" s="3" t="s">
        <v>4930</v>
      </c>
      <c r="B1741" s="4" t="s">
        <v>4931</v>
      </c>
      <c r="C1741" s="4" t="s">
        <v>4932</v>
      </c>
    </row>
    <row r="1742" s="2" customFormat="true" ht="13.5" hidden="false" customHeight="false" outlineLevel="0" collapsed="false">
      <c r="A1742" s="3" t="s">
        <v>4933</v>
      </c>
      <c r="B1742" s="4" t="s">
        <v>4934</v>
      </c>
      <c r="C1742" s="4" t="s">
        <v>4935</v>
      </c>
    </row>
    <row r="1743" s="2" customFormat="true" ht="13.5" hidden="false" customHeight="false" outlineLevel="0" collapsed="false">
      <c r="A1743" s="3" t="s">
        <v>4936</v>
      </c>
      <c r="B1743" s="4" t="s">
        <v>4937</v>
      </c>
      <c r="C1743" s="4" t="s">
        <v>4938</v>
      </c>
    </row>
    <row r="1744" s="2" customFormat="true" ht="13.5" hidden="false" customHeight="false" outlineLevel="0" collapsed="false">
      <c r="A1744" s="3" t="s">
        <v>4939</v>
      </c>
      <c r="B1744" s="4" t="s">
        <v>4940</v>
      </c>
      <c r="C1744" s="4" t="s">
        <v>4941</v>
      </c>
    </row>
    <row r="1745" s="2" customFormat="true" ht="13.5" hidden="false" customHeight="false" outlineLevel="0" collapsed="false">
      <c r="A1745" s="3" t="s">
        <v>4942</v>
      </c>
      <c r="B1745" s="4" t="s">
        <v>4943</v>
      </c>
      <c r="C1745" s="4" t="s">
        <v>4944</v>
      </c>
    </row>
    <row r="1746" s="2" customFormat="true" ht="13.5" hidden="false" customHeight="false" outlineLevel="0" collapsed="false">
      <c r="A1746" s="3" t="s">
        <v>4945</v>
      </c>
      <c r="B1746" s="4" t="s">
        <v>4946</v>
      </c>
      <c r="C1746" s="4" t="s">
        <v>4947</v>
      </c>
    </row>
    <row r="1747" s="2" customFormat="true" ht="13.5" hidden="false" customHeight="false" outlineLevel="0" collapsed="false">
      <c r="A1747" s="3" t="s">
        <v>4948</v>
      </c>
      <c r="B1747" s="4" t="s">
        <v>4949</v>
      </c>
      <c r="C1747" s="4" t="s">
        <v>4950</v>
      </c>
    </row>
    <row r="1748" s="2" customFormat="true" ht="13.5" hidden="false" customHeight="false" outlineLevel="0" collapsed="false">
      <c r="A1748" s="3" t="s">
        <v>4951</v>
      </c>
      <c r="B1748" s="4" t="s">
        <v>4952</v>
      </c>
      <c r="C1748" s="4" t="s">
        <v>4953</v>
      </c>
    </row>
    <row r="1749" s="2" customFormat="true" ht="13.5" hidden="false" customHeight="false" outlineLevel="0" collapsed="false">
      <c r="A1749" s="3" t="s">
        <v>4954</v>
      </c>
      <c r="B1749" s="4" t="s">
        <v>4955</v>
      </c>
      <c r="C1749" s="4" t="s">
        <v>4956</v>
      </c>
    </row>
    <row r="1750" s="2" customFormat="true" ht="13.5" hidden="false" customHeight="false" outlineLevel="0" collapsed="false">
      <c r="A1750" s="3" t="s">
        <v>4957</v>
      </c>
      <c r="B1750" s="4" t="s">
        <v>4958</v>
      </c>
      <c r="C1750" s="4" t="s">
        <v>4959</v>
      </c>
    </row>
    <row r="1751" s="2" customFormat="true" ht="13.5" hidden="false" customHeight="false" outlineLevel="0" collapsed="false">
      <c r="A1751" s="3" t="s">
        <v>4960</v>
      </c>
      <c r="B1751" s="4" t="s">
        <v>4961</v>
      </c>
      <c r="C1751" s="4" t="s">
        <v>4962</v>
      </c>
    </row>
    <row r="1752" s="2" customFormat="true" ht="13.5" hidden="false" customHeight="false" outlineLevel="0" collapsed="false">
      <c r="A1752" s="3" t="s">
        <v>4963</v>
      </c>
      <c r="B1752" s="4" t="s">
        <v>4964</v>
      </c>
      <c r="C1752" s="4" t="s">
        <v>4965</v>
      </c>
    </row>
    <row r="1753" s="2" customFormat="true" ht="13.5" hidden="false" customHeight="false" outlineLevel="0" collapsed="false">
      <c r="A1753" s="3" t="s">
        <v>4966</v>
      </c>
      <c r="B1753" s="4" t="s">
        <v>4</v>
      </c>
      <c r="C1753" s="4" t="s">
        <v>4967</v>
      </c>
    </row>
    <row r="1754" s="2" customFormat="true" ht="13.5" hidden="false" customHeight="false" outlineLevel="0" collapsed="false">
      <c r="A1754" s="3" t="s">
        <v>4968</v>
      </c>
      <c r="B1754" s="4" t="s">
        <v>4969</v>
      </c>
      <c r="C1754" s="4" t="s">
        <v>4970</v>
      </c>
    </row>
    <row r="1755" s="2" customFormat="true" ht="13.5" hidden="false" customHeight="false" outlineLevel="0" collapsed="false">
      <c r="A1755" s="3" t="s">
        <v>4971</v>
      </c>
      <c r="B1755" s="4" t="s">
        <v>4972</v>
      </c>
      <c r="C1755" s="4" t="s">
        <v>4973</v>
      </c>
    </row>
    <row r="1756" s="2" customFormat="true" ht="13.5" hidden="false" customHeight="false" outlineLevel="0" collapsed="false">
      <c r="A1756" s="3" t="s">
        <v>4974</v>
      </c>
      <c r="B1756" s="4" t="s">
        <v>4975</v>
      </c>
      <c r="C1756" s="4" t="s">
        <v>4976</v>
      </c>
    </row>
    <row r="1757" s="2" customFormat="true" ht="13.5" hidden="false" customHeight="false" outlineLevel="0" collapsed="false">
      <c r="A1757" s="3" t="s">
        <v>4977</v>
      </c>
      <c r="B1757" s="4" t="s">
        <v>4978</v>
      </c>
      <c r="C1757" s="4" t="s">
        <v>4979</v>
      </c>
    </row>
    <row r="1758" s="2" customFormat="true" ht="13.5" hidden="false" customHeight="false" outlineLevel="0" collapsed="false">
      <c r="A1758" s="3" t="s">
        <v>4980</v>
      </c>
      <c r="B1758" s="4" t="s">
        <v>4981</v>
      </c>
      <c r="C1758" s="4" t="s">
        <v>4982</v>
      </c>
    </row>
    <row r="1759" s="2" customFormat="true" ht="13.5" hidden="false" customHeight="false" outlineLevel="0" collapsed="false">
      <c r="A1759" s="3" t="s">
        <v>4983</v>
      </c>
      <c r="B1759" s="4" t="s">
        <v>4</v>
      </c>
      <c r="C1759" s="4" t="s">
        <v>4984</v>
      </c>
    </row>
    <row r="1760" s="2" customFormat="true" ht="13.5" hidden="false" customHeight="false" outlineLevel="0" collapsed="false">
      <c r="A1760" s="3" t="s">
        <v>4985</v>
      </c>
      <c r="B1760" s="4" t="s">
        <v>4986</v>
      </c>
      <c r="C1760" s="4" t="s">
        <v>4987</v>
      </c>
    </row>
    <row r="1761" s="2" customFormat="true" ht="13.5" hidden="false" customHeight="false" outlineLevel="0" collapsed="false">
      <c r="A1761" s="3" t="s">
        <v>4988</v>
      </c>
      <c r="B1761" s="4" t="s">
        <v>4989</v>
      </c>
      <c r="C1761" s="4" t="s">
        <v>4990</v>
      </c>
    </row>
    <row r="1762" s="2" customFormat="true" ht="13.5" hidden="false" customHeight="false" outlineLevel="0" collapsed="false">
      <c r="A1762" s="3" t="s">
        <v>4991</v>
      </c>
      <c r="B1762" s="4" t="s">
        <v>4992</v>
      </c>
      <c r="C1762" s="4" t="s">
        <v>4993</v>
      </c>
    </row>
    <row r="1763" s="2" customFormat="true" ht="13.5" hidden="false" customHeight="false" outlineLevel="0" collapsed="false">
      <c r="A1763" s="3" t="s">
        <v>4994</v>
      </c>
      <c r="B1763" s="4" t="s">
        <v>4995</v>
      </c>
      <c r="C1763" s="4" t="s">
        <v>4996</v>
      </c>
    </row>
    <row r="1764" s="2" customFormat="true" ht="13.5" hidden="false" customHeight="false" outlineLevel="0" collapsed="false">
      <c r="A1764" s="3" t="s">
        <v>4997</v>
      </c>
      <c r="B1764" s="4" t="s">
        <v>4998</v>
      </c>
      <c r="C1764" s="4" t="s">
        <v>4999</v>
      </c>
    </row>
    <row r="1765" s="2" customFormat="true" ht="13.5" hidden="false" customHeight="false" outlineLevel="0" collapsed="false">
      <c r="A1765" s="3" t="s">
        <v>5000</v>
      </c>
      <c r="B1765" s="4" t="s">
        <v>5001</v>
      </c>
      <c r="C1765" s="4" t="s">
        <v>5002</v>
      </c>
    </row>
    <row r="1766" s="2" customFormat="true" ht="13.5" hidden="false" customHeight="false" outlineLevel="0" collapsed="false">
      <c r="A1766" s="3" t="s">
        <v>5003</v>
      </c>
      <c r="B1766" s="4" t="s">
        <v>4</v>
      </c>
      <c r="C1766" s="4" t="s">
        <v>5004</v>
      </c>
    </row>
    <row r="1767" s="2" customFormat="true" ht="13.5" hidden="false" customHeight="false" outlineLevel="0" collapsed="false">
      <c r="A1767" s="3" t="s">
        <v>5005</v>
      </c>
      <c r="B1767" s="4" t="s">
        <v>5006</v>
      </c>
      <c r="C1767" s="4" t="s">
        <v>5007</v>
      </c>
    </row>
    <row r="1768" s="2" customFormat="true" ht="13.5" hidden="false" customHeight="false" outlineLevel="0" collapsed="false">
      <c r="A1768" s="3" t="s">
        <v>5008</v>
      </c>
      <c r="B1768" s="4" t="s">
        <v>5009</v>
      </c>
      <c r="C1768" s="4" t="s">
        <v>5010</v>
      </c>
    </row>
    <row r="1769" s="2" customFormat="true" ht="13.5" hidden="false" customHeight="false" outlineLevel="0" collapsed="false">
      <c r="A1769" s="3" t="s">
        <v>5011</v>
      </c>
      <c r="B1769" s="4" t="s">
        <v>5012</v>
      </c>
      <c r="C1769" s="4" t="s">
        <v>5013</v>
      </c>
    </row>
    <row r="1770" s="2" customFormat="true" ht="13.5" hidden="false" customHeight="false" outlineLevel="0" collapsed="false">
      <c r="A1770" s="3" t="s">
        <v>5014</v>
      </c>
      <c r="B1770" s="4" t="s">
        <v>5015</v>
      </c>
      <c r="C1770" s="4" t="s">
        <v>5016</v>
      </c>
    </row>
    <row r="1771" s="2" customFormat="true" ht="13.5" hidden="false" customHeight="false" outlineLevel="0" collapsed="false">
      <c r="A1771" s="3" t="s">
        <v>5017</v>
      </c>
      <c r="B1771" s="4" t="s">
        <v>5018</v>
      </c>
      <c r="C1771" s="4" t="s">
        <v>5019</v>
      </c>
    </row>
    <row r="1772" s="2" customFormat="true" ht="13.5" hidden="false" customHeight="false" outlineLevel="0" collapsed="false">
      <c r="A1772" s="3" t="s">
        <v>5020</v>
      </c>
      <c r="B1772" s="4" t="s">
        <v>5021</v>
      </c>
      <c r="C1772" s="4" t="s">
        <v>5022</v>
      </c>
    </row>
    <row r="1773" s="2" customFormat="true" ht="13.5" hidden="false" customHeight="false" outlineLevel="0" collapsed="false">
      <c r="A1773" s="3" t="s">
        <v>5023</v>
      </c>
      <c r="B1773" s="4" t="s">
        <v>5024</v>
      </c>
      <c r="C1773" s="4" t="s">
        <v>5025</v>
      </c>
    </row>
    <row r="1774" s="2" customFormat="true" ht="13.5" hidden="false" customHeight="false" outlineLevel="0" collapsed="false">
      <c r="A1774" s="3" t="s">
        <v>5026</v>
      </c>
      <c r="B1774" s="4" t="s">
        <v>5027</v>
      </c>
      <c r="C1774" s="4" t="s">
        <v>5028</v>
      </c>
    </row>
    <row r="1775" s="2" customFormat="true" ht="13.5" hidden="false" customHeight="false" outlineLevel="0" collapsed="false">
      <c r="A1775" s="3" t="s">
        <v>5029</v>
      </c>
      <c r="B1775" s="4" t="s">
        <v>5030</v>
      </c>
      <c r="C1775" s="4" t="s">
        <v>5031</v>
      </c>
    </row>
    <row r="1776" s="2" customFormat="true" ht="13.5" hidden="false" customHeight="false" outlineLevel="0" collapsed="false">
      <c r="A1776" s="3" t="s">
        <v>5032</v>
      </c>
      <c r="B1776" s="4" t="s">
        <v>5033</v>
      </c>
      <c r="C1776" s="4" t="s">
        <v>5034</v>
      </c>
    </row>
    <row r="1777" s="2" customFormat="true" ht="13.5" hidden="false" customHeight="false" outlineLevel="0" collapsed="false">
      <c r="A1777" s="3" t="s">
        <v>5035</v>
      </c>
      <c r="B1777" s="4" t="s">
        <v>5036</v>
      </c>
      <c r="C1777" s="4" t="s">
        <v>5037</v>
      </c>
    </row>
    <row r="1778" s="2" customFormat="true" ht="13.5" hidden="false" customHeight="false" outlineLevel="0" collapsed="false">
      <c r="A1778" s="3" t="s">
        <v>5038</v>
      </c>
      <c r="B1778" s="4" t="s">
        <v>5039</v>
      </c>
      <c r="C1778" s="4" t="s">
        <v>5040</v>
      </c>
    </row>
    <row r="1779" s="2" customFormat="true" ht="13.5" hidden="false" customHeight="false" outlineLevel="0" collapsed="false">
      <c r="A1779" s="3" t="s">
        <v>5041</v>
      </c>
      <c r="B1779" s="4" t="s">
        <v>4</v>
      </c>
      <c r="C1779" s="4" t="s">
        <v>5042</v>
      </c>
    </row>
    <row r="1780" s="2" customFormat="true" ht="13.5" hidden="false" customHeight="false" outlineLevel="0" collapsed="false">
      <c r="A1780" s="3" t="s">
        <v>5043</v>
      </c>
      <c r="B1780" s="4" t="s">
        <v>5044</v>
      </c>
      <c r="C1780" s="4" t="s">
        <v>5045</v>
      </c>
    </row>
    <row r="1781" s="2" customFormat="true" ht="13.5" hidden="false" customHeight="false" outlineLevel="0" collapsed="false">
      <c r="A1781" s="3" t="s">
        <v>5046</v>
      </c>
      <c r="B1781" s="4" t="s">
        <v>5047</v>
      </c>
      <c r="C1781" s="4" t="s">
        <v>5048</v>
      </c>
    </row>
    <row r="1782" s="2" customFormat="true" ht="13.5" hidden="false" customHeight="false" outlineLevel="0" collapsed="false">
      <c r="A1782" s="3" t="s">
        <v>5049</v>
      </c>
      <c r="B1782" s="4" t="s">
        <v>5050</v>
      </c>
      <c r="C1782" s="4" t="s">
        <v>5051</v>
      </c>
    </row>
    <row r="1783" s="2" customFormat="true" ht="13.5" hidden="false" customHeight="false" outlineLevel="0" collapsed="false">
      <c r="A1783" s="3" t="s">
        <v>5052</v>
      </c>
      <c r="B1783" s="4" t="s">
        <v>5053</v>
      </c>
      <c r="C1783" s="4" t="s">
        <v>5054</v>
      </c>
    </row>
    <row r="1784" s="2" customFormat="true" ht="13.5" hidden="false" customHeight="false" outlineLevel="0" collapsed="false">
      <c r="A1784" s="3" t="s">
        <v>5055</v>
      </c>
      <c r="B1784" s="4" t="s">
        <v>5056</v>
      </c>
      <c r="C1784" s="4" t="s">
        <v>5057</v>
      </c>
    </row>
    <row r="1785" s="2" customFormat="true" ht="13.5" hidden="false" customHeight="false" outlineLevel="0" collapsed="false">
      <c r="A1785" s="3" t="s">
        <v>5058</v>
      </c>
      <c r="B1785" s="4" t="s">
        <v>5059</v>
      </c>
      <c r="C1785" s="4" t="s">
        <v>5060</v>
      </c>
    </row>
    <row r="1786" s="2" customFormat="true" ht="13.5" hidden="false" customHeight="false" outlineLevel="0" collapsed="false">
      <c r="A1786" s="3" t="s">
        <v>5061</v>
      </c>
      <c r="B1786" s="4" t="s">
        <v>5062</v>
      </c>
      <c r="C1786" s="4" t="s">
        <v>5063</v>
      </c>
    </row>
    <row r="1787" s="2" customFormat="true" ht="13.5" hidden="false" customHeight="false" outlineLevel="0" collapsed="false">
      <c r="A1787" s="3" t="s">
        <v>5064</v>
      </c>
      <c r="B1787" s="4" t="s">
        <v>5065</v>
      </c>
      <c r="C1787" s="4" t="s">
        <v>5066</v>
      </c>
    </row>
    <row r="1788" s="2" customFormat="true" ht="13.5" hidden="false" customHeight="false" outlineLevel="0" collapsed="false">
      <c r="A1788" s="3" t="s">
        <v>5067</v>
      </c>
      <c r="B1788" s="4" t="s">
        <v>5068</v>
      </c>
      <c r="C1788" s="4" t="s">
        <v>5069</v>
      </c>
    </row>
    <row r="1789" s="2" customFormat="true" ht="13.5" hidden="false" customHeight="false" outlineLevel="0" collapsed="false">
      <c r="A1789" s="3" t="s">
        <v>5070</v>
      </c>
      <c r="B1789" s="4" t="s">
        <v>5071</v>
      </c>
      <c r="C1789" s="4" t="s">
        <v>5072</v>
      </c>
    </row>
    <row r="1790" s="2" customFormat="true" ht="13.5" hidden="false" customHeight="false" outlineLevel="0" collapsed="false">
      <c r="A1790" s="3" t="s">
        <v>5073</v>
      </c>
      <c r="B1790" s="4" t="s">
        <v>5074</v>
      </c>
      <c r="C1790" s="4" t="s">
        <v>5075</v>
      </c>
    </row>
    <row r="1791" s="2" customFormat="true" ht="13.5" hidden="false" customHeight="false" outlineLevel="0" collapsed="false">
      <c r="A1791" s="3" t="s">
        <v>5076</v>
      </c>
      <c r="B1791" s="4" t="s">
        <v>4</v>
      </c>
      <c r="C1791" s="4" t="s">
        <v>5077</v>
      </c>
    </row>
    <row r="1792" s="2" customFormat="true" ht="13.5" hidden="false" customHeight="false" outlineLevel="0" collapsed="false">
      <c r="A1792" s="3" t="s">
        <v>5078</v>
      </c>
      <c r="B1792" s="4" t="s">
        <v>5079</v>
      </c>
      <c r="C1792" s="4" t="s">
        <v>5080</v>
      </c>
    </row>
    <row r="1793" s="2" customFormat="true" ht="13.5" hidden="false" customHeight="false" outlineLevel="0" collapsed="false">
      <c r="A1793" s="3" t="s">
        <v>5081</v>
      </c>
      <c r="B1793" s="4" t="s">
        <v>5082</v>
      </c>
      <c r="C1793" s="4" t="s">
        <v>5083</v>
      </c>
    </row>
    <row r="1794" s="2" customFormat="true" ht="13.5" hidden="false" customHeight="false" outlineLevel="0" collapsed="false">
      <c r="A1794" s="3" t="s">
        <v>5084</v>
      </c>
      <c r="B1794" s="4" t="s">
        <v>5085</v>
      </c>
      <c r="C1794" s="4" t="s">
        <v>5086</v>
      </c>
    </row>
    <row r="1795" s="2" customFormat="true" ht="13.5" hidden="false" customHeight="false" outlineLevel="0" collapsed="false">
      <c r="A1795" s="3" t="s">
        <v>5087</v>
      </c>
      <c r="B1795" s="4" t="s">
        <v>5088</v>
      </c>
      <c r="C1795" s="4" t="s">
        <v>5089</v>
      </c>
    </row>
    <row r="1796" s="2" customFormat="true" ht="13.5" hidden="false" customHeight="false" outlineLevel="0" collapsed="false">
      <c r="A1796" s="3" t="s">
        <v>5090</v>
      </c>
      <c r="B1796" s="4" t="s">
        <v>4</v>
      </c>
      <c r="C1796" s="4" t="s">
        <v>5091</v>
      </c>
    </row>
    <row r="1797" s="2" customFormat="true" ht="13.5" hidden="false" customHeight="false" outlineLevel="0" collapsed="false">
      <c r="A1797" s="3" t="s">
        <v>5092</v>
      </c>
      <c r="B1797" s="4" t="s">
        <v>4</v>
      </c>
      <c r="C1797" s="4" t="s">
        <v>5093</v>
      </c>
    </row>
    <row r="1798" s="2" customFormat="true" ht="13.5" hidden="false" customHeight="false" outlineLevel="0" collapsed="false">
      <c r="A1798" s="3" t="s">
        <v>5094</v>
      </c>
      <c r="B1798" s="4" t="s">
        <v>5095</v>
      </c>
      <c r="C1798" s="4" t="s">
        <v>5096</v>
      </c>
    </row>
    <row r="1799" s="2" customFormat="true" ht="13.5" hidden="false" customHeight="false" outlineLevel="0" collapsed="false">
      <c r="A1799" s="3" t="s">
        <v>5097</v>
      </c>
      <c r="B1799" s="4" t="s">
        <v>5098</v>
      </c>
      <c r="C1799" s="4" t="s">
        <v>5099</v>
      </c>
    </row>
    <row r="1800" s="2" customFormat="true" ht="13.5" hidden="false" customHeight="false" outlineLevel="0" collapsed="false">
      <c r="A1800" s="3" t="s">
        <v>5100</v>
      </c>
      <c r="B1800" s="4" t="s">
        <v>5101</v>
      </c>
      <c r="C1800" s="4" t="s">
        <v>5102</v>
      </c>
    </row>
    <row r="1801" s="2" customFormat="true" ht="13.5" hidden="false" customHeight="false" outlineLevel="0" collapsed="false">
      <c r="A1801" s="3" t="s">
        <v>5103</v>
      </c>
      <c r="B1801" s="4" t="s">
        <v>5104</v>
      </c>
      <c r="C1801" s="4" t="s">
        <v>5105</v>
      </c>
    </row>
    <row r="1802" s="2" customFormat="true" ht="13.5" hidden="false" customHeight="false" outlineLevel="0" collapsed="false">
      <c r="A1802" s="3" t="s">
        <v>5106</v>
      </c>
      <c r="B1802" s="4" t="s">
        <v>5107</v>
      </c>
      <c r="C1802" s="4" t="s">
        <v>5108</v>
      </c>
    </row>
    <row r="1803" s="2" customFormat="true" ht="13.5" hidden="false" customHeight="false" outlineLevel="0" collapsed="false">
      <c r="A1803" s="3" t="s">
        <v>5109</v>
      </c>
      <c r="B1803" s="4" t="s">
        <v>5110</v>
      </c>
      <c r="C1803" s="4" t="s">
        <v>5111</v>
      </c>
    </row>
    <row r="1804" s="2" customFormat="true" ht="13.5" hidden="false" customHeight="false" outlineLevel="0" collapsed="false">
      <c r="A1804" s="3" t="s">
        <v>5112</v>
      </c>
      <c r="B1804" s="4" t="s">
        <v>5113</v>
      </c>
      <c r="C1804" s="4" t="s">
        <v>5114</v>
      </c>
    </row>
    <row r="1805" s="2" customFormat="true" ht="13.5" hidden="false" customHeight="false" outlineLevel="0" collapsed="false">
      <c r="A1805" s="3" t="s">
        <v>5115</v>
      </c>
      <c r="B1805" s="4" t="s">
        <v>5116</v>
      </c>
      <c r="C1805" s="4" t="s">
        <v>5117</v>
      </c>
    </row>
    <row r="1806" s="2" customFormat="true" ht="13.5" hidden="false" customHeight="false" outlineLevel="0" collapsed="false">
      <c r="A1806" s="3" t="s">
        <v>5118</v>
      </c>
      <c r="B1806" s="4" t="s">
        <v>5119</v>
      </c>
      <c r="C1806" s="4" t="s">
        <v>5120</v>
      </c>
    </row>
    <row r="1807" s="2" customFormat="true" ht="13.5" hidden="false" customHeight="false" outlineLevel="0" collapsed="false">
      <c r="A1807" s="3" t="s">
        <v>5121</v>
      </c>
      <c r="B1807" s="4" t="s">
        <v>5122</v>
      </c>
      <c r="C1807" s="4" t="s">
        <v>5123</v>
      </c>
    </row>
    <row r="1808" s="2" customFormat="true" ht="13.5" hidden="false" customHeight="false" outlineLevel="0" collapsed="false">
      <c r="A1808" s="3" t="s">
        <v>5124</v>
      </c>
      <c r="B1808" s="4" t="s">
        <v>5125</v>
      </c>
      <c r="C1808" s="4" t="s">
        <v>5126</v>
      </c>
    </row>
    <row r="1809" s="2" customFormat="true" ht="13.5" hidden="false" customHeight="false" outlineLevel="0" collapsed="false">
      <c r="A1809" s="3" t="s">
        <v>5127</v>
      </c>
      <c r="B1809" s="4" t="s">
        <v>5128</v>
      </c>
      <c r="C1809" s="4" t="s">
        <v>5129</v>
      </c>
    </row>
    <row r="1810" s="2" customFormat="true" ht="13.5" hidden="false" customHeight="false" outlineLevel="0" collapsed="false">
      <c r="A1810" s="3" t="s">
        <v>5130</v>
      </c>
      <c r="B1810" s="4" t="s">
        <v>5131</v>
      </c>
      <c r="C1810" s="4" t="s">
        <v>5132</v>
      </c>
    </row>
    <row r="1811" s="2" customFormat="true" ht="13.5" hidden="false" customHeight="false" outlineLevel="0" collapsed="false">
      <c r="A1811" s="3" t="s">
        <v>5133</v>
      </c>
      <c r="B1811" s="4" t="s">
        <v>5134</v>
      </c>
      <c r="C1811" s="4" t="s">
        <v>5135</v>
      </c>
    </row>
    <row r="1812" s="2" customFormat="true" ht="13.5" hidden="false" customHeight="false" outlineLevel="0" collapsed="false">
      <c r="A1812" s="3" t="s">
        <v>5136</v>
      </c>
      <c r="B1812" s="4" t="s">
        <v>4</v>
      </c>
      <c r="C1812" s="4" t="s">
        <v>5137</v>
      </c>
    </row>
    <row r="1813" s="2" customFormat="true" ht="13.5" hidden="false" customHeight="false" outlineLevel="0" collapsed="false">
      <c r="A1813" s="3" t="s">
        <v>5138</v>
      </c>
      <c r="B1813" s="4" t="s">
        <v>5139</v>
      </c>
      <c r="C1813" s="4" t="s">
        <v>5140</v>
      </c>
    </row>
    <row r="1814" s="2" customFormat="true" ht="13.5" hidden="false" customHeight="false" outlineLevel="0" collapsed="false">
      <c r="A1814" s="3" t="s">
        <v>5141</v>
      </c>
      <c r="B1814" s="4" t="s">
        <v>5142</v>
      </c>
      <c r="C1814" s="4" t="s">
        <v>5143</v>
      </c>
    </row>
    <row r="1815" s="2" customFormat="true" ht="13.5" hidden="false" customHeight="false" outlineLevel="0" collapsed="false">
      <c r="A1815" s="3" t="s">
        <v>5144</v>
      </c>
      <c r="B1815" s="4" t="s">
        <v>5145</v>
      </c>
      <c r="C1815" s="4" t="s">
        <v>5146</v>
      </c>
    </row>
    <row r="1816" s="2" customFormat="true" ht="13.5" hidden="false" customHeight="false" outlineLevel="0" collapsed="false">
      <c r="A1816" s="3" t="s">
        <v>5147</v>
      </c>
      <c r="B1816" s="4" t="s">
        <v>5148</v>
      </c>
      <c r="C1816" s="4" t="s">
        <v>5149</v>
      </c>
    </row>
    <row r="1817" s="2" customFormat="true" ht="13.5" hidden="false" customHeight="false" outlineLevel="0" collapsed="false">
      <c r="A1817" s="3" t="s">
        <v>5150</v>
      </c>
      <c r="B1817" s="4" t="s">
        <v>5151</v>
      </c>
      <c r="C1817" s="4" t="s">
        <v>5152</v>
      </c>
    </row>
    <row r="1818" s="2" customFormat="true" ht="13.5" hidden="false" customHeight="false" outlineLevel="0" collapsed="false">
      <c r="A1818" s="3" t="s">
        <v>5153</v>
      </c>
      <c r="B1818" s="4" t="s">
        <v>5154</v>
      </c>
      <c r="C1818" s="4" t="s">
        <v>5155</v>
      </c>
    </row>
    <row r="1819" s="2" customFormat="true" ht="13.5" hidden="false" customHeight="false" outlineLevel="0" collapsed="false">
      <c r="A1819" s="3" t="s">
        <v>5156</v>
      </c>
      <c r="B1819" s="4" t="s">
        <v>5157</v>
      </c>
      <c r="C1819" s="4" t="s">
        <v>5158</v>
      </c>
    </row>
    <row r="1820" s="2" customFormat="true" ht="13.5" hidden="false" customHeight="false" outlineLevel="0" collapsed="false">
      <c r="A1820" s="3" t="s">
        <v>5159</v>
      </c>
      <c r="B1820" s="4" t="s">
        <v>5160</v>
      </c>
      <c r="C1820" s="4" t="s">
        <v>5161</v>
      </c>
    </row>
    <row r="1821" s="2" customFormat="true" ht="13.5" hidden="false" customHeight="false" outlineLevel="0" collapsed="false">
      <c r="A1821" s="3" t="s">
        <v>5162</v>
      </c>
      <c r="B1821" s="4" t="s">
        <v>5163</v>
      </c>
      <c r="C1821" s="4" t="s">
        <v>5164</v>
      </c>
    </row>
    <row r="1822" s="2" customFormat="true" ht="13.5" hidden="false" customHeight="false" outlineLevel="0" collapsed="false">
      <c r="A1822" s="3" t="s">
        <v>5165</v>
      </c>
      <c r="B1822" s="4" t="s">
        <v>5166</v>
      </c>
      <c r="C1822" s="4" t="s">
        <v>5167</v>
      </c>
    </row>
    <row r="1823" s="2" customFormat="true" ht="13.5" hidden="false" customHeight="false" outlineLevel="0" collapsed="false">
      <c r="A1823" s="3" t="s">
        <v>5168</v>
      </c>
      <c r="B1823" s="4" t="s">
        <v>5169</v>
      </c>
      <c r="C1823" s="4" t="s">
        <v>5170</v>
      </c>
    </row>
    <row r="1824" s="2" customFormat="true" ht="13.5" hidden="false" customHeight="false" outlineLevel="0" collapsed="false">
      <c r="A1824" s="3" t="s">
        <v>5171</v>
      </c>
      <c r="B1824" s="4" t="s">
        <v>5172</v>
      </c>
      <c r="C1824" s="4" t="s">
        <v>5173</v>
      </c>
    </row>
    <row r="1825" s="2" customFormat="true" ht="13.5" hidden="false" customHeight="false" outlineLevel="0" collapsed="false">
      <c r="A1825" s="3" t="s">
        <v>5174</v>
      </c>
      <c r="B1825" s="4" t="s">
        <v>5175</v>
      </c>
      <c r="C1825" s="4" t="s">
        <v>5176</v>
      </c>
    </row>
    <row r="1826" s="2" customFormat="true" ht="13.5" hidden="false" customHeight="false" outlineLevel="0" collapsed="false">
      <c r="A1826" s="3" t="s">
        <v>5177</v>
      </c>
      <c r="B1826" s="4" t="s">
        <v>5178</v>
      </c>
      <c r="C1826" s="4" t="s">
        <v>5179</v>
      </c>
    </row>
    <row r="1827" s="2" customFormat="true" ht="13.5" hidden="false" customHeight="false" outlineLevel="0" collapsed="false">
      <c r="A1827" s="3" t="s">
        <v>5180</v>
      </c>
      <c r="B1827" s="4" t="s">
        <v>5181</v>
      </c>
      <c r="C1827" s="4" t="s">
        <v>5182</v>
      </c>
    </row>
    <row r="1828" s="2" customFormat="true" ht="13.5" hidden="false" customHeight="false" outlineLevel="0" collapsed="false">
      <c r="A1828" s="3" t="s">
        <v>5183</v>
      </c>
      <c r="B1828" s="4" t="s">
        <v>5184</v>
      </c>
      <c r="C1828" s="4" t="s">
        <v>5185</v>
      </c>
    </row>
    <row r="1829" s="2" customFormat="true" ht="13.5" hidden="false" customHeight="false" outlineLevel="0" collapsed="false">
      <c r="A1829" s="3" t="s">
        <v>5186</v>
      </c>
      <c r="B1829" s="4" t="s">
        <v>4</v>
      </c>
      <c r="C1829" s="4" t="s">
        <v>5187</v>
      </c>
    </row>
    <row r="1830" s="2" customFormat="true" ht="13.5" hidden="false" customHeight="false" outlineLevel="0" collapsed="false">
      <c r="A1830" s="3" t="s">
        <v>5188</v>
      </c>
      <c r="B1830" s="4" t="s">
        <v>5189</v>
      </c>
      <c r="C1830" s="4" t="s">
        <v>5190</v>
      </c>
    </row>
    <row r="1831" s="2" customFormat="true" ht="13.5" hidden="false" customHeight="false" outlineLevel="0" collapsed="false">
      <c r="A1831" s="3" t="s">
        <v>5191</v>
      </c>
      <c r="B1831" s="4" t="s">
        <v>5192</v>
      </c>
      <c r="C1831" s="4" t="s">
        <v>5193</v>
      </c>
    </row>
    <row r="1832" s="2" customFormat="true" ht="13.5" hidden="false" customHeight="false" outlineLevel="0" collapsed="false">
      <c r="A1832" s="3" t="s">
        <v>5194</v>
      </c>
      <c r="B1832" s="4" t="s">
        <v>5195</v>
      </c>
      <c r="C1832" s="4" t="s">
        <v>5196</v>
      </c>
    </row>
    <row r="1833" s="2" customFormat="true" ht="13.5" hidden="false" customHeight="false" outlineLevel="0" collapsed="false">
      <c r="A1833" s="3" t="s">
        <v>5197</v>
      </c>
      <c r="B1833" s="4" t="s">
        <v>5198</v>
      </c>
      <c r="C1833" s="4" t="s">
        <v>5199</v>
      </c>
    </row>
    <row r="1834" s="2" customFormat="true" ht="13.5" hidden="false" customHeight="false" outlineLevel="0" collapsed="false">
      <c r="A1834" s="3" t="s">
        <v>5200</v>
      </c>
      <c r="B1834" s="4" t="s">
        <v>5201</v>
      </c>
      <c r="C1834" s="4" t="s">
        <v>5202</v>
      </c>
    </row>
    <row r="1835" s="2" customFormat="true" ht="13.5" hidden="false" customHeight="false" outlineLevel="0" collapsed="false">
      <c r="A1835" s="3" t="s">
        <v>5203</v>
      </c>
      <c r="B1835" s="4" t="s">
        <v>5204</v>
      </c>
      <c r="C1835" s="4" t="s">
        <v>5205</v>
      </c>
    </row>
    <row r="1836" s="2" customFormat="true" ht="13.5" hidden="false" customHeight="false" outlineLevel="0" collapsed="false">
      <c r="A1836" s="3" t="s">
        <v>5206</v>
      </c>
      <c r="B1836" s="4" t="s">
        <v>5207</v>
      </c>
      <c r="C1836" s="4" t="s">
        <v>5208</v>
      </c>
    </row>
    <row r="1837" s="2" customFormat="true" ht="13.5" hidden="false" customHeight="false" outlineLevel="0" collapsed="false">
      <c r="A1837" s="3" t="s">
        <v>5209</v>
      </c>
      <c r="B1837" s="4" t="s">
        <v>5210</v>
      </c>
      <c r="C1837" s="4" t="s">
        <v>5211</v>
      </c>
    </row>
    <row r="1838" s="2" customFormat="true" ht="13.5" hidden="false" customHeight="false" outlineLevel="0" collapsed="false">
      <c r="A1838" s="3" t="s">
        <v>5212</v>
      </c>
      <c r="B1838" s="4" t="s">
        <v>5213</v>
      </c>
      <c r="C1838" s="4" t="s">
        <v>5214</v>
      </c>
    </row>
    <row r="1839" s="2" customFormat="true" ht="13.5" hidden="false" customHeight="false" outlineLevel="0" collapsed="false">
      <c r="A1839" s="3" t="s">
        <v>5215</v>
      </c>
      <c r="B1839" s="4" t="s">
        <v>5216</v>
      </c>
      <c r="C1839" s="4" t="s">
        <v>5217</v>
      </c>
    </row>
    <row r="1840" s="2" customFormat="true" ht="13.5" hidden="false" customHeight="false" outlineLevel="0" collapsed="false">
      <c r="A1840" s="3" t="s">
        <v>5218</v>
      </c>
      <c r="B1840" s="4" t="s">
        <v>5219</v>
      </c>
      <c r="C1840" s="4" t="s">
        <v>5220</v>
      </c>
    </row>
    <row r="1841" s="2" customFormat="true" ht="13.5" hidden="false" customHeight="false" outlineLevel="0" collapsed="false">
      <c r="A1841" s="3" t="s">
        <v>5221</v>
      </c>
      <c r="B1841" s="4" t="s">
        <v>5222</v>
      </c>
      <c r="C1841" s="4" t="s">
        <v>5223</v>
      </c>
    </row>
    <row r="1842" s="2" customFormat="true" ht="13.5" hidden="false" customHeight="false" outlineLevel="0" collapsed="false">
      <c r="A1842" s="3" t="s">
        <v>5224</v>
      </c>
      <c r="B1842" s="4" t="s">
        <v>5225</v>
      </c>
      <c r="C1842" s="4" t="s">
        <v>5226</v>
      </c>
    </row>
    <row r="1843" s="2" customFormat="true" ht="13.5" hidden="false" customHeight="false" outlineLevel="0" collapsed="false">
      <c r="A1843" s="3" t="s">
        <v>5227</v>
      </c>
      <c r="B1843" s="4" t="s">
        <v>5228</v>
      </c>
      <c r="C1843" s="4" t="s">
        <v>5229</v>
      </c>
    </row>
    <row r="1844" s="2" customFormat="true" ht="13.5" hidden="false" customHeight="false" outlineLevel="0" collapsed="false">
      <c r="A1844" s="3" t="s">
        <v>5230</v>
      </c>
      <c r="B1844" s="4" t="s">
        <v>5231</v>
      </c>
      <c r="C1844" s="4" t="s">
        <v>5232</v>
      </c>
    </row>
    <row r="1845" s="2" customFormat="true" ht="13.5" hidden="false" customHeight="false" outlineLevel="0" collapsed="false">
      <c r="A1845" s="3" t="s">
        <v>5233</v>
      </c>
      <c r="B1845" s="4" t="s">
        <v>5234</v>
      </c>
      <c r="C1845" s="4" t="s">
        <v>5235</v>
      </c>
    </row>
    <row r="1846" s="2" customFormat="true" ht="13.5" hidden="false" customHeight="false" outlineLevel="0" collapsed="false">
      <c r="A1846" s="3" t="s">
        <v>5236</v>
      </c>
      <c r="B1846" s="4" t="s">
        <v>5237</v>
      </c>
      <c r="C1846" s="4" t="s">
        <v>5238</v>
      </c>
    </row>
    <row r="1847" s="2" customFormat="true" ht="13.5" hidden="false" customHeight="false" outlineLevel="0" collapsed="false">
      <c r="A1847" s="3" t="s">
        <v>5239</v>
      </c>
      <c r="B1847" s="4" t="s">
        <v>5240</v>
      </c>
      <c r="C1847" s="4" t="s">
        <v>5241</v>
      </c>
    </row>
    <row r="1848" s="2" customFormat="true" ht="13.5" hidden="false" customHeight="false" outlineLevel="0" collapsed="false">
      <c r="A1848" s="3" t="s">
        <v>5242</v>
      </c>
      <c r="B1848" s="4" t="s">
        <v>5243</v>
      </c>
      <c r="C1848" s="4" t="s">
        <v>5244</v>
      </c>
    </row>
    <row r="1849" s="2" customFormat="true" ht="13.5" hidden="false" customHeight="false" outlineLevel="0" collapsed="false">
      <c r="A1849" s="3" t="s">
        <v>5245</v>
      </c>
      <c r="B1849" s="4" t="s">
        <v>5246</v>
      </c>
      <c r="C1849" s="4" t="s">
        <v>5247</v>
      </c>
    </row>
    <row r="1850" s="2" customFormat="true" ht="13.5" hidden="false" customHeight="false" outlineLevel="0" collapsed="false">
      <c r="A1850" s="3" t="s">
        <v>5248</v>
      </c>
      <c r="B1850" s="4" t="s">
        <v>5249</v>
      </c>
      <c r="C1850" s="4" t="s">
        <v>5250</v>
      </c>
    </row>
    <row r="1851" s="2" customFormat="true" ht="13.5" hidden="false" customHeight="false" outlineLevel="0" collapsed="false">
      <c r="A1851" s="3" t="s">
        <v>5251</v>
      </c>
      <c r="B1851" s="4" t="s">
        <v>5252</v>
      </c>
      <c r="C1851" s="4" t="s">
        <v>5253</v>
      </c>
    </row>
    <row r="1852" s="2" customFormat="true" ht="13.5" hidden="false" customHeight="false" outlineLevel="0" collapsed="false">
      <c r="A1852" s="3" t="s">
        <v>5254</v>
      </c>
      <c r="B1852" s="4" t="s">
        <v>5255</v>
      </c>
      <c r="C1852" s="4" t="s">
        <v>5256</v>
      </c>
    </row>
    <row r="1853" s="2" customFormat="true" ht="13.5" hidden="false" customHeight="false" outlineLevel="0" collapsed="false">
      <c r="A1853" s="3" t="s">
        <v>5257</v>
      </c>
      <c r="B1853" s="4" t="s">
        <v>5258</v>
      </c>
      <c r="C1853" s="4" t="s">
        <v>5259</v>
      </c>
    </row>
    <row r="1854" s="2" customFormat="true" ht="13.5" hidden="false" customHeight="false" outlineLevel="0" collapsed="false">
      <c r="A1854" s="3" t="s">
        <v>5260</v>
      </c>
      <c r="B1854" s="4" t="s">
        <v>5261</v>
      </c>
      <c r="C1854" s="4" t="s">
        <v>5262</v>
      </c>
    </row>
    <row r="1855" s="2" customFormat="true" ht="13.5" hidden="false" customHeight="false" outlineLevel="0" collapsed="false">
      <c r="A1855" s="3" t="s">
        <v>5263</v>
      </c>
      <c r="B1855" s="4" t="s">
        <v>4</v>
      </c>
      <c r="C1855" s="4" t="s">
        <v>5264</v>
      </c>
    </row>
    <row r="1856" s="2" customFormat="true" ht="13.5" hidden="false" customHeight="false" outlineLevel="0" collapsed="false">
      <c r="A1856" s="3" t="s">
        <v>5265</v>
      </c>
      <c r="B1856" s="4" t="s">
        <v>5266</v>
      </c>
      <c r="C1856" s="4" t="s">
        <v>5267</v>
      </c>
    </row>
    <row r="1857" s="2" customFormat="true" ht="13.5" hidden="false" customHeight="false" outlineLevel="0" collapsed="false">
      <c r="A1857" s="3" t="s">
        <v>5268</v>
      </c>
      <c r="B1857" s="4" t="s">
        <v>5269</v>
      </c>
      <c r="C1857" s="4" t="s">
        <v>5270</v>
      </c>
    </row>
    <row r="1858" s="2" customFormat="true" ht="13.5" hidden="false" customHeight="false" outlineLevel="0" collapsed="false">
      <c r="A1858" s="3" t="s">
        <v>5271</v>
      </c>
      <c r="B1858" s="4" t="s">
        <v>5272</v>
      </c>
      <c r="C1858" s="4" t="s">
        <v>5273</v>
      </c>
    </row>
    <row r="1859" s="2" customFormat="true" ht="13.5" hidden="false" customHeight="false" outlineLevel="0" collapsed="false">
      <c r="A1859" s="3" t="s">
        <v>5274</v>
      </c>
      <c r="B1859" s="4" t="s">
        <v>5275</v>
      </c>
      <c r="C1859" s="4" t="s">
        <v>5276</v>
      </c>
    </row>
    <row r="1860" s="2" customFormat="true" ht="13.5" hidden="false" customHeight="false" outlineLevel="0" collapsed="false">
      <c r="A1860" s="3" t="s">
        <v>5277</v>
      </c>
      <c r="B1860" s="4" t="s">
        <v>5278</v>
      </c>
      <c r="C1860" s="4" t="s">
        <v>5279</v>
      </c>
    </row>
    <row r="1861" s="2" customFormat="true" ht="13.5" hidden="false" customHeight="false" outlineLevel="0" collapsed="false">
      <c r="A1861" s="3" t="s">
        <v>5280</v>
      </c>
      <c r="B1861" s="4" t="s">
        <v>5281</v>
      </c>
      <c r="C1861" s="4" t="s">
        <v>5282</v>
      </c>
    </row>
    <row r="1862" s="2" customFormat="true" ht="13.5" hidden="false" customHeight="false" outlineLevel="0" collapsed="false">
      <c r="A1862" s="3" t="s">
        <v>5283</v>
      </c>
      <c r="B1862" s="4" t="s">
        <v>5284</v>
      </c>
      <c r="C1862" s="4" t="s">
        <v>5285</v>
      </c>
    </row>
    <row r="1863" s="2" customFormat="true" ht="13.5" hidden="false" customHeight="false" outlineLevel="0" collapsed="false">
      <c r="A1863" s="3" t="s">
        <v>5286</v>
      </c>
      <c r="B1863" s="4" t="s">
        <v>4</v>
      </c>
      <c r="C1863" s="4" t="s">
        <v>5287</v>
      </c>
    </row>
    <row r="1864" s="2" customFormat="true" ht="13.5" hidden="false" customHeight="false" outlineLevel="0" collapsed="false">
      <c r="A1864" s="3" t="s">
        <v>5288</v>
      </c>
      <c r="B1864" s="4" t="s">
        <v>5289</v>
      </c>
      <c r="C1864" s="4" t="s">
        <v>5290</v>
      </c>
    </row>
    <row r="1865" s="2" customFormat="true" ht="13.5" hidden="false" customHeight="false" outlineLevel="0" collapsed="false">
      <c r="A1865" s="3" t="s">
        <v>5291</v>
      </c>
      <c r="B1865" s="4" t="s">
        <v>5292</v>
      </c>
      <c r="C1865" s="4" t="s">
        <v>5293</v>
      </c>
    </row>
    <row r="1866" s="2" customFormat="true" ht="13.5" hidden="false" customHeight="false" outlineLevel="0" collapsed="false">
      <c r="A1866" s="3" t="s">
        <v>5294</v>
      </c>
      <c r="B1866" s="4" t="s">
        <v>5295</v>
      </c>
      <c r="C1866" s="4" t="s">
        <v>5296</v>
      </c>
    </row>
    <row r="1867" s="2" customFormat="true" ht="13.5" hidden="false" customHeight="false" outlineLevel="0" collapsed="false">
      <c r="A1867" s="3" t="s">
        <v>5297</v>
      </c>
      <c r="B1867" s="4" t="s">
        <v>5298</v>
      </c>
      <c r="C1867" s="4" t="s">
        <v>5299</v>
      </c>
    </row>
    <row r="1868" s="2" customFormat="true" ht="13.5" hidden="false" customHeight="false" outlineLevel="0" collapsed="false">
      <c r="A1868" s="3" t="s">
        <v>5300</v>
      </c>
      <c r="B1868" s="4" t="s">
        <v>5301</v>
      </c>
      <c r="C1868" s="4" t="s">
        <v>5302</v>
      </c>
    </row>
    <row r="1869" s="2" customFormat="true" ht="13.5" hidden="false" customHeight="false" outlineLevel="0" collapsed="false">
      <c r="A1869" s="3" t="s">
        <v>5303</v>
      </c>
      <c r="B1869" s="4" t="s">
        <v>5304</v>
      </c>
      <c r="C1869" s="4" t="s">
        <v>5305</v>
      </c>
    </row>
    <row r="1870" s="2" customFormat="true" ht="13.5" hidden="false" customHeight="false" outlineLevel="0" collapsed="false">
      <c r="A1870" s="3" t="s">
        <v>5306</v>
      </c>
      <c r="B1870" s="4" t="s">
        <v>5307</v>
      </c>
      <c r="C1870" s="4" t="s">
        <v>5308</v>
      </c>
    </row>
    <row r="1871" s="2" customFormat="true" ht="13.5" hidden="false" customHeight="false" outlineLevel="0" collapsed="false">
      <c r="A1871" s="3" t="s">
        <v>5309</v>
      </c>
      <c r="B1871" s="4" t="s">
        <v>5310</v>
      </c>
      <c r="C1871" s="4" t="s">
        <v>5311</v>
      </c>
    </row>
    <row r="1872" s="2" customFormat="true" ht="13.5" hidden="false" customHeight="false" outlineLevel="0" collapsed="false">
      <c r="A1872" s="3" t="s">
        <v>5312</v>
      </c>
      <c r="B1872" s="4" t="s">
        <v>5313</v>
      </c>
      <c r="C1872" s="4" t="s">
        <v>5314</v>
      </c>
    </row>
    <row r="1873" s="2" customFormat="true" ht="13.5" hidden="false" customHeight="false" outlineLevel="0" collapsed="false">
      <c r="A1873" s="3" t="s">
        <v>5315</v>
      </c>
      <c r="B1873" s="4" t="s">
        <v>5316</v>
      </c>
      <c r="C1873" s="4" t="s">
        <v>5317</v>
      </c>
    </row>
    <row r="1874" s="2" customFormat="true" ht="13.5" hidden="false" customHeight="false" outlineLevel="0" collapsed="false">
      <c r="A1874" s="3" t="s">
        <v>5318</v>
      </c>
      <c r="B1874" s="4" t="s">
        <v>5319</v>
      </c>
      <c r="C1874" s="4" t="s">
        <v>5320</v>
      </c>
    </row>
    <row r="1875" s="2" customFormat="true" ht="13.5" hidden="false" customHeight="false" outlineLevel="0" collapsed="false">
      <c r="A1875" s="3" t="s">
        <v>5321</v>
      </c>
      <c r="B1875" s="4" t="s">
        <v>5322</v>
      </c>
      <c r="C1875" s="4" t="s">
        <v>5323</v>
      </c>
    </row>
    <row r="1876" s="2" customFormat="true" ht="13.5" hidden="false" customHeight="false" outlineLevel="0" collapsed="false">
      <c r="A1876" s="3" t="s">
        <v>5324</v>
      </c>
      <c r="B1876" s="4" t="s">
        <v>5325</v>
      </c>
      <c r="C1876" s="4" t="s">
        <v>5326</v>
      </c>
    </row>
    <row r="1877" s="2" customFormat="true" ht="13.5" hidden="false" customHeight="false" outlineLevel="0" collapsed="false">
      <c r="A1877" s="3" t="s">
        <v>5327</v>
      </c>
      <c r="B1877" s="4" t="s">
        <v>5328</v>
      </c>
      <c r="C1877" s="4" t="s">
        <v>5329</v>
      </c>
    </row>
    <row r="1878" s="2" customFormat="true" ht="13.5" hidden="false" customHeight="false" outlineLevel="0" collapsed="false">
      <c r="A1878" s="3" t="s">
        <v>5330</v>
      </c>
      <c r="B1878" s="4" t="s">
        <v>5331</v>
      </c>
      <c r="C1878" s="4" t="s">
        <v>5332</v>
      </c>
    </row>
    <row r="1879" s="2" customFormat="true" ht="13.5" hidden="false" customHeight="false" outlineLevel="0" collapsed="false">
      <c r="A1879" s="3" t="s">
        <v>5333</v>
      </c>
      <c r="B1879" s="4" t="s">
        <v>5334</v>
      </c>
      <c r="C1879" s="4" t="s">
        <v>5335</v>
      </c>
    </row>
    <row r="1880" s="2" customFormat="true" ht="13.5" hidden="false" customHeight="false" outlineLevel="0" collapsed="false">
      <c r="A1880" s="3" t="s">
        <v>5336</v>
      </c>
      <c r="B1880" s="4" t="s">
        <v>5337</v>
      </c>
      <c r="C1880" s="4" t="s">
        <v>5338</v>
      </c>
    </row>
    <row r="1881" s="2" customFormat="true" ht="13.5" hidden="false" customHeight="false" outlineLevel="0" collapsed="false">
      <c r="A1881" s="3" t="s">
        <v>5339</v>
      </c>
      <c r="B1881" s="4" t="s">
        <v>4</v>
      </c>
      <c r="C1881" s="4" t="s">
        <v>5340</v>
      </c>
    </row>
    <row r="1882" s="2" customFormat="true" ht="13.5" hidden="false" customHeight="false" outlineLevel="0" collapsed="false">
      <c r="A1882" s="3" t="s">
        <v>5341</v>
      </c>
      <c r="B1882" s="4" t="s">
        <v>5342</v>
      </c>
      <c r="C1882" s="4" t="s">
        <v>5343</v>
      </c>
    </row>
    <row r="1883" s="2" customFormat="true" ht="13.5" hidden="false" customHeight="false" outlineLevel="0" collapsed="false">
      <c r="A1883" s="3" t="s">
        <v>5344</v>
      </c>
      <c r="B1883" s="4" t="s">
        <v>5345</v>
      </c>
      <c r="C1883" s="4" t="s">
        <v>5346</v>
      </c>
    </row>
    <row r="1884" s="2" customFormat="true" ht="13.5" hidden="false" customHeight="false" outlineLevel="0" collapsed="false">
      <c r="A1884" s="3" t="s">
        <v>5347</v>
      </c>
      <c r="B1884" s="4" t="s">
        <v>5348</v>
      </c>
      <c r="C1884" s="4" t="s">
        <v>5349</v>
      </c>
    </row>
    <row r="1885" s="2" customFormat="true" ht="13.5" hidden="false" customHeight="false" outlineLevel="0" collapsed="false">
      <c r="A1885" s="3" t="s">
        <v>5350</v>
      </c>
      <c r="B1885" s="4" t="s">
        <v>5351</v>
      </c>
      <c r="C1885" s="4" t="s">
        <v>5352</v>
      </c>
    </row>
    <row r="1886" s="2" customFormat="true" ht="13.5" hidden="false" customHeight="false" outlineLevel="0" collapsed="false">
      <c r="A1886" s="3" t="s">
        <v>5353</v>
      </c>
      <c r="B1886" s="4" t="s">
        <v>5354</v>
      </c>
      <c r="C1886" s="4" t="s">
        <v>5355</v>
      </c>
    </row>
    <row r="1887" s="2" customFormat="true" ht="13.5" hidden="false" customHeight="false" outlineLevel="0" collapsed="false">
      <c r="A1887" s="3" t="s">
        <v>5356</v>
      </c>
      <c r="B1887" s="4" t="s">
        <v>5357</v>
      </c>
      <c r="C1887" s="4" t="s">
        <v>5358</v>
      </c>
    </row>
    <row r="1888" s="2" customFormat="true" ht="13.5" hidden="false" customHeight="false" outlineLevel="0" collapsed="false">
      <c r="A1888" s="3" t="s">
        <v>5359</v>
      </c>
      <c r="B1888" s="4" t="s">
        <v>5360</v>
      </c>
      <c r="C1888" s="4" t="s">
        <v>5361</v>
      </c>
    </row>
    <row r="1889" s="2" customFormat="true" ht="13.5" hidden="false" customHeight="false" outlineLevel="0" collapsed="false">
      <c r="A1889" s="3" t="s">
        <v>5362</v>
      </c>
      <c r="B1889" s="4" t="s">
        <v>5363</v>
      </c>
      <c r="C1889" s="4" t="s">
        <v>5364</v>
      </c>
    </row>
    <row r="1890" s="2" customFormat="true" ht="13.5" hidden="false" customHeight="false" outlineLevel="0" collapsed="false">
      <c r="A1890" s="3" t="s">
        <v>5365</v>
      </c>
      <c r="B1890" s="4" t="s">
        <v>5366</v>
      </c>
      <c r="C1890" s="4" t="s">
        <v>5367</v>
      </c>
    </row>
    <row r="1891" s="2" customFormat="true" ht="13.5" hidden="false" customHeight="false" outlineLevel="0" collapsed="false">
      <c r="A1891" s="3" t="s">
        <v>5368</v>
      </c>
      <c r="B1891" s="4" t="s">
        <v>5369</v>
      </c>
      <c r="C1891" s="4" t="s">
        <v>5370</v>
      </c>
    </row>
    <row r="1892" s="2" customFormat="true" ht="13.5" hidden="false" customHeight="false" outlineLevel="0" collapsed="false">
      <c r="A1892" s="3" t="s">
        <v>5371</v>
      </c>
      <c r="B1892" s="4" t="s">
        <v>5372</v>
      </c>
      <c r="C1892" s="4" t="s">
        <v>5373</v>
      </c>
    </row>
    <row r="1893" s="2" customFormat="true" ht="13.5" hidden="false" customHeight="false" outlineLevel="0" collapsed="false">
      <c r="A1893" s="3" t="s">
        <v>5374</v>
      </c>
      <c r="B1893" s="4" t="s">
        <v>5375</v>
      </c>
      <c r="C1893" s="4" t="s">
        <v>5376</v>
      </c>
    </row>
    <row r="1894" s="2" customFormat="true" ht="13.5" hidden="false" customHeight="false" outlineLevel="0" collapsed="false">
      <c r="A1894" s="3" t="s">
        <v>5377</v>
      </c>
      <c r="B1894" s="4" t="s">
        <v>5378</v>
      </c>
      <c r="C1894" s="4" t="s">
        <v>5379</v>
      </c>
    </row>
    <row r="1895" s="2" customFormat="true" ht="13.5" hidden="false" customHeight="false" outlineLevel="0" collapsed="false">
      <c r="A1895" s="3" t="s">
        <v>5380</v>
      </c>
      <c r="B1895" s="4" t="s">
        <v>5381</v>
      </c>
      <c r="C1895" s="4" t="s">
        <v>5382</v>
      </c>
    </row>
    <row r="1896" s="2" customFormat="true" ht="13.5" hidden="false" customHeight="false" outlineLevel="0" collapsed="false">
      <c r="A1896" s="3" t="s">
        <v>5383</v>
      </c>
      <c r="B1896" s="4" t="s">
        <v>4</v>
      </c>
      <c r="C1896" s="4" t="s">
        <v>5384</v>
      </c>
    </row>
    <row r="1897" s="2" customFormat="true" ht="13.5" hidden="false" customHeight="false" outlineLevel="0" collapsed="false">
      <c r="A1897" s="3" t="s">
        <v>5385</v>
      </c>
      <c r="B1897" s="4" t="s">
        <v>5386</v>
      </c>
      <c r="C1897" s="4" t="s">
        <v>5387</v>
      </c>
    </row>
    <row r="1898" s="2" customFormat="true" ht="13.5" hidden="false" customHeight="false" outlineLevel="0" collapsed="false">
      <c r="A1898" s="3" t="s">
        <v>5388</v>
      </c>
      <c r="B1898" s="4" t="s">
        <v>5389</v>
      </c>
      <c r="C1898" s="4" t="s">
        <v>5390</v>
      </c>
    </row>
    <row r="1899" s="2" customFormat="true" ht="13.5" hidden="false" customHeight="false" outlineLevel="0" collapsed="false">
      <c r="A1899" s="3" t="s">
        <v>5391</v>
      </c>
      <c r="B1899" s="4" t="s">
        <v>5392</v>
      </c>
      <c r="C1899" s="4" t="s">
        <v>5393</v>
      </c>
    </row>
    <row r="1900" s="2" customFormat="true" ht="13.5" hidden="false" customHeight="false" outlineLevel="0" collapsed="false">
      <c r="A1900" s="3" t="s">
        <v>5394</v>
      </c>
      <c r="B1900" s="4" t="s">
        <v>5395</v>
      </c>
      <c r="C1900" s="4" t="s">
        <v>5396</v>
      </c>
    </row>
    <row r="1901" s="2" customFormat="true" ht="13.5" hidden="false" customHeight="false" outlineLevel="0" collapsed="false">
      <c r="A1901" s="3" t="s">
        <v>5397</v>
      </c>
      <c r="B1901" s="4" t="s">
        <v>5398</v>
      </c>
      <c r="C1901" s="4" t="s">
        <v>5399</v>
      </c>
    </row>
    <row r="1902" s="2" customFormat="true" ht="13.5" hidden="false" customHeight="false" outlineLevel="0" collapsed="false">
      <c r="A1902" s="3" t="s">
        <v>5400</v>
      </c>
      <c r="B1902" s="4" t="s">
        <v>5401</v>
      </c>
      <c r="C1902" s="4" t="s">
        <v>5402</v>
      </c>
    </row>
    <row r="1903" s="2" customFormat="true" ht="13.5" hidden="false" customHeight="false" outlineLevel="0" collapsed="false">
      <c r="A1903" s="3" t="s">
        <v>5403</v>
      </c>
      <c r="B1903" s="4" t="s">
        <v>5404</v>
      </c>
      <c r="C1903" s="4" t="s">
        <v>5405</v>
      </c>
    </row>
    <row r="1904" s="2" customFormat="true" ht="13.5" hidden="false" customHeight="false" outlineLevel="0" collapsed="false">
      <c r="A1904" s="3" t="s">
        <v>5406</v>
      </c>
      <c r="B1904" s="4" t="s">
        <v>5407</v>
      </c>
      <c r="C1904" s="4" t="s">
        <v>5408</v>
      </c>
    </row>
    <row r="1905" s="2" customFormat="true" ht="13.5" hidden="false" customHeight="false" outlineLevel="0" collapsed="false">
      <c r="A1905" s="3" t="s">
        <v>5409</v>
      </c>
      <c r="B1905" s="4" t="s">
        <v>5410</v>
      </c>
      <c r="C1905" s="4" t="s">
        <v>5411</v>
      </c>
    </row>
    <row r="1906" s="2" customFormat="true" ht="13.5" hidden="false" customHeight="false" outlineLevel="0" collapsed="false">
      <c r="A1906" s="3" t="s">
        <v>5412</v>
      </c>
      <c r="B1906" s="4" t="s">
        <v>5413</v>
      </c>
      <c r="C1906" s="4" t="s">
        <v>5414</v>
      </c>
    </row>
    <row r="1907" s="2" customFormat="true" ht="13.5" hidden="false" customHeight="false" outlineLevel="0" collapsed="false">
      <c r="A1907" s="3" t="s">
        <v>5415</v>
      </c>
      <c r="B1907" s="4" t="s">
        <v>5416</v>
      </c>
      <c r="C1907" s="4" t="s">
        <v>5417</v>
      </c>
    </row>
    <row r="1908" s="2" customFormat="true" ht="13.5" hidden="false" customHeight="false" outlineLevel="0" collapsed="false">
      <c r="A1908" s="3" t="s">
        <v>5418</v>
      </c>
      <c r="B1908" s="4" t="s">
        <v>5419</v>
      </c>
      <c r="C1908" s="4" t="s">
        <v>5420</v>
      </c>
    </row>
    <row r="1909" s="2" customFormat="true" ht="13.5" hidden="false" customHeight="false" outlineLevel="0" collapsed="false">
      <c r="A1909" s="3" t="s">
        <v>5421</v>
      </c>
      <c r="B1909" s="4" t="s">
        <v>5422</v>
      </c>
      <c r="C1909" s="4" t="s">
        <v>5423</v>
      </c>
    </row>
    <row r="1910" s="2" customFormat="true" ht="13.5" hidden="false" customHeight="false" outlineLevel="0" collapsed="false">
      <c r="A1910" s="3" t="s">
        <v>5424</v>
      </c>
      <c r="B1910" s="4" t="s">
        <v>4</v>
      </c>
      <c r="C1910" s="4" t="s">
        <v>5425</v>
      </c>
    </row>
    <row r="1911" s="2" customFormat="true" ht="13.5" hidden="false" customHeight="false" outlineLevel="0" collapsed="false">
      <c r="A1911" s="3" t="s">
        <v>5426</v>
      </c>
      <c r="B1911" s="4" t="s">
        <v>5427</v>
      </c>
      <c r="C1911" s="4" t="s">
        <v>5428</v>
      </c>
    </row>
    <row r="1912" s="2" customFormat="true" ht="13.5" hidden="false" customHeight="false" outlineLevel="0" collapsed="false">
      <c r="A1912" s="3" t="s">
        <v>5429</v>
      </c>
      <c r="B1912" s="4" t="s">
        <v>5430</v>
      </c>
      <c r="C1912" s="4" t="s">
        <v>5431</v>
      </c>
    </row>
    <row r="1913" s="2" customFormat="true" ht="13.5" hidden="false" customHeight="false" outlineLevel="0" collapsed="false">
      <c r="A1913" s="3" t="s">
        <v>5432</v>
      </c>
      <c r="B1913" s="4" t="s">
        <v>4</v>
      </c>
      <c r="C1913" s="4" t="s">
        <v>5433</v>
      </c>
    </row>
    <row r="1914" s="2" customFormat="true" ht="13.5" hidden="false" customHeight="false" outlineLevel="0" collapsed="false">
      <c r="A1914" s="3" t="s">
        <v>5434</v>
      </c>
      <c r="B1914" s="4" t="s">
        <v>4</v>
      </c>
      <c r="C1914" s="4" t="s">
        <v>5435</v>
      </c>
    </row>
    <row r="1915" s="2" customFormat="true" ht="13.5" hidden="false" customHeight="false" outlineLevel="0" collapsed="false">
      <c r="A1915" s="3" t="s">
        <v>5436</v>
      </c>
      <c r="B1915" s="4" t="s">
        <v>4</v>
      </c>
      <c r="C1915" s="4" t="s">
        <v>5437</v>
      </c>
    </row>
    <row r="1916" s="2" customFormat="true" ht="13.5" hidden="false" customHeight="false" outlineLevel="0" collapsed="false">
      <c r="A1916" s="3" t="s">
        <v>5438</v>
      </c>
      <c r="B1916" s="4" t="s">
        <v>4</v>
      </c>
      <c r="C1916" s="4" t="s">
        <v>5439</v>
      </c>
    </row>
    <row r="1917" s="2" customFormat="true" ht="13.5" hidden="false" customHeight="false" outlineLevel="0" collapsed="false">
      <c r="A1917" s="3" t="s">
        <v>5440</v>
      </c>
      <c r="B1917" s="4" t="s">
        <v>5441</v>
      </c>
      <c r="C1917" s="4" t="s">
        <v>5442</v>
      </c>
    </row>
    <row r="1918" s="2" customFormat="true" ht="13.5" hidden="false" customHeight="false" outlineLevel="0" collapsed="false">
      <c r="A1918" s="3" t="s">
        <v>5443</v>
      </c>
      <c r="B1918" s="4" t="s">
        <v>5444</v>
      </c>
      <c r="C1918" s="4" t="s">
        <v>5445</v>
      </c>
    </row>
    <row r="1919" s="2" customFormat="true" ht="13.5" hidden="false" customHeight="false" outlineLevel="0" collapsed="false">
      <c r="A1919" s="3" t="s">
        <v>5446</v>
      </c>
      <c r="B1919" s="4" t="s">
        <v>4</v>
      </c>
      <c r="C1919" s="4" t="s">
        <v>5447</v>
      </c>
    </row>
    <row r="1920" s="2" customFormat="true" ht="13.5" hidden="false" customHeight="false" outlineLevel="0" collapsed="false">
      <c r="A1920" s="3" t="s">
        <v>5448</v>
      </c>
      <c r="B1920" s="4" t="s">
        <v>5449</v>
      </c>
      <c r="C1920" s="4" t="s">
        <v>5450</v>
      </c>
    </row>
    <row r="1921" s="2" customFormat="true" ht="13.5" hidden="false" customHeight="false" outlineLevel="0" collapsed="false">
      <c r="A1921" s="3" t="s">
        <v>5451</v>
      </c>
      <c r="B1921" s="4" t="s">
        <v>5452</v>
      </c>
      <c r="C1921" s="4" t="s">
        <v>5453</v>
      </c>
    </row>
    <row r="1922" s="2" customFormat="true" ht="13.5" hidden="false" customHeight="false" outlineLevel="0" collapsed="false">
      <c r="A1922" s="3" t="s">
        <v>5454</v>
      </c>
      <c r="B1922" s="4" t="s">
        <v>5455</v>
      </c>
      <c r="C1922" s="4" t="s">
        <v>5456</v>
      </c>
    </row>
    <row r="1923" s="2" customFormat="true" ht="13.5" hidden="false" customHeight="false" outlineLevel="0" collapsed="false">
      <c r="A1923" s="3" t="s">
        <v>5457</v>
      </c>
      <c r="B1923" s="4" t="s">
        <v>5458</v>
      </c>
      <c r="C1923" s="4" t="s">
        <v>5459</v>
      </c>
    </row>
    <row r="1924" s="2" customFormat="true" ht="13.5" hidden="false" customHeight="false" outlineLevel="0" collapsed="false">
      <c r="A1924" s="3" t="s">
        <v>5460</v>
      </c>
      <c r="B1924" s="4" t="s">
        <v>4</v>
      </c>
      <c r="C1924" s="4" t="s">
        <v>5461</v>
      </c>
    </row>
    <row r="1925" s="2" customFormat="true" ht="13.5" hidden="false" customHeight="false" outlineLevel="0" collapsed="false">
      <c r="A1925" s="3" t="s">
        <v>5462</v>
      </c>
      <c r="B1925" s="4" t="s">
        <v>4</v>
      </c>
      <c r="C1925" s="4" t="s">
        <v>5463</v>
      </c>
    </row>
    <row r="1926" s="2" customFormat="true" ht="13.5" hidden="false" customHeight="false" outlineLevel="0" collapsed="false">
      <c r="A1926" s="3" t="s">
        <v>5464</v>
      </c>
      <c r="B1926" s="4" t="s">
        <v>5465</v>
      </c>
      <c r="C1926" s="4" t="s">
        <v>5466</v>
      </c>
    </row>
    <row r="1927" s="2" customFormat="true" ht="13.5" hidden="false" customHeight="false" outlineLevel="0" collapsed="false">
      <c r="A1927" s="3" t="s">
        <v>5467</v>
      </c>
      <c r="B1927" s="4" t="s">
        <v>5468</v>
      </c>
      <c r="C1927" s="4" t="s">
        <v>5469</v>
      </c>
    </row>
    <row r="1928" s="2" customFormat="true" ht="13.5" hidden="false" customHeight="false" outlineLevel="0" collapsed="false">
      <c r="A1928" s="3" t="s">
        <v>5470</v>
      </c>
      <c r="B1928" s="4" t="s">
        <v>5471</v>
      </c>
      <c r="C1928" s="4" t="s">
        <v>5472</v>
      </c>
    </row>
    <row r="1929" s="2" customFormat="true" ht="13.5" hidden="false" customHeight="false" outlineLevel="0" collapsed="false">
      <c r="A1929" s="3" t="s">
        <v>5473</v>
      </c>
      <c r="B1929" s="4" t="s">
        <v>5474</v>
      </c>
      <c r="C1929" s="4" t="s">
        <v>5475</v>
      </c>
    </row>
    <row r="1930" s="2" customFormat="true" ht="13.5" hidden="false" customHeight="false" outlineLevel="0" collapsed="false">
      <c r="A1930" s="3" t="s">
        <v>5476</v>
      </c>
      <c r="B1930" s="4" t="s">
        <v>5477</v>
      </c>
      <c r="C1930" s="4" t="s">
        <v>5478</v>
      </c>
    </row>
    <row r="1931" s="2" customFormat="true" ht="13.5" hidden="false" customHeight="false" outlineLevel="0" collapsed="false">
      <c r="A1931" s="3" t="s">
        <v>5479</v>
      </c>
      <c r="B1931" s="4" t="s">
        <v>4</v>
      </c>
      <c r="C1931" s="4" t="s">
        <v>5480</v>
      </c>
    </row>
    <row r="1932" s="2" customFormat="true" ht="13.5" hidden="false" customHeight="false" outlineLevel="0" collapsed="false">
      <c r="A1932" s="3" t="s">
        <v>5481</v>
      </c>
      <c r="B1932" s="4" t="s">
        <v>5482</v>
      </c>
      <c r="C1932" s="4" t="s">
        <v>5483</v>
      </c>
    </row>
    <row r="1933" s="2" customFormat="true" ht="13.5" hidden="false" customHeight="false" outlineLevel="0" collapsed="false">
      <c r="A1933" s="3" t="s">
        <v>5484</v>
      </c>
      <c r="B1933" s="4" t="s">
        <v>4</v>
      </c>
      <c r="C1933" s="4" t="s">
        <v>5485</v>
      </c>
    </row>
    <row r="1934" s="2" customFormat="true" ht="13.5" hidden="false" customHeight="false" outlineLevel="0" collapsed="false">
      <c r="A1934" s="3" t="s">
        <v>5486</v>
      </c>
      <c r="B1934" s="4" t="s">
        <v>5487</v>
      </c>
      <c r="C1934" s="4" t="s">
        <v>5488</v>
      </c>
    </row>
    <row r="1935" s="2" customFormat="true" ht="13.5" hidden="false" customHeight="false" outlineLevel="0" collapsed="false">
      <c r="A1935" s="3" t="s">
        <v>5489</v>
      </c>
      <c r="B1935" s="4" t="s">
        <v>5490</v>
      </c>
      <c r="C1935" s="4" t="s">
        <v>5491</v>
      </c>
    </row>
    <row r="1936" s="2" customFormat="true" ht="13.5" hidden="false" customHeight="false" outlineLevel="0" collapsed="false">
      <c r="A1936" s="3" t="s">
        <v>5492</v>
      </c>
      <c r="B1936" s="4" t="s">
        <v>4</v>
      </c>
      <c r="C1936" s="4" t="s">
        <v>5493</v>
      </c>
    </row>
    <row r="1937" s="2" customFormat="true" ht="13.5" hidden="false" customHeight="false" outlineLevel="0" collapsed="false">
      <c r="A1937" s="3" t="s">
        <v>5494</v>
      </c>
      <c r="B1937" s="4" t="s">
        <v>4</v>
      </c>
      <c r="C1937" s="4" t="s">
        <v>5495</v>
      </c>
    </row>
    <row r="1938" s="2" customFormat="true" ht="13.5" hidden="false" customHeight="false" outlineLevel="0" collapsed="false">
      <c r="A1938" s="3" t="s">
        <v>5496</v>
      </c>
      <c r="B1938" s="4" t="s">
        <v>5497</v>
      </c>
      <c r="C1938" s="4" t="s">
        <v>5498</v>
      </c>
    </row>
    <row r="1939" s="2" customFormat="true" ht="13.5" hidden="false" customHeight="false" outlineLevel="0" collapsed="false">
      <c r="A1939" s="3" t="s">
        <v>5499</v>
      </c>
      <c r="B1939" s="4" t="s">
        <v>5500</v>
      </c>
      <c r="C1939" s="4" t="s">
        <v>5501</v>
      </c>
    </row>
    <row r="1940" s="2" customFormat="true" ht="13.5" hidden="false" customHeight="false" outlineLevel="0" collapsed="false">
      <c r="A1940" s="3" t="s">
        <v>5502</v>
      </c>
      <c r="B1940" s="4" t="s">
        <v>5503</v>
      </c>
      <c r="C1940" s="4" t="s">
        <v>5504</v>
      </c>
    </row>
    <row r="1941" s="2" customFormat="true" ht="13.5" hidden="false" customHeight="false" outlineLevel="0" collapsed="false">
      <c r="A1941" s="3" t="s">
        <v>5505</v>
      </c>
      <c r="B1941" s="4" t="s">
        <v>5506</v>
      </c>
      <c r="C1941" s="4" t="s">
        <v>5507</v>
      </c>
    </row>
    <row r="1942" s="2" customFormat="true" ht="13.5" hidden="false" customHeight="false" outlineLevel="0" collapsed="false">
      <c r="A1942" s="3" t="s">
        <v>5508</v>
      </c>
      <c r="B1942" s="4" t="s">
        <v>5509</v>
      </c>
      <c r="C1942" s="4" t="s">
        <v>5510</v>
      </c>
    </row>
    <row r="1943" s="2" customFormat="true" ht="13.5" hidden="false" customHeight="false" outlineLevel="0" collapsed="false">
      <c r="A1943" s="3" t="s">
        <v>5511</v>
      </c>
      <c r="B1943" s="4" t="s">
        <v>5512</v>
      </c>
      <c r="C1943" s="4" t="s">
        <v>5513</v>
      </c>
    </row>
    <row r="1944" s="2" customFormat="true" ht="13.5" hidden="false" customHeight="false" outlineLevel="0" collapsed="false">
      <c r="A1944" s="3" t="s">
        <v>5514</v>
      </c>
      <c r="B1944" s="4" t="s">
        <v>5515</v>
      </c>
      <c r="C1944" s="4" t="s">
        <v>5516</v>
      </c>
    </row>
    <row r="1945" s="2" customFormat="true" ht="13.5" hidden="false" customHeight="false" outlineLevel="0" collapsed="false">
      <c r="A1945" s="3" t="s">
        <v>5517</v>
      </c>
      <c r="B1945" s="4" t="s">
        <v>5518</v>
      </c>
      <c r="C1945" s="4" t="s">
        <v>5519</v>
      </c>
    </row>
    <row r="1946" s="2" customFormat="true" ht="13.5" hidden="false" customHeight="false" outlineLevel="0" collapsed="false">
      <c r="A1946" s="3" t="s">
        <v>5520</v>
      </c>
      <c r="B1946" s="4" t="s">
        <v>5521</v>
      </c>
      <c r="C1946" s="4" t="s">
        <v>5522</v>
      </c>
    </row>
    <row r="1947" s="2" customFormat="true" ht="13.5" hidden="false" customHeight="false" outlineLevel="0" collapsed="false">
      <c r="A1947" s="3" t="s">
        <v>5523</v>
      </c>
      <c r="B1947" s="4" t="s">
        <v>5524</v>
      </c>
      <c r="C1947" s="4" t="s">
        <v>5525</v>
      </c>
    </row>
    <row r="1948" s="2" customFormat="true" ht="13.5" hidden="false" customHeight="false" outlineLevel="0" collapsed="false">
      <c r="A1948" s="3" t="s">
        <v>5526</v>
      </c>
      <c r="B1948" s="4" t="s">
        <v>5527</v>
      </c>
      <c r="C1948" s="4" t="s">
        <v>5528</v>
      </c>
    </row>
    <row r="1949" s="2" customFormat="true" ht="13.5" hidden="false" customHeight="false" outlineLevel="0" collapsed="false">
      <c r="A1949" s="3" t="s">
        <v>5529</v>
      </c>
      <c r="B1949" s="4" t="s">
        <v>5530</v>
      </c>
      <c r="C1949" s="4" t="s">
        <v>5531</v>
      </c>
    </row>
    <row r="1950" s="2" customFormat="true" ht="13.5" hidden="false" customHeight="false" outlineLevel="0" collapsed="false">
      <c r="A1950" s="3" t="s">
        <v>5532</v>
      </c>
      <c r="B1950" s="4" t="s">
        <v>5533</v>
      </c>
      <c r="C1950" s="4" t="s">
        <v>5534</v>
      </c>
    </row>
    <row r="1951" s="2" customFormat="true" ht="13.5" hidden="false" customHeight="false" outlineLevel="0" collapsed="false">
      <c r="A1951" s="3" t="s">
        <v>5535</v>
      </c>
      <c r="B1951" s="4" t="s">
        <v>5536</v>
      </c>
      <c r="C1951" s="4" t="s">
        <v>5537</v>
      </c>
    </row>
    <row r="1952" s="2" customFormat="true" ht="13.5" hidden="false" customHeight="false" outlineLevel="0" collapsed="false">
      <c r="A1952" s="3" t="s">
        <v>5538</v>
      </c>
      <c r="B1952" s="4" t="s">
        <v>5539</v>
      </c>
      <c r="C1952" s="4" t="s">
        <v>5540</v>
      </c>
    </row>
    <row r="1953" s="2" customFormat="true" ht="13.5" hidden="false" customHeight="false" outlineLevel="0" collapsed="false">
      <c r="A1953" s="3" t="s">
        <v>5541</v>
      </c>
      <c r="B1953" s="4" t="s">
        <v>5542</v>
      </c>
      <c r="C1953" s="4" t="s">
        <v>5543</v>
      </c>
    </row>
    <row r="1954" s="2" customFormat="true" ht="13.5" hidden="false" customHeight="false" outlineLevel="0" collapsed="false">
      <c r="A1954" s="3" t="s">
        <v>5544</v>
      </c>
      <c r="B1954" s="4" t="s">
        <v>5545</v>
      </c>
      <c r="C1954" s="4" t="s">
        <v>5546</v>
      </c>
    </row>
    <row r="1955" s="2" customFormat="true" ht="13.5" hidden="false" customHeight="false" outlineLevel="0" collapsed="false">
      <c r="A1955" s="3" t="s">
        <v>5547</v>
      </c>
      <c r="B1955" s="4" t="s">
        <v>5548</v>
      </c>
      <c r="C1955" s="4" t="s">
        <v>5549</v>
      </c>
    </row>
    <row r="1956" s="2" customFormat="true" ht="13.5" hidden="false" customHeight="false" outlineLevel="0" collapsed="false">
      <c r="A1956" s="3" t="s">
        <v>5550</v>
      </c>
      <c r="B1956" s="4" t="s">
        <v>4</v>
      </c>
      <c r="C1956" s="4" t="s">
        <v>5551</v>
      </c>
    </row>
    <row r="1957" s="2" customFormat="true" ht="13.5" hidden="false" customHeight="false" outlineLevel="0" collapsed="false">
      <c r="A1957" s="3" t="s">
        <v>5552</v>
      </c>
      <c r="B1957" s="4" t="s">
        <v>4</v>
      </c>
      <c r="C1957" s="4" t="s">
        <v>5553</v>
      </c>
    </row>
    <row r="1958" s="2" customFormat="true" ht="13.5" hidden="false" customHeight="false" outlineLevel="0" collapsed="false">
      <c r="A1958" s="3" t="s">
        <v>5554</v>
      </c>
      <c r="B1958" s="4" t="s">
        <v>5555</v>
      </c>
      <c r="C1958" s="4" t="s">
        <v>5556</v>
      </c>
    </row>
    <row r="1959" s="2" customFormat="true" ht="13.5" hidden="false" customHeight="false" outlineLevel="0" collapsed="false">
      <c r="A1959" s="3" t="s">
        <v>5557</v>
      </c>
      <c r="B1959" s="4" t="s">
        <v>5558</v>
      </c>
      <c r="C1959" s="4" t="s">
        <v>5559</v>
      </c>
    </row>
    <row r="1960" s="2" customFormat="true" ht="13.5" hidden="false" customHeight="false" outlineLevel="0" collapsed="false">
      <c r="A1960" s="3" t="s">
        <v>5560</v>
      </c>
      <c r="B1960" s="4" t="s">
        <v>5561</v>
      </c>
      <c r="C1960" s="4" t="s">
        <v>5562</v>
      </c>
    </row>
    <row r="1961" s="2" customFormat="true" ht="13.5" hidden="false" customHeight="false" outlineLevel="0" collapsed="false">
      <c r="A1961" s="3" t="s">
        <v>5563</v>
      </c>
      <c r="B1961" s="4" t="s">
        <v>5564</v>
      </c>
      <c r="C1961" s="4" t="s">
        <v>5565</v>
      </c>
    </row>
    <row r="1962" s="2" customFormat="true" ht="13.5" hidden="false" customHeight="false" outlineLevel="0" collapsed="false">
      <c r="A1962" s="3" t="s">
        <v>5566</v>
      </c>
      <c r="B1962" s="4" t="s">
        <v>5567</v>
      </c>
      <c r="C1962" s="4" t="s">
        <v>5568</v>
      </c>
    </row>
    <row r="1963" s="2" customFormat="true" ht="13.5" hidden="false" customHeight="false" outlineLevel="0" collapsed="false">
      <c r="A1963" s="3" t="s">
        <v>5569</v>
      </c>
      <c r="B1963" s="4" t="s">
        <v>5570</v>
      </c>
      <c r="C1963" s="4" t="s">
        <v>5571</v>
      </c>
    </row>
    <row r="1964" s="2" customFormat="true" ht="13.5" hidden="false" customHeight="false" outlineLevel="0" collapsed="false">
      <c r="A1964" s="3" t="s">
        <v>5572</v>
      </c>
      <c r="B1964" s="4" t="s">
        <v>5573</v>
      </c>
      <c r="C1964" s="4" t="s">
        <v>5574</v>
      </c>
    </row>
    <row r="1965" s="2" customFormat="true" ht="13.5" hidden="false" customHeight="false" outlineLevel="0" collapsed="false">
      <c r="A1965" s="3" t="s">
        <v>5575</v>
      </c>
      <c r="B1965" s="4" t="s">
        <v>5576</v>
      </c>
      <c r="C1965" s="4" t="s">
        <v>5577</v>
      </c>
    </row>
    <row r="1966" s="2" customFormat="true" ht="13.5" hidden="false" customHeight="false" outlineLevel="0" collapsed="false">
      <c r="A1966" s="3" t="s">
        <v>5578</v>
      </c>
      <c r="B1966" s="4" t="s">
        <v>5579</v>
      </c>
      <c r="C1966" s="4" t="s">
        <v>5580</v>
      </c>
    </row>
    <row r="1967" s="2" customFormat="true" ht="13.5" hidden="false" customHeight="false" outlineLevel="0" collapsed="false">
      <c r="A1967" s="3" t="s">
        <v>5581</v>
      </c>
      <c r="B1967" s="4" t="s">
        <v>5582</v>
      </c>
      <c r="C1967" s="4" t="s">
        <v>5583</v>
      </c>
    </row>
    <row r="1968" s="2" customFormat="true" ht="13.5" hidden="false" customHeight="false" outlineLevel="0" collapsed="false">
      <c r="A1968" s="3" t="s">
        <v>5584</v>
      </c>
      <c r="B1968" s="4" t="s">
        <v>5585</v>
      </c>
      <c r="C1968" s="4" t="s">
        <v>5586</v>
      </c>
    </row>
    <row r="1969" s="2" customFormat="true" ht="13.5" hidden="false" customHeight="false" outlineLevel="0" collapsed="false">
      <c r="A1969" s="3" t="s">
        <v>5587</v>
      </c>
      <c r="B1969" s="4" t="s">
        <v>5588</v>
      </c>
      <c r="C1969" s="4" t="s">
        <v>5589</v>
      </c>
    </row>
    <row r="1970" s="2" customFormat="true" ht="13.5" hidden="false" customHeight="false" outlineLevel="0" collapsed="false">
      <c r="A1970" s="3" t="s">
        <v>5590</v>
      </c>
      <c r="B1970" s="4" t="s">
        <v>5591</v>
      </c>
      <c r="C1970" s="4" t="s">
        <v>5592</v>
      </c>
    </row>
    <row r="1971" s="2" customFormat="true" ht="13.5" hidden="false" customHeight="false" outlineLevel="0" collapsed="false">
      <c r="A1971" s="3" t="s">
        <v>5593</v>
      </c>
      <c r="B1971" s="4" t="s">
        <v>5594</v>
      </c>
      <c r="C1971" s="4" t="s">
        <v>5595</v>
      </c>
    </row>
    <row r="1972" s="2" customFormat="true" ht="13.5" hidden="false" customHeight="false" outlineLevel="0" collapsed="false">
      <c r="A1972" s="3" t="s">
        <v>5596</v>
      </c>
      <c r="B1972" s="4" t="s">
        <v>5597</v>
      </c>
      <c r="C1972" s="4" t="s">
        <v>5598</v>
      </c>
    </row>
    <row r="1973" s="2" customFormat="true" ht="13.5" hidden="false" customHeight="false" outlineLevel="0" collapsed="false">
      <c r="A1973" s="3" t="s">
        <v>5599</v>
      </c>
      <c r="B1973" s="4" t="s">
        <v>5600</v>
      </c>
      <c r="C1973" s="4" t="s">
        <v>5601</v>
      </c>
    </row>
    <row r="1974" s="2" customFormat="true" ht="13.5" hidden="false" customHeight="false" outlineLevel="0" collapsed="false">
      <c r="A1974" s="3" t="s">
        <v>5602</v>
      </c>
      <c r="B1974" s="4" t="s">
        <v>5603</v>
      </c>
      <c r="C1974" s="4" t="s">
        <v>5604</v>
      </c>
    </row>
    <row r="1975" s="2" customFormat="true" ht="13.5" hidden="false" customHeight="false" outlineLevel="0" collapsed="false">
      <c r="A1975" s="3" t="s">
        <v>5605</v>
      </c>
      <c r="B1975" s="4" t="s">
        <v>5606</v>
      </c>
      <c r="C1975" s="4" t="s">
        <v>5607</v>
      </c>
    </row>
    <row r="1976" s="2" customFormat="true" ht="13.5" hidden="false" customHeight="false" outlineLevel="0" collapsed="false">
      <c r="A1976" s="3" t="s">
        <v>5608</v>
      </c>
      <c r="B1976" s="4" t="s">
        <v>5609</v>
      </c>
      <c r="C1976" s="4" t="s">
        <v>5610</v>
      </c>
    </row>
    <row r="1977" s="2" customFormat="true" ht="13.5" hidden="false" customHeight="false" outlineLevel="0" collapsed="false">
      <c r="A1977" s="3" t="s">
        <v>5611</v>
      </c>
      <c r="B1977" s="4" t="s">
        <v>5612</v>
      </c>
      <c r="C1977" s="4" t="s">
        <v>5613</v>
      </c>
    </row>
    <row r="1978" s="2" customFormat="true" ht="13.5" hidden="false" customHeight="false" outlineLevel="0" collapsed="false">
      <c r="A1978" s="3" t="s">
        <v>5614</v>
      </c>
      <c r="B1978" s="4" t="s">
        <v>5615</v>
      </c>
      <c r="C1978" s="4" t="s">
        <v>5616</v>
      </c>
    </row>
    <row r="1979" s="2" customFormat="true" ht="13.5" hidden="false" customHeight="false" outlineLevel="0" collapsed="false">
      <c r="A1979" s="3" t="s">
        <v>5617</v>
      </c>
      <c r="B1979" s="4" t="s">
        <v>5618</v>
      </c>
      <c r="C1979" s="4" t="s">
        <v>5619</v>
      </c>
    </row>
    <row r="1980" s="2" customFormat="true" ht="13.5" hidden="false" customHeight="false" outlineLevel="0" collapsed="false">
      <c r="A1980" s="3" t="s">
        <v>5620</v>
      </c>
      <c r="B1980" s="4" t="s">
        <v>5621</v>
      </c>
      <c r="C1980" s="4" t="s">
        <v>5622</v>
      </c>
    </row>
    <row r="1981" s="2" customFormat="true" ht="13.5" hidden="false" customHeight="false" outlineLevel="0" collapsed="false">
      <c r="A1981" s="3" t="s">
        <v>5623</v>
      </c>
      <c r="B1981" s="4" t="s">
        <v>4</v>
      </c>
      <c r="C1981" s="4" t="s">
        <v>5624</v>
      </c>
    </row>
    <row r="1982" s="2" customFormat="true" ht="13.5" hidden="false" customHeight="false" outlineLevel="0" collapsed="false">
      <c r="A1982" s="3" t="s">
        <v>5625</v>
      </c>
      <c r="B1982" s="4" t="s">
        <v>5626</v>
      </c>
      <c r="C1982" s="4" t="s">
        <v>5627</v>
      </c>
    </row>
    <row r="1983" s="2" customFormat="true" ht="13.5" hidden="false" customHeight="false" outlineLevel="0" collapsed="false">
      <c r="A1983" s="3" t="s">
        <v>5628</v>
      </c>
      <c r="B1983" s="4" t="s">
        <v>5629</v>
      </c>
      <c r="C1983" s="4" t="s">
        <v>5630</v>
      </c>
    </row>
    <row r="1984" s="2" customFormat="true" ht="13.5" hidden="false" customHeight="false" outlineLevel="0" collapsed="false">
      <c r="A1984" s="3" t="s">
        <v>5631</v>
      </c>
      <c r="B1984" s="4" t="s">
        <v>5632</v>
      </c>
      <c r="C1984" s="4" t="s">
        <v>5633</v>
      </c>
    </row>
    <row r="1985" s="2" customFormat="true" ht="13.5" hidden="false" customHeight="false" outlineLevel="0" collapsed="false">
      <c r="A1985" s="3" t="s">
        <v>5634</v>
      </c>
      <c r="B1985" s="4" t="s">
        <v>5635</v>
      </c>
      <c r="C1985" s="4" t="s">
        <v>5636</v>
      </c>
    </row>
    <row r="1986" s="2" customFormat="true" ht="13.5" hidden="false" customHeight="false" outlineLevel="0" collapsed="false">
      <c r="A1986" s="3" t="s">
        <v>5637</v>
      </c>
      <c r="B1986" s="4" t="s">
        <v>4</v>
      </c>
      <c r="C1986" s="4" t="s">
        <v>5638</v>
      </c>
    </row>
    <row r="1987" s="2" customFormat="true" ht="13.5" hidden="false" customHeight="false" outlineLevel="0" collapsed="false">
      <c r="A1987" s="3" t="s">
        <v>5639</v>
      </c>
      <c r="B1987" s="4" t="s">
        <v>5640</v>
      </c>
      <c r="C1987" s="4" t="s">
        <v>5641</v>
      </c>
    </row>
    <row r="1988" s="2" customFormat="true" ht="13.5" hidden="false" customHeight="false" outlineLevel="0" collapsed="false">
      <c r="A1988" s="3" t="s">
        <v>5642</v>
      </c>
      <c r="B1988" s="4" t="s">
        <v>5643</v>
      </c>
      <c r="C1988" s="4" t="s">
        <v>5644</v>
      </c>
    </row>
    <row r="1989" s="2" customFormat="true" ht="13.5" hidden="false" customHeight="false" outlineLevel="0" collapsed="false">
      <c r="A1989" s="3" t="s">
        <v>5645</v>
      </c>
      <c r="B1989" s="4" t="s">
        <v>5646</v>
      </c>
      <c r="C1989" s="4" t="s">
        <v>5647</v>
      </c>
    </row>
    <row r="1990" s="2" customFormat="true" ht="13.5" hidden="false" customHeight="false" outlineLevel="0" collapsed="false">
      <c r="A1990" s="3" t="s">
        <v>5648</v>
      </c>
      <c r="B1990" s="4" t="s">
        <v>5649</v>
      </c>
      <c r="C1990" s="4" t="s">
        <v>5650</v>
      </c>
    </row>
    <row r="1991" s="2" customFormat="true" ht="13.5" hidden="false" customHeight="false" outlineLevel="0" collapsed="false">
      <c r="A1991" s="3" t="s">
        <v>5651</v>
      </c>
      <c r="B1991" s="4" t="s">
        <v>5652</v>
      </c>
      <c r="C1991" s="4" t="s">
        <v>5653</v>
      </c>
    </row>
    <row r="1992" s="2" customFormat="true" ht="13.5" hidden="false" customHeight="false" outlineLevel="0" collapsed="false">
      <c r="A1992" s="3" t="s">
        <v>5654</v>
      </c>
      <c r="B1992" s="4" t="s">
        <v>5655</v>
      </c>
      <c r="C1992" s="4" t="s">
        <v>5656</v>
      </c>
    </row>
    <row r="1993" s="2" customFormat="true" ht="13.5" hidden="false" customHeight="false" outlineLevel="0" collapsed="false">
      <c r="A1993" s="3" t="s">
        <v>5657</v>
      </c>
      <c r="B1993" s="4" t="s">
        <v>5658</v>
      </c>
      <c r="C1993" s="4" t="s">
        <v>5659</v>
      </c>
    </row>
    <row r="1994" s="2" customFormat="true" ht="13.5" hidden="false" customHeight="false" outlineLevel="0" collapsed="false">
      <c r="A1994" s="3" t="s">
        <v>5660</v>
      </c>
      <c r="B1994" s="4" t="s">
        <v>5661</v>
      </c>
      <c r="C1994" s="4" t="s">
        <v>5662</v>
      </c>
    </row>
    <row r="1995" s="2" customFormat="true" ht="13.5" hidden="false" customHeight="false" outlineLevel="0" collapsed="false">
      <c r="A1995" s="3" t="s">
        <v>5663</v>
      </c>
      <c r="B1995" s="4" t="s">
        <v>5664</v>
      </c>
      <c r="C1995" s="4" t="s">
        <v>5665</v>
      </c>
    </row>
    <row r="1996" s="2" customFormat="true" ht="13.5" hidden="false" customHeight="false" outlineLevel="0" collapsed="false">
      <c r="A1996" s="3" t="s">
        <v>5666</v>
      </c>
      <c r="B1996" s="4" t="s">
        <v>5667</v>
      </c>
      <c r="C1996" s="4" t="s">
        <v>5668</v>
      </c>
    </row>
    <row r="1997" s="2" customFormat="true" ht="13.5" hidden="false" customHeight="false" outlineLevel="0" collapsed="false">
      <c r="A1997" s="3" t="s">
        <v>5669</v>
      </c>
      <c r="B1997" s="4" t="s">
        <v>5670</v>
      </c>
      <c r="C1997" s="4" t="s">
        <v>5671</v>
      </c>
    </row>
    <row r="1998" s="2" customFormat="true" ht="13.5" hidden="false" customHeight="false" outlineLevel="0" collapsed="false">
      <c r="A1998" s="3" t="s">
        <v>5672</v>
      </c>
      <c r="B1998" s="4" t="s">
        <v>4</v>
      </c>
      <c r="C1998" s="4" t="s">
        <v>5673</v>
      </c>
    </row>
    <row r="1999" s="2" customFormat="true" ht="13.5" hidden="false" customHeight="false" outlineLevel="0" collapsed="false">
      <c r="A1999" s="3" t="s">
        <v>5674</v>
      </c>
      <c r="B1999" s="4" t="s">
        <v>4</v>
      </c>
      <c r="C1999" s="4" t="s">
        <v>5675</v>
      </c>
    </row>
    <row r="2000" s="2" customFormat="true" ht="13.5" hidden="false" customHeight="false" outlineLevel="0" collapsed="false">
      <c r="A2000" s="3" t="s">
        <v>5676</v>
      </c>
      <c r="B2000" s="4" t="s">
        <v>4</v>
      </c>
      <c r="C2000" s="4" t="s">
        <v>5677</v>
      </c>
    </row>
    <row r="2001" s="2" customFormat="true" ht="13.5" hidden="false" customHeight="false" outlineLevel="0" collapsed="false">
      <c r="A2001" s="3" t="s">
        <v>5678</v>
      </c>
      <c r="B2001" s="4" t="s">
        <v>4</v>
      </c>
      <c r="C2001" s="4" t="s">
        <v>5679</v>
      </c>
    </row>
    <row r="2002" s="2" customFormat="true" ht="13.5" hidden="false" customHeight="false" outlineLevel="0" collapsed="false">
      <c r="A2002" s="3" t="s">
        <v>5680</v>
      </c>
      <c r="B2002" s="4" t="s">
        <v>5681</v>
      </c>
      <c r="C2002" s="4" t="s">
        <v>5682</v>
      </c>
    </row>
    <row r="2003" s="2" customFormat="true" ht="13.5" hidden="false" customHeight="false" outlineLevel="0" collapsed="false">
      <c r="A2003" s="3" t="s">
        <v>5683</v>
      </c>
      <c r="B2003" s="4" t="s">
        <v>4</v>
      </c>
      <c r="C2003" s="4" t="s">
        <v>5684</v>
      </c>
    </row>
    <row r="2004" s="2" customFormat="true" ht="13.5" hidden="false" customHeight="false" outlineLevel="0" collapsed="false">
      <c r="A2004" s="3" t="s">
        <v>5685</v>
      </c>
      <c r="B2004" s="4" t="s">
        <v>4</v>
      </c>
      <c r="C2004" s="4" t="s">
        <v>5686</v>
      </c>
    </row>
    <row r="2005" s="2" customFormat="true" ht="13.5" hidden="false" customHeight="false" outlineLevel="0" collapsed="false">
      <c r="A2005" s="3" t="s">
        <v>5687</v>
      </c>
      <c r="B2005" s="4" t="s">
        <v>4</v>
      </c>
      <c r="C2005" s="4" t="s">
        <v>5688</v>
      </c>
    </row>
    <row r="2006" s="2" customFormat="true" ht="13.5" hidden="false" customHeight="false" outlineLevel="0" collapsed="false">
      <c r="A2006" s="3" t="s">
        <v>5689</v>
      </c>
      <c r="B2006" s="4" t="s">
        <v>5690</v>
      </c>
      <c r="C2006" s="4" t="s">
        <v>5691</v>
      </c>
    </row>
    <row r="2007" s="2" customFormat="true" ht="13.5" hidden="false" customHeight="false" outlineLevel="0" collapsed="false">
      <c r="A2007" s="3" t="s">
        <v>5692</v>
      </c>
      <c r="B2007" s="4" t="s">
        <v>4</v>
      </c>
      <c r="C2007" s="4" t="s">
        <v>5693</v>
      </c>
    </row>
    <row r="2008" s="2" customFormat="true" ht="13.5" hidden="false" customHeight="false" outlineLevel="0" collapsed="false">
      <c r="A2008" s="3" t="s">
        <v>5694</v>
      </c>
      <c r="B2008" s="4" t="s">
        <v>5695</v>
      </c>
      <c r="C2008" s="4" t="s">
        <v>5696</v>
      </c>
    </row>
    <row r="2009" s="2" customFormat="true" ht="13.5" hidden="false" customHeight="false" outlineLevel="0" collapsed="false">
      <c r="A2009" s="3" t="s">
        <v>5697</v>
      </c>
      <c r="B2009" s="4" t="s">
        <v>4</v>
      </c>
      <c r="C2009" s="4" t="s">
        <v>5698</v>
      </c>
    </row>
    <row r="2010" s="2" customFormat="true" ht="13.5" hidden="false" customHeight="false" outlineLevel="0" collapsed="false">
      <c r="A2010" s="3" t="s">
        <v>5699</v>
      </c>
      <c r="B2010" s="4" t="s">
        <v>4</v>
      </c>
      <c r="C2010" s="4" t="s">
        <v>5700</v>
      </c>
    </row>
    <row r="2011" s="2" customFormat="true" ht="13.5" hidden="false" customHeight="false" outlineLevel="0" collapsed="false">
      <c r="A2011" s="3" t="s">
        <v>5701</v>
      </c>
      <c r="B2011" s="4" t="s">
        <v>5702</v>
      </c>
      <c r="C2011" s="4" t="s">
        <v>5703</v>
      </c>
    </row>
    <row r="2012" s="2" customFormat="true" ht="13.5" hidden="false" customHeight="false" outlineLevel="0" collapsed="false">
      <c r="A2012" s="3" t="s">
        <v>5704</v>
      </c>
      <c r="B2012" s="4" t="s">
        <v>5705</v>
      </c>
      <c r="C2012" s="4" t="s">
        <v>5706</v>
      </c>
    </row>
    <row r="2013" s="2" customFormat="true" ht="13.5" hidden="false" customHeight="false" outlineLevel="0" collapsed="false">
      <c r="A2013" s="3" t="s">
        <v>5707</v>
      </c>
      <c r="B2013" s="4" t="s">
        <v>5708</v>
      </c>
      <c r="C2013" s="4" t="s">
        <v>5709</v>
      </c>
    </row>
    <row r="2014" s="2" customFormat="true" ht="13.5" hidden="false" customHeight="false" outlineLevel="0" collapsed="false">
      <c r="A2014" s="3" t="s">
        <v>5710</v>
      </c>
      <c r="B2014" s="4" t="s">
        <v>5711</v>
      </c>
      <c r="C2014" s="4" t="s">
        <v>5712</v>
      </c>
    </row>
    <row r="2015" s="2" customFormat="true" ht="13.5" hidden="false" customHeight="false" outlineLevel="0" collapsed="false">
      <c r="A2015" s="3" t="s">
        <v>5713</v>
      </c>
      <c r="B2015" s="4" t="s">
        <v>4</v>
      </c>
      <c r="C2015" s="4" t="s">
        <v>5714</v>
      </c>
    </row>
    <row r="2016" s="2" customFormat="true" ht="13.5" hidden="false" customHeight="false" outlineLevel="0" collapsed="false">
      <c r="A2016" s="3" t="s">
        <v>5715</v>
      </c>
      <c r="B2016" s="4" t="s">
        <v>4</v>
      </c>
      <c r="C2016" s="4" t="s">
        <v>5716</v>
      </c>
    </row>
    <row r="2017" s="2" customFormat="true" ht="13.5" hidden="false" customHeight="false" outlineLevel="0" collapsed="false">
      <c r="A2017" s="3" t="s">
        <v>5717</v>
      </c>
      <c r="B2017" s="4" t="s">
        <v>5718</v>
      </c>
      <c r="C2017" s="4" t="s">
        <v>5719</v>
      </c>
    </row>
    <row r="2018" s="2" customFormat="true" ht="13.5" hidden="false" customHeight="false" outlineLevel="0" collapsed="false">
      <c r="A2018" s="3" t="s">
        <v>5720</v>
      </c>
      <c r="B2018" s="4" t="s">
        <v>5721</v>
      </c>
      <c r="C2018" s="4" t="s">
        <v>5722</v>
      </c>
    </row>
    <row r="2019" s="2" customFormat="true" ht="13.5" hidden="false" customHeight="false" outlineLevel="0" collapsed="false">
      <c r="A2019" s="3" t="s">
        <v>5723</v>
      </c>
      <c r="B2019" s="4" t="s">
        <v>5724</v>
      </c>
      <c r="C2019" s="4" t="s">
        <v>5725</v>
      </c>
    </row>
    <row r="2020" s="2" customFormat="true" ht="13.5" hidden="false" customHeight="false" outlineLevel="0" collapsed="false">
      <c r="A2020" s="3" t="s">
        <v>5726</v>
      </c>
      <c r="B2020" s="4" t="s">
        <v>5727</v>
      </c>
      <c r="C2020" s="4" t="s">
        <v>5728</v>
      </c>
    </row>
    <row r="2021" s="2" customFormat="true" ht="13.5" hidden="false" customHeight="false" outlineLevel="0" collapsed="false">
      <c r="A2021" s="3" t="s">
        <v>5729</v>
      </c>
      <c r="B2021" s="4" t="s">
        <v>5730</v>
      </c>
      <c r="C2021" s="4" t="s">
        <v>5731</v>
      </c>
    </row>
    <row r="2022" s="2" customFormat="true" ht="13.5" hidden="false" customHeight="false" outlineLevel="0" collapsed="false">
      <c r="A2022" s="3" t="s">
        <v>5732</v>
      </c>
      <c r="B2022" s="4" t="s">
        <v>5733</v>
      </c>
      <c r="C2022" s="4" t="s">
        <v>5734</v>
      </c>
    </row>
    <row r="2023" s="2" customFormat="true" ht="13.5" hidden="false" customHeight="false" outlineLevel="0" collapsed="false">
      <c r="A2023" s="3" t="s">
        <v>5735</v>
      </c>
      <c r="B2023" s="4" t="s">
        <v>5736</v>
      </c>
      <c r="C2023" s="4" t="s">
        <v>5737</v>
      </c>
    </row>
    <row r="2024" s="2" customFormat="true" ht="13.5" hidden="false" customHeight="false" outlineLevel="0" collapsed="false">
      <c r="A2024" s="3" t="s">
        <v>5738</v>
      </c>
      <c r="B2024" s="4" t="s">
        <v>5739</v>
      </c>
      <c r="C2024" s="4" t="s">
        <v>5740</v>
      </c>
    </row>
    <row r="2025" s="2" customFormat="true" ht="13.5" hidden="false" customHeight="false" outlineLevel="0" collapsed="false">
      <c r="A2025" s="3" t="s">
        <v>5741</v>
      </c>
      <c r="B2025" s="4" t="s">
        <v>5742</v>
      </c>
      <c r="C2025" s="4" t="s">
        <v>5743</v>
      </c>
    </row>
    <row r="2026" s="2" customFormat="true" ht="13.5" hidden="false" customHeight="false" outlineLevel="0" collapsed="false">
      <c r="A2026" s="3" t="s">
        <v>5744</v>
      </c>
      <c r="B2026" s="4" t="s">
        <v>5745</v>
      </c>
      <c r="C2026" s="4" t="s">
        <v>5746</v>
      </c>
    </row>
    <row r="2027" s="2" customFormat="true" ht="13.5" hidden="false" customHeight="false" outlineLevel="0" collapsed="false">
      <c r="A2027" s="3" t="s">
        <v>5747</v>
      </c>
      <c r="B2027" s="4" t="s">
        <v>5748</v>
      </c>
      <c r="C2027" s="4" t="s">
        <v>5749</v>
      </c>
    </row>
    <row r="2028" s="2" customFormat="true" ht="13.5" hidden="false" customHeight="false" outlineLevel="0" collapsed="false">
      <c r="A2028" s="3" t="s">
        <v>5750</v>
      </c>
      <c r="B2028" s="4" t="s">
        <v>5751</v>
      </c>
      <c r="C2028" s="4" t="s">
        <v>5752</v>
      </c>
    </row>
    <row r="2029" s="2" customFormat="true" ht="13.5" hidden="false" customHeight="false" outlineLevel="0" collapsed="false">
      <c r="A2029" s="3" t="s">
        <v>5753</v>
      </c>
      <c r="B2029" s="4" t="s">
        <v>5754</v>
      </c>
      <c r="C2029" s="4" t="s">
        <v>5755</v>
      </c>
    </row>
    <row r="2030" s="2" customFormat="true" ht="13.5" hidden="false" customHeight="false" outlineLevel="0" collapsed="false">
      <c r="A2030" s="3" t="s">
        <v>5756</v>
      </c>
      <c r="B2030" s="4" t="s">
        <v>5757</v>
      </c>
      <c r="C2030" s="4" t="s">
        <v>5758</v>
      </c>
    </row>
    <row r="2031" s="2" customFormat="true" ht="13.5" hidden="false" customHeight="false" outlineLevel="0" collapsed="false">
      <c r="A2031" s="3" t="s">
        <v>5759</v>
      </c>
      <c r="B2031" s="4" t="s">
        <v>5760</v>
      </c>
      <c r="C2031" s="4" t="s">
        <v>5761</v>
      </c>
    </row>
    <row r="2032" s="2" customFormat="true" ht="13.5" hidden="false" customHeight="false" outlineLevel="0" collapsed="false">
      <c r="A2032" s="3" t="s">
        <v>5762</v>
      </c>
      <c r="B2032" s="4" t="s">
        <v>5763</v>
      </c>
      <c r="C2032" s="4" t="s">
        <v>5764</v>
      </c>
    </row>
    <row r="2033" s="2" customFormat="true" ht="13.5" hidden="false" customHeight="false" outlineLevel="0" collapsed="false">
      <c r="A2033" s="3" t="s">
        <v>5765</v>
      </c>
      <c r="B2033" s="4" t="s">
        <v>5766</v>
      </c>
      <c r="C2033" s="4" t="s">
        <v>5767</v>
      </c>
    </row>
    <row r="2034" s="2" customFormat="true" ht="13.5" hidden="false" customHeight="false" outlineLevel="0" collapsed="false">
      <c r="A2034" s="3" t="s">
        <v>5768</v>
      </c>
      <c r="B2034" s="4" t="s">
        <v>5769</v>
      </c>
      <c r="C2034" s="4" t="s">
        <v>5770</v>
      </c>
    </row>
    <row r="2035" s="2" customFormat="true" ht="13.5" hidden="false" customHeight="false" outlineLevel="0" collapsed="false">
      <c r="A2035" s="3" t="s">
        <v>5771</v>
      </c>
      <c r="B2035" s="4" t="s">
        <v>4</v>
      </c>
      <c r="C2035" s="4" t="s">
        <v>5772</v>
      </c>
    </row>
    <row r="2036" s="2" customFormat="true" ht="13.5" hidden="false" customHeight="false" outlineLevel="0" collapsed="false">
      <c r="A2036" s="3" t="s">
        <v>5773</v>
      </c>
      <c r="B2036" s="4" t="s">
        <v>5774</v>
      </c>
      <c r="C2036" s="4" t="s">
        <v>5775</v>
      </c>
    </row>
    <row r="2037" s="2" customFormat="true" ht="13.5" hidden="false" customHeight="false" outlineLevel="0" collapsed="false">
      <c r="A2037" s="3" t="s">
        <v>5776</v>
      </c>
      <c r="B2037" s="4" t="s">
        <v>4</v>
      </c>
      <c r="C2037" s="4" t="s">
        <v>5777</v>
      </c>
    </row>
    <row r="2038" s="2" customFormat="true" ht="13.5" hidden="false" customHeight="false" outlineLevel="0" collapsed="false">
      <c r="A2038" s="3" t="s">
        <v>5778</v>
      </c>
      <c r="B2038" s="4" t="s">
        <v>4</v>
      </c>
      <c r="C2038" s="4" t="s">
        <v>5779</v>
      </c>
    </row>
    <row r="2039" s="2" customFormat="true" ht="13.5" hidden="false" customHeight="false" outlineLevel="0" collapsed="false">
      <c r="A2039" s="3" t="s">
        <v>5780</v>
      </c>
      <c r="B2039" s="4" t="s">
        <v>5781</v>
      </c>
      <c r="C2039" s="4" t="s">
        <v>5782</v>
      </c>
    </row>
    <row r="2040" s="2" customFormat="true" ht="13.5" hidden="false" customHeight="false" outlineLevel="0" collapsed="false">
      <c r="A2040" s="3" t="s">
        <v>5783</v>
      </c>
      <c r="B2040" s="4" t="s">
        <v>5784</v>
      </c>
      <c r="C2040" s="4" t="s">
        <v>5785</v>
      </c>
    </row>
    <row r="2041" s="2" customFormat="true" ht="13.5" hidden="false" customHeight="false" outlineLevel="0" collapsed="false">
      <c r="A2041" s="3" t="s">
        <v>5786</v>
      </c>
      <c r="B2041" s="4" t="s">
        <v>5787</v>
      </c>
      <c r="C2041" s="4" t="s">
        <v>5788</v>
      </c>
    </row>
    <row r="2042" s="2" customFormat="true" ht="13.5" hidden="false" customHeight="false" outlineLevel="0" collapsed="false">
      <c r="A2042" s="3" t="s">
        <v>5789</v>
      </c>
      <c r="B2042" s="4" t="s">
        <v>5790</v>
      </c>
      <c r="C2042" s="4" t="s">
        <v>5791</v>
      </c>
    </row>
    <row r="2043" s="2" customFormat="true" ht="13.5" hidden="false" customHeight="false" outlineLevel="0" collapsed="false">
      <c r="A2043" s="3" t="s">
        <v>5792</v>
      </c>
      <c r="B2043" s="4" t="s">
        <v>5793</v>
      </c>
      <c r="C2043" s="4" t="s">
        <v>5794</v>
      </c>
    </row>
    <row r="2044" s="2" customFormat="true" ht="13.5" hidden="false" customHeight="false" outlineLevel="0" collapsed="false">
      <c r="A2044" s="3" t="s">
        <v>5795</v>
      </c>
      <c r="B2044" s="4" t="s">
        <v>5796</v>
      </c>
      <c r="C2044" s="4" t="s">
        <v>5797</v>
      </c>
    </row>
    <row r="2045" s="2" customFormat="true" ht="13.5" hidden="false" customHeight="false" outlineLevel="0" collapsed="false">
      <c r="A2045" s="3" t="s">
        <v>5798</v>
      </c>
      <c r="B2045" s="4" t="s">
        <v>5799</v>
      </c>
      <c r="C2045" s="4" t="s">
        <v>5800</v>
      </c>
    </row>
    <row r="2046" s="2" customFormat="true" ht="13.5" hidden="false" customHeight="false" outlineLevel="0" collapsed="false">
      <c r="A2046" s="3" t="s">
        <v>5801</v>
      </c>
      <c r="B2046" s="4" t="s">
        <v>5802</v>
      </c>
      <c r="C2046" s="4" t="s">
        <v>5803</v>
      </c>
    </row>
    <row r="2047" s="2" customFormat="true" ht="13.5" hidden="false" customHeight="false" outlineLevel="0" collapsed="false">
      <c r="A2047" s="3" t="s">
        <v>5804</v>
      </c>
      <c r="B2047" s="4" t="s">
        <v>5805</v>
      </c>
      <c r="C2047" s="4" t="s">
        <v>5806</v>
      </c>
    </row>
    <row r="2048" s="2" customFormat="true" ht="13.5" hidden="false" customHeight="false" outlineLevel="0" collapsed="false">
      <c r="A2048" s="3" t="s">
        <v>5807</v>
      </c>
      <c r="B2048" s="4" t="s">
        <v>5808</v>
      </c>
      <c r="C2048" s="4" t="s">
        <v>5809</v>
      </c>
    </row>
    <row r="2049" s="2" customFormat="true" ht="13.5" hidden="false" customHeight="false" outlineLevel="0" collapsed="false">
      <c r="A2049" s="3" t="s">
        <v>5810</v>
      </c>
      <c r="B2049" s="4" t="s">
        <v>5811</v>
      </c>
      <c r="C2049" s="4" t="s">
        <v>5812</v>
      </c>
    </row>
    <row r="2050" s="2" customFormat="true" ht="13.5" hidden="false" customHeight="false" outlineLevel="0" collapsed="false">
      <c r="A2050" s="3" t="s">
        <v>5813</v>
      </c>
      <c r="B2050" s="4" t="s">
        <v>4</v>
      </c>
      <c r="C2050" s="4" t="s">
        <v>5814</v>
      </c>
    </row>
    <row r="2051" s="2" customFormat="true" ht="13.5" hidden="false" customHeight="false" outlineLevel="0" collapsed="false">
      <c r="A2051" s="3" t="s">
        <v>5815</v>
      </c>
      <c r="B2051" s="4" t="s">
        <v>5816</v>
      </c>
      <c r="C2051" s="4" t="s">
        <v>5817</v>
      </c>
    </row>
    <row r="2052" s="2" customFormat="true" ht="13.5" hidden="false" customHeight="false" outlineLevel="0" collapsed="false">
      <c r="A2052" s="3" t="s">
        <v>5818</v>
      </c>
      <c r="B2052" s="4" t="s">
        <v>5819</v>
      </c>
      <c r="C2052" s="4" t="s">
        <v>5820</v>
      </c>
    </row>
    <row r="2053" s="2" customFormat="true" ht="13.5" hidden="false" customHeight="false" outlineLevel="0" collapsed="false">
      <c r="A2053" s="3" t="s">
        <v>5821</v>
      </c>
      <c r="B2053" s="4" t="s">
        <v>5822</v>
      </c>
      <c r="C2053" s="4" t="s">
        <v>5823</v>
      </c>
    </row>
    <row r="2054" s="2" customFormat="true" ht="13.5" hidden="false" customHeight="false" outlineLevel="0" collapsed="false">
      <c r="A2054" s="3" t="s">
        <v>5824</v>
      </c>
      <c r="B2054" s="4" t="s">
        <v>5825</v>
      </c>
      <c r="C2054" s="4" t="s">
        <v>5826</v>
      </c>
    </row>
    <row r="2055" s="2" customFormat="true" ht="13.5" hidden="false" customHeight="false" outlineLevel="0" collapsed="false">
      <c r="A2055" s="3" t="s">
        <v>5827</v>
      </c>
      <c r="B2055" s="4" t="s">
        <v>5828</v>
      </c>
      <c r="C2055" s="4" t="s">
        <v>5829</v>
      </c>
    </row>
    <row r="2056" s="2" customFormat="true" ht="13.5" hidden="false" customHeight="false" outlineLevel="0" collapsed="false">
      <c r="A2056" s="3" t="s">
        <v>5830</v>
      </c>
      <c r="B2056" s="4" t="s">
        <v>4</v>
      </c>
      <c r="C2056" s="4" t="s">
        <v>5831</v>
      </c>
    </row>
    <row r="2057" s="2" customFormat="true" ht="13.5" hidden="false" customHeight="false" outlineLevel="0" collapsed="false">
      <c r="A2057" s="3" t="s">
        <v>5832</v>
      </c>
      <c r="B2057" s="4" t="s">
        <v>4</v>
      </c>
      <c r="C2057" s="4" t="s">
        <v>5833</v>
      </c>
    </row>
    <row r="2058" s="2" customFormat="true" ht="13.5" hidden="false" customHeight="false" outlineLevel="0" collapsed="false">
      <c r="A2058" s="3" t="s">
        <v>5834</v>
      </c>
      <c r="B2058" s="4" t="s">
        <v>5835</v>
      </c>
      <c r="C2058" s="4" t="s">
        <v>5836</v>
      </c>
    </row>
    <row r="2059" s="2" customFormat="true" ht="13.5" hidden="false" customHeight="false" outlineLevel="0" collapsed="false">
      <c r="A2059" s="3" t="s">
        <v>5837</v>
      </c>
      <c r="B2059" s="4" t="s">
        <v>5838</v>
      </c>
      <c r="C2059" s="4" t="s">
        <v>5839</v>
      </c>
    </row>
    <row r="2060" s="2" customFormat="true" ht="13.5" hidden="false" customHeight="false" outlineLevel="0" collapsed="false">
      <c r="A2060" s="3" t="s">
        <v>5840</v>
      </c>
      <c r="B2060" s="4" t="s">
        <v>5841</v>
      </c>
      <c r="C2060" s="4" t="s">
        <v>5842</v>
      </c>
    </row>
    <row r="2061" s="2" customFormat="true" ht="13.5" hidden="false" customHeight="false" outlineLevel="0" collapsed="false">
      <c r="A2061" s="3" t="s">
        <v>5843</v>
      </c>
      <c r="B2061" s="4" t="s">
        <v>5844</v>
      </c>
      <c r="C2061" s="4" t="s">
        <v>5845</v>
      </c>
    </row>
    <row r="2062" s="2" customFormat="true" ht="13.5" hidden="false" customHeight="false" outlineLevel="0" collapsed="false">
      <c r="A2062" s="3" t="s">
        <v>5846</v>
      </c>
      <c r="B2062" s="4" t="s">
        <v>5847</v>
      </c>
      <c r="C2062" s="4" t="s">
        <v>5848</v>
      </c>
    </row>
    <row r="2063" s="2" customFormat="true" ht="13.5" hidden="false" customHeight="false" outlineLevel="0" collapsed="false">
      <c r="A2063" s="3" t="s">
        <v>5849</v>
      </c>
      <c r="B2063" s="4" t="s">
        <v>4</v>
      </c>
      <c r="C2063" s="4" t="s">
        <v>5850</v>
      </c>
    </row>
    <row r="2064" s="2" customFormat="true" ht="13.5" hidden="false" customHeight="false" outlineLevel="0" collapsed="false">
      <c r="A2064" s="3" t="s">
        <v>5851</v>
      </c>
      <c r="B2064" s="4" t="s">
        <v>5852</v>
      </c>
      <c r="C2064" s="4" t="s">
        <v>5853</v>
      </c>
    </row>
    <row r="2065" s="2" customFormat="true" ht="13.5" hidden="false" customHeight="false" outlineLevel="0" collapsed="false">
      <c r="A2065" s="3" t="s">
        <v>5854</v>
      </c>
      <c r="B2065" s="4" t="s">
        <v>5855</v>
      </c>
      <c r="C2065" s="4" t="s">
        <v>5856</v>
      </c>
    </row>
    <row r="2066" s="2" customFormat="true" ht="13.5" hidden="false" customHeight="false" outlineLevel="0" collapsed="false">
      <c r="A2066" s="3" t="s">
        <v>5857</v>
      </c>
      <c r="B2066" s="4" t="s">
        <v>4</v>
      </c>
      <c r="C2066" s="4" t="s">
        <v>5858</v>
      </c>
    </row>
    <row r="2067" s="2" customFormat="true" ht="13.5" hidden="false" customHeight="false" outlineLevel="0" collapsed="false">
      <c r="A2067" s="3" t="s">
        <v>5859</v>
      </c>
      <c r="B2067" s="4" t="s">
        <v>5860</v>
      </c>
      <c r="C2067" s="4" t="s">
        <v>5861</v>
      </c>
    </row>
    <row r="2068" s="2" customFormat="true" ht="13.5" hidden="false" customHeight="false" outlineLevel="0" collapsed="false">
      <c r="A2068" s="3" t="s">
        <v>5862</v>
      </c>
      <c r="B2068" s="4" t="s">
        <v>4</v>
      </c>
      <c r="C2068" s="4" t="s">
        <v>5863</v>
      </c>
    </row>
    <row r="2069" s="2" customFormat="true" ht="13.5" hidden="false" customHeight="false" outlineLevel="0" collapsed="false">
      <c r="A2069" s="3" t="s">
        <v>5864</v>
      </c>
      <c r="B2069" s="4" t="s">
        <v>5865</v>
      </c>
      <c r="C2069" s="4" t="s">
        <v>5866</v>
      </c>
    </row>
    <row r="2070" s="2" customFormat="true" ht="13.5" hidden="false" customHeight="false" outlineLevel="0" collapsed="false">
      <c r="A2070" s="3" t="s">
        <v>5867</v>
      </c>
      <c r="B2070" s="4" t="s">
        <v>4</v>
      </c>
      <c r="C2070" s="4" t="s">
        <v>5868</v>
      </c>
    </row>
    <row r="2071" s="2" customFormat="true" ht="13.5" hidden="false" customHeight="false" outlineLevel="0" collapsed="false">
      <c r="A2071" s="3" t="s">
        <v>5869</v>
      </c>
      <c r="B2071" s="4" t="s">
        <v>4</v>
      </c>
      <c r="C2071" s="4" t="s">
        <v>5870</v>
      </c>
    </row>
    <row r="2072" s="2" customFormat="true" ht="13.5" hidden="false" customHeight="false" outlineLevel="0" collapsed="false">
      <c r="A2072" s="3" t="s">
        <v>5871</v>
      </c>
      <c r="B2072" s="4" t="s">
        <v>5872</v>
      </c>
      <c r="C2072" s="4" t="s">
        <v>5873</v>
      </c>
    </row>
    <row r="2073" s="2" customFormat="true" ht="13.5" hidden="false" customHeight="false" outlineLevel="0" collapsed="false">
      <c r="A2073" s="3" t="s">
        <v>5874</v>
      </c>
      <c r="B2073" s="4" t="s">
        <v>5875</v>
      </c>
      <c r="C2073" s="4" t="s">
        <v>5876</v>
      </c>
    </row>
    <row r="2074" s="2" customFormat="true" ht="13.5" hidden="false" customHeight="false" outlineLevel="0" collapsed="false">
      <c r="A2074" s="3" t="s">
        <v>5877</v>
      </c>
      <c r="B2074" s="4" t="s">
        <v>5878</v>
      </c>
      <c r="C2074" s="4" t="s">
        <v>5879</v>
      </c>
    </row>
    <row r="2075" s="2" customFormat="true" ht="13.5" hidden="false" customHeight="false" outlineLevel="0" collapsed="false">
      <c r="A2075" s="3" t="s">
        <v>5880</v>
      </c>
      <c r="B2075" s="4" t="s">
        <v>5881</v>
      </c>
      <c r="C2075" s="4" t="s">
        <v>5882</v>
      </c>
    </row>
    <row r="2076" s="2" customFormat="true" ht="13.5" hidden="false" customHeight="false" outlineLevel="0" collapsed="false">
      <c r="A2076" s="3" t="s">
        <v>5883</v>
      </c>
      <c r="B2076" s="4" t="s">
        <v>5884</v>
      </c>
      <c r="C2076" s="4" t="s">
        <v>5885</v>
      </c>
    </row>
    <row r="2077" s="2" customFormat="true" ht="13.5" hidden="false" customHeight="false" outlineLevel="0" collapsed="false">
      <c r="A2077" s="3" t="s">
        <v>5886</v>
      </c>
      <c r="B2077" s="4" t="s">
        <v>5887</v>
      </c>
      <c r="C2077" s="4" t="s">
        <v>5888</v>
      </c>
    </row>
    <row r="2078" s="2" customFormat="true" ht="13.5" hidden="false" customHeight="false" outlineLevel="0" collapsed="false">
      <c r="A2078" s="3" t="s">
        <v>5889</v>
      </c>
      <c r="B2078" s="4" t="s">
        <v>5890</v>
      </c>
      <c r="C2078" s="4" t="s">
        <v>5891</v>
      </c>
    </row>
    <row r="2079" s="2" customFormat="true" ht="13.5" hidden="false" customHeight="false" outlineLevel="0" collapsed="false">
      <c r="A2079" s="3" t="s">
        <v>5892</v>
      </c>
      <c r="B2079" s="4" t="s">
        <v>5893</v>
      </c>
      <c r="C2079" s="4" t="s">
        <v>5894</v>
      </c>
    </row>
    <row r="2080" s="2" customFormat="true" ht="13.5" hidden="false" customHeight="false" outlineLevel="0" collapsed="false">
      <c r="A2080" s="3" t="s">
        <v>5895</v>
      </c>
      <c r="B2080" s="4" t="s">
        <v>5896</v>
      </c>
      <c r="C2080" s="4" t="s">
        <v>5897</v>
      </c>
    </row>
    <row r="2081" s="2" customFormat="true" ht="13.5" hidden="false" customHeight="false" outlineLevel="0" collapsed="false">
      <c r="A2081" s="3" t="s">
        <v>5898</v>
      </c>
      <c r="B2081" s="4" t="s">
        <v>5899</v>
      </c>
      <c r="C2081" s="4" t="s">
        <v>5900</v>
      </c>
    </row>
    <row r="2082" s="2" customFormat="true" ht="13.5" hidden="false" customHeight="false" outlineLevel="0" collapsed="false">
      <c r="A2082" s="3" t="s">
        <v>5901</v>
      </c>
      <c r="B2082" s="4" t="s">
        <v>5902</v>
      </c>
      <c r="C2082" s="4" t="s">
        <v>5903</v>
      </c>
    </row>
    <row r="2083" s="2" customFormat="true" ht="13.5" hidden="false" customHeight="false" outlineLevel="0" collapsed="false">
      <c r="A2083" s="3" t="s">
        <v>5904</v>
      </c>
      <c r="B2083" s="4" t="s">
        <v>5905</v>
      </c>
      <c r="C2083" s="4" t="s">
        <v>5906</v>
      </c>
    </row>
    <row r="2084" s="2" customFormat="true" ht="13.5" hidden="false" customHeight="false" outlineLevel="0" collapsed="false">
      <c r="A2084" s="3" t="s">
        <v>5907</v>
      </c>
      <c r="B2084" s="4" t="s">
        <v>5908</v>
      </c>
      <c r="C2084" s="4" t="s">
        <v>5909</v>
      </c>
    </row>
    <row r="2085" s="2" customFormat="true" ht="13.5" hidden="false" customHeight="false" outlineLevel="0" collapsed="false">
      <c r="A2085" s="3" t="s">
        <v>5910</v>
      </c>
      <c r="B2085" s="4" t="s">
        <v>5911</v>
      </c>
      <c r="C2085" s="4" t="s">
        <v>5912</v>
      </c>
    </row>
    <row r="2086" s="2" customFormat="true" ht="13.5" hidden="false" customHeight="false" outlineLevel="0" collapsed="false">
      <c r="A2086" s="3" t="s">
        <v>5913</v>
      </c>
      <c r="B2086" s="4" t="s">
        <v>5914</v>
      </c>
      <c r="C2086" s="4" t="s">
        <v>5915</v>
      </c>
    </row>
    <row r="2087" s="2" customFormat="true" ht="13.5" hidden="false" customHeight="false" outlineLevel="0" collapsed="false">
      <c r="A2087" s="3" t="s">
        <v>5916</v>
      </c>
      <c r="B2087" s="4" t="s">
        <v>5917</v>
      </c>
      <c r="C2087" s="4" t="s">
        <v>5918</v>
      </c>
    </row>
    <row r="2088" s="2" customFormat="true" ht="13.5" hidden="false" customHeight="false" outlineLevel="0" collapsed="false">
      <c r="A2088" s="3" t="s">
        <v>5919</v>
      </c>
      <c r="B2088" s="4" t="s">
        <v>5920</v>
      </c>
      <c r="C2088" s="4" t="s">
        <v>5921</v>
      </c>
    </row>
    <row r="2089" s="2" customFormat="true" ht="13.5" hidden="false" customHeight="false" outlineLevel="0" collapsed="false">
      <c r="A2089" s="3" t="s">
        <v>5922</v>
      </c>
      <c r="B2089" s="4" t="s">
        <v>5923</v>
      </c>
      <c r="C2089" s="4" t="s">
        <v>5924</v>
      </c>
    </row>
    <row r="2090" s="2" customFormat="true" ht="13.5" hidden="false" customHeight="false" outlineLevel="0" collapsed="false">
      <c r="A2090" s="3" t="s">
        <v>5925</v>
      </c>
      <c r="B2090" s="4" t="s">
        <v>5926</v>
      </c>
      <c r="C2090" s="4" t="s">
        <v>5927</v>
      </c>
    </row>
    <row r="2091" s="2" customFormat="true" ht="13.5" hidden="false" customHeight="false" outlineLevel="0" collapsed="false">
      <c r="A2091" s="3" t="s">
        <v>5928</v>
      </c>
      <c r="B2091" s="4" t="s">
        <v>5929</v>
      </c>
      <c r="C2091" s="4" t="s">
        <v>5930</v>
      </c>
    </row>
    <row r="2092" s="2" customFormat="true" ht="13.5" hidden="false" customHeight="false" outlineLevel="0" collapsed="false">
      <c r="A2092" s="3" t="s">
        <v>5931</v>
      </c>
      <c r="B2092" s="4" t="s">
        <v>5932</v>
      </c>
      <c r="C2092" s="4" t="s">
        <v>5933</v>
      </c>
    </row>
    <row r="2093" s="2" customFormat="true" ht="13.5" hidden="false" customHeight="false" outlineLevel="0" collapsed="false">
      <c r="A2093" s="3" t="s">
        <v>5934</v>
      </c>
      <c r="B2093" s="4" t="s">
        <v>5935</v>
      </c>
      <c r="C2093" s="4" t="s">
        <v>5936</v>
      </c>
    </row>
    <row r="2094" s="2" customFormat="true" ht="13.5" hidden="false" customHeight="false" outlineLevel="0" collapsed="false">
      <c r="A2094" s="3" t="s">
        <v>5937</v>
      </c>
      <c r="B2094" s="4" t="s">
        <v>5938</v>
      </c>
      <c r="C2094" s="4" t="s">
        <v>5939</v>
      </c>
    </row>
    <row r="2095" s="2" customFormat="true" ht="13.5" hidden="false" customHeight="false" outlineLevel="0" collapsed="false">
      <c r="A2095" s="3" t="s">
        <v>5940</v>
      </c>
      <c r="B2095" s="4" t="s">
        <v>5941</v>
      </c>
      <c r="C2095" s="4" t="s">
        <v>5942</v>
      </c>
    </row>
    <row r="2096" s="2" customFormat="true" ht="13.5" hidden="false" customHeight="false" outlineLevel="0" collapsed="false">
      <c r="A2096" s="3" t="s">
        <v>5943</v>
      </c>
      <c r="B2096" s="4" t="s">
        <v>5944</v>
      </c>
      <c r="C2096" s="4" t="s">
        <v>5945</v>
      </c>
    </row>
    <row r="2097" s="2" customFormat="true" ht="13.5" hidden="false" customHeight="false" outlineLevel="0" collapsed="false">
      <c r="A2097" s="3" t="s">
        <v>5946</v>
      </c>
      <c r="B2097" s="4" t="s">
        <v>5947</v>
      </c>
      <c r="C2097" s="4" t="s">
        <v>5948</v>
      </c>
    </row>
    <row r="2098" s="2" customFormat="true" ht="13.5" hidden="false" customHeight="false" outlineLevel="0" collapsed="false">
      <c r="A2098" s="3" t="s">
        <v>5949</v>
      </c>
      <c r="B2098" s="4" t="s">
        <v>5950</v>
      </c>
      <c r="C2098" s="4" t="s">
        <v>5951</v>
      </c>
    </row>
    <row r="2099" s="2" customFormat="true" ht="13.5" hidden="false" customHeight="false" outlineLevel="0" collapsed="false">
      <c r="A2099" s="3" t="s">
        <v>5952</v>
      </c>
      <c r="B2099" s="4" t="s">
        <v>5953</v>
      </c>
      <c r="C2099" s="4" t="s">
        <v>5954</v>
      </c>
    </row>
    <row r="2100" s="2" customFormat="true" ht="13.5" hidden="false" customHeight="false" outlineLevel="0" collapsed="false">
      <c r="A2100" s="3" t="s">
        <v>5955</v>
      </c>
      <c r="B2100" s="4" t="s">
        <v>4</v>
      </c>
      <c r="C2100" s="4" t="s">
        <v>5956</v>
      </c>
    </row>
    <row r="2101" s="2" customFormat="true" ht="13.5" hidden="false" customHeight="false" outlineLevel="0" collapsed="false">
      <c r="A2101" s="3" t="s">
        <v>5957</v>
      </c>
      <c r="B2101" s="4" t="s">
        <v>5958</v>
      </c>
      <c r="C2101" s="4" t="s">
        <v>5959</v>
      </c>
    </row>
    <row r="2102" s="2" customFormat="true" ht="13.5" hidden="false" customHeight="false" outlineLevel="0" collapsed="false">
      <c r="A2102" s="3" t="s">
        <v>5960</v>
      </c>
      <c r="B2102" s="4" t="s">
        <v>5961</v>
      </c>
      <c r="C2102" s="4" t="s">
        <v>5962</v>
      </c>
    </row>
    <row r="2103" s="2" customFormat="true" ht="13.5" hidden="false" customHeight="false" outlineLevel="0" collapsed="false">
      <c r="A2103" s="3" t="s">
        <v>5963</v>
      </c>
      <c r="B2103" s="4" t="s">
        <v>5964</v>
      </c>
      <c r="C2103" s="4" t="s">
        <v>5965</v>
      </c>
    </row>
    <row r="2104" s="2" customFormat="true" ht="13.5" hidden="false" customHeight="false" outlineLevel="0" collapsed="false">
      <c r="A2104" s="3" t="s">
        <v>5966</v>
      </c>
      <c r="B2104" s="4" t="s">
        <v>4</v>
      </c>
      <c r="C2104" s="4" t="s">
        <v>5967</v>
      </c>
    </row>
    <row r="2105" s="2" customFormat="true" ht="13.5" hidden="false" customHeight="false" outlineLevel="0" collapsed="false">
      <c r="A2105" s="3" t="s">
        <v>5968</v>
      </c>
      <c r="B2105" s="4" t="s">
        <v>5969</v>
      </c>
      <c r="C2105" s="4" t="s">
        <v>5970</v>
      </c>
    </row>
    <row r="2106" s="2" customFormat="true" ht="13.5" hidden="false" customHeight="false" outlineLevel="0" collapsed="false">
      <c r="A2106" s="3" t="s">
        <v>5971</v>
      </c>
      <c r="B2106" s="4" t="s">
        <v>5972</v>
      </c>
      <c r="C2106" s="4" t="s">
        <v>5973</v>
      </c>
    </row>
    <row r="2107" s="2" customFormat="true" ht="13.5" hidden="false" customHeight="false" outlineLevel="0" collapsed="false">
      <c r="A2107" s="3" t="s">
        <v>5974</v>
      </c>
      <c r="B2107" s="4" t="s">
        <v>5975</v>
      </c>
      <c r="C2107" s="4" t="s">
        <v>5976</v>
      </c>
    </row>
    <row r="2108" s="2" customFormat="true" ht="13.5" hidden="false" customHeight="false" outlineLevel="0" collapsed="false">
      <c r="A2108" s="3" t="s">
        <v>5977</v>
      </c>
      <c r="B2108" s="4" t="s">
        <v>5978</v>
      </c>
      <c r="C2108" s="4" t="s">
        <v>5979</v>
      </c>
    </row>
    <row r="2109" s="2" customFormat="true" ht="13.5" hidden="false" customHeight="false" outlineLevel="0" collapsed="false">
      <c r="A2109" s="3" t="s">
        <v>5980</v>
      </c>
      <c r="B2109" s="4" t="s">
        <v>5981</v>
      </c>
      <c r="C2109" s="4" t="s">
        <v>5982</v>
      </c>
    </row>
    <row r="2110" s="2" customFormat="true" ht="13.5" hidden="false" customHeight="false" outlineLevel="0" collapsed="false">
      <c r="A2110" s="3" t="s">
        <v>5983</v>
      </c>
      <c r="B2110" s="4" t="s">
        <v>5984</v>
      </c>
      <c r="C2110" s="4" t="s">
        <v>5985</v>
      </c>
    </row>
    <row r="2111" s="2" customFormat="true" ht="13.5" hidden="false" customHeight="false" outlineLevel="0" collapsed="false">
      <c r="A2111" s="3" t="s">
        <v>5986</v>
      </c>
      <c r="B2111" s="4" t="s">
        <v>4</v>
      </c>
      <c r="C2111" s="4" t="s">
        <v>5987</v>
      </c>
    </row>
    <row r="2112" s="2" customFormat="true" ht="13.5" hidden="false" customHeight="false" outlineLevel="0" collapsed="false">
      <c r="A2112" s="3" t="s">
        <v>5988</v>
      </c>
      <c r="B2112" s="4" t="s">
        <v>5989</v>
      </c>
      <c r="C2112" s="4" t="s">
        <v>5990</v>
      </c>
    </row>
    <row r="2113" s="2" customFormat="true" ht="13.5" hidden="false" customHeight="false" outlineLevel="0" collapsed="false">
      <c r="A2113" s="3" t="s">
        <v>5991</v>
      </c>
      <c r="B2113" s="4" t="s">
        <v>5992</v>
      </c>
      <c r="C2113" s="4" t="s">
        <v>5993</v>
      </c>
    </row>
    <row r="2114" s="2" customFormat="true" ht="13.5" hidden="false" customHeight="false" outlineLevel="0" collapsed="false">
      <c r="A2114" s="3" t="s">
        <v>5994</v>
      </c>
      <c r="B2114" s="4" t="s">
        <v>5995</v>
      </c>
      <c r="C2114" s="4" t="s">
        <v>5996</v>
      </c>
    </row>
    <row r="2115" s="2" customFormat="true" ht="13.5" hidden="false" customHeight="false" outlineLevel="0" collapsed="false">
      <c r="A2115" s="3" t="s">
        <v>5997</v>
      </c>
      <c r="B2115" s="4" t="s">
        <v>5998</v>
      </c>
      <c r="C2115" s="4" t="s">
        <v>5999</v>
      </c>
    </row>
    <row r="2116" s="2" customFormat="true" ht="13.5" hidden="false" customHeight="false" outlineLevel="0" collapsed="false">
      <c r="A2116" s="3" t="s">
        <v>6000</v>
      </c>
      <c r="B2116" s="4" t="s">
        <v>6001</v>
      </c>
      <c r="C2116" s="4" t="s">
        <v>6002</v>
      </c>
    </row>
    <row r="2117" s="2" customFormat="true" ht="13.5" hidden="false" customHeight="false" outlineLevel="0" collapsed="false">
      <c r="A2117" s="3" t="s">
        <v>6003</v>
      </c>
      <c r="B2117" s="4" t="s">
        <v>6004</v>
      </c>
      <c r="C2117" s="4" t="s">
        <v>6005</v>
      </c>
    </row>
    <row r="2118" s="2" customFormat="true" ht="13.5" hidden="false" customHeight="false" outlineLevel="0" collapsed="false">
      <c r="A2118" s="3" t="s">
        <v>6006</v>
      </c>
      <c r="B2118" s="4" t="s">
        <v>6007</v>
      </c>
      <c r="C2118" s="4" t="s">
        <v>6008</v>
      </c>
    </row>
    <row r="2119" s="2" customFormat="true" ht="13.5" hidden="false" customHeight="false" outlineLevel="0" collapsed="false">
      <c r="A2119" s="3" t="s">
        <v>6009</v>
      </c>
      <c r="B2119" s="4" t="s">
        <v>6010</v>
      </c>
      <c r="C2119" s="4" t="s">
        <v>6011</v>
      </c>
    </row>
    <row r="2120" s="2" customFormat="true" ht="13.5" hidden="false" customHeight="false" outlineLevel="0" collapsed="false">
      <c r="A2120" s="3" t="s">
        <v>6012</v>
      </c>
      <c r="B2120" s="4" t="s">
        <v>6013</v>
      </c>
      <c r="C2120" s="4" t="s">
        <v>6014</v>
      </c>
    </row>
    <row r="2121" s="2" customFormat="true" ht="13.5" hidden="false" customHeight="false" outlineLevel="0" collapsed="false">
      <c r="A2121" s="3" t="s">
        <v>6015</v>
      </c>
      <c r="B2121" s="4" t="s">
        <v>6016</v>
      </c>
      <c r="C2121" s="4" t="s">
        <v>6017</v>
      </c>
    </row>
    <row r="2122" s="2" customFormat="true" ht="13.5" hidden="false" customHeight="false" outlineLevel="0" collapsed="false">
      <c r="A2122" s="3" t="s">
        <v>6018</v>
      </c>
      <c r="B2122" s="4" t="s">
        <v>6019</v>
      </c>
      <c r="C2122" s="4" t="s">
        <v>6020</v>
      </c>
    </row>
    <row r="2123" s="2" customFormat="true" ht="13.5" hidden="false" customHeight="false" outlineLevel="0" collapsed="false">
      <c r="A2123" s="3" t="s">
        <v>6021</v>
      </c>
      <c r="B2123" s="4" t="s">
        <v>6022</v>
      </c>
      <c r="C2123" s="4" t="s">
        <v>6023</v>
      </c>
    </row>
    <row r="2124" s="2" customFormat="true" ht="13.5" hidden="false" customHeight="false" outlineLevel="0" collapsed="false">
      <c r="A2124" s="3" t="s">
        <v>6024</v>
      </c>
      <c r="B2124" s="4" t="s">
        <v>6025</v>
      </c>
      <c r="C2124" s="4" t="s">
        <v>6026</v>
      </c>
    </row>
    <row r="2125" s="2" customFormat="true" ht="13.5" hidden="false" customHeight="false" outlineLevel="0" collapsed="false">
      <c r="A2125" s="3" t="s">
        <v>6027</v>
      </c>
      <c r="B2125" s="4" t="s">
        <v>6028</v>
      </c>
      <c r="C2125" s="4" t="s">
        <v>6029</v>
      </c>
    </row>
    <row r="2126" s="2" customFormat="true" ht="13.5" hidden="false" customHeight="false" outlineLevel="0" collapsed="false">
      <c r="A2126" s="3" t="s">
        <v>6030</v>
      </c>
      <c r="B2126" s="4" t="s">
        <v>6031</v>
      </c>
      <c r="C2126" s="4" t="s">
        <v>6032</v>
      </c>
    </row>
    <row r="2127" s="2" customFormat="true" ht="13.5" hidden="false" customHeight="false" outlineLevel="0" collapsed="false">
      <c r="A2127" s="3" t="s">
        <v>6033</v>
      </c>
      <c r="B2127" s="4" t="s">
        <v>6034</v>
      </c>
      <c r="C2127" s="4" t="s">
        <v>6035</v>
      </c>
    </row>
    <row r="2128" s="2" customFormat="true" ht="13.5" hidden="false" customHeight="false" outlineLevel="0" collapsed="false">
      <c r="A2128" s="3" t="s">
        <v>6036</v>
      </c>
      <c r="B2128" s="4" t="s">
        <v>6037</v>
      </c>
      <c r="C2128" s="4" t="s">
        <v>6038</v>
      </c>
    </row>
    <row r="2129" s="2" customFormat="true" ht="13.5" hidden="false" customHeight="false" outlineLevel="0" collapsed="false">
      <c r="A2129" s="3" t="s">
        <v>6039</v>
      </c>
      <c r="B2129" s="4" t="s">
        <v>6040</v>
      </c>
      <c r="C2129" s="4" t="s">
        <v>6041</v>
      </c>
    </row>
    <row r="2130" s="2" customFormat="true" ht="13.5" hidden="false" customHeight="false" outlineLevel="0" collapsed="false">
      <c r="A2130" s="3" t="s">
        <v>6042</v>
      </c>
      <c r="B2130" s="4" t="s">
        <v>6043</v>
      </c>
      <c r="C2130" s="4" t="s">
        <v>6044</v>
      </c>
    </row>
    <row r="2131" s="2" customFormat="true" ht="13.5" hidden="false" customHeight="false" outlineLevel="0" collapsed="false">
      <c r="A2131" s="3" t="s">
        <v>6045</v>
      </c>
      <c r="B2131" s="4" t="s">
        <v>6046</v>
      </c>
      <c r="C2131" s="4" t="s">
        <v>6047</v>
      </c>
    </row>
    <row r="2132" s="2" customFormat="true" ht="13.5" hidden="false" customHeight="false" outlineLevel="0" collapsed="false">
      <c r="A2132" s="3" t="s">
        <v>6048</v>
      </c>
      <c r="B2132" s="4" t="s">
        <v>6049</v>
      </c>
      <c r="C2132" s="4" t="s">
        <v>6050</v>
      </c>
    </row>
    <row r="2133" s="2" customFormat="true" ht="13.5" hidden="false" customHeight="false" outlineLevel="0" collapsed="false">
      <c r="A2133" s="3" t="s">
        <v>6051</v>
      </c>
      <c r="B2133" s="4" t="s">
        <v>6052</v>
      </c>
      <c r="C2133" s="4" t="s">
        <v>6053</v>
      </c>
    </row>
    <row r="2134" s="2" customFormat="true" ht="13.5" hidden="false" customHeight="false" outlineLevel="0" collapsed="false">
      <c r="A2134" s="3" t="s">
        <v>6054</v>
      </c>
      <c r="B2134" s="4" t="s">
        <v>6055</v>
      </c>
      <c r="C2134" s="4" t="s">
        <v>6056</v>
      </c>
    </row>
    <row r="2135" s="2" customFormat="true" ht="13.5" hidden="false" customHeight="false" outlineLevel="0" collapsed="false">
      <c r="A2135" s="3" t="s">
        <v>6057</v>
      </c>
      <c r="B2135" s="4" t="s">
        <v>4</v>
      </c>
      <c r="C2135" s="4" t="s">
        <v>6058</v>
      </c>
    </row>
    <row r="2136" s="2" customFormat="true" ht="13.5" hidden="false" customHeight="false" outlineLevel="0" collapsed="false">
      <c r="A2136" s="3" t="s">
        <v>6059</v>
      </c>
      <c r="B2136" s="4" t="s">
        <v>6060</v>
      </c>
      <c r="C2136" s="4" t="s">
        <v>6061</v>
      </c>
    </row>
    <row r="2137" s="2" customFormat="true" ht="13.5" hidden="false" customHeight="false" outlineLevel="0" collapsed="false">
      <c r="A2137" s="3" t="s">
        <v>6062</v>
      </c>
      <c r="B2137" s="4" t="s">
        <v>6063</v>
      </c>
      <c r="C2137" s="4" t="s">
        <v>6064</v>
      </c>
    </row>
    <row r="2138" s="2" customFormat="true" ht="13.5" hidden="false" customHeight="false" outlineLevel="0" collapsed="false">
      <c r="A2138" s="3" t="s">
        <v>6065</v>
      </c>
      <c r="B2138" s="4" t="s">
        <v>6066</v>
      </c>
      <c r="C2138" s="4" t="s">
        <v>6067</v>
      </c>
    </row>
    <row r="2139" s="2" customFormat="true" ht="13.5" hidden="false" customHeight="false" outlineLevel="0" collapsed="false">
      <c r="A2139" s="3" t="s">
        <v>6068</v>
      </c>
      <c r="B2139" s="4" t="s">
        <v>6069</v>
      </c>
      <c r="C2139" s="4" t="s">
        <v>6070</v>
      </c>
    </row>
    <row r="2140" s="2" customFormat="true" ht="13.5" hidden="false" customHeight="false" outlineLevel="0" collapsed="false">
      <c r="A2140" s="3" t="s">
        <v>6071</v>
      </c>
      <c r="B2140" s="4" t="s">
        <v>4</v>
      </c>
      <c r="C2140" s="4" t="s">
        <v>6072</v>
      </c>
    </row>
    <row r="2141" s="2" customFormat="true" ht="13.5" hidden="false" customHeight="false" outlineLevel="0" collapsed="false">
      <c r="A2141" s="3" t="s">
        <v>6073</v>
      </c>
      <c r="B2141" s="4" t="s">
        <v>6074</v>
      </c>
      <c r="C2141" s="4" t="s">
        <v>6075</v>
      </c>
    </row>
    <row r="2142" s="2" customFormat="true" ht="13.5" hidden="false" customHeight="false" outlineLevel="0" collapsed="false">
      <c r="A2142" s="3" t="s">
        <v>6076</v>
      </c>
      <c r="B2142" s="4" t="s">
        <v>4</v>
      </c>
      <c r="C2142" s="4" t="s">
        <v>6077</v>
      </c>
    </row>
    <row r="2143" s="2" customFormat="true" ht="13.5" hidden="false" customHeight="false" outlineLevel="0" collapsed="false">
      <c r="A2143" s="3" t="s">
        <v>6078</v>
      </c>
      <c r="B2143" s="4" t="s">
        <v>6079</v>
      </c>
      <c r="C2143" s="4" t="s">
        <v>6080</v>
      </c>
    </row>
    <row r="2144" s="2" customFormat="true" ht="13.5" hidden="false" customHeight="false" outlineLevel="0" collapsed="false">
      <c r="A2144" s="3" t="s">
        <v>6081</v>
      </c>
      <c r="B2144" s="4" t="s">
        <v>4</v>
      </c>
      <c r="C2144" s="4" t="s">
        <v>6082</v>
      </c>
    </row>
    <row r="2145" s="2" customFormat="true" ht="13.5" hidden="false" customHeight="false" outlineLevel="0" collapsed="false">
      <c r="A2145" s="3" t="s">
        <v>6083</v>
      </c>
      <c r="B2145" s="4" t="s">
        <v>6084</v>
      </c>
      <c r="C2145" s="4" t="s">
        <v>6085</v>
      </c>
    </row>
    <row r="2146" s="2" customFormat="true" ht="13.5" hidden="false" customHeight="false" outlineLevel="0" collapsed="false">
      <c r="A2146" s="3" t="s">
        <v>6086</v>
      </c>
      <c r="B2146" s="4" t="s">
        <v>4</v>
      </c>
      <c r="C2146" s="4" t="s">
        <v>6087</v>
      </c>
    </row>
    <row r="2147" s="2" customFormat="true" ht="13.5" hidden="false" customHeight="false" outlineLevel="0" collapsed="false">
      <c r="A2147" s="3" t="s">
        <v>6088</v>
      </c>
      <c r="B2147" s="4" t="s">
        <v>4</v>
      </c>
      <c r="C2147" s="4" t="s">
        <v>6089</v>
      </c>
    </row>
    <row r="2148" s="2" customFormat="true" ht="13.5" hidden="false" customHeight="false" outlineLevel="0" collapsed="false">
      <c r="A2148" s="3" t="s">
        <v>6090</v>
      </c>
      <c r="B2148" s="4" t="s">
        <v>4</v>
      </c>
      <c r="C2148" s="4" t="s">
        <v>6091</v>
      </c>
    </row>
    <row r="2149" s="2" customFormat="true" ht="13.5" hidden="false" customHeight="false" outlineLevel="0" collapsed="false">
      <c r="A2149" s="3" t="s">
        <v>6092</v>
      </c>
      <c r="B2149" s="4" t="s">
        <v>4</v>
      </c>
      <c r="C2149" s="4" t="s">
        <v>6093</v>
      </c>
    </row>
    <row r="2150" s="2" customFormat="true" ht="13.5" hidden="false" customHeight="false" outlineLevel="0" collapsed="false">
      <c r="A2150" s="3" t="s">
        <v>6094</v>
      </c>
      <c r="B2150" s="4" t="s">
        <v>4</v>
      </c>
      <c r="C2150" s="4" t="s">
        <v>6095</v>
      </c>
    </row>
    <row r="2151" s="2" customFormat="true" ht="13.5" hidden="false" customHeight="false" outlineLevel="0" collapsed="false">
      <c r="A2151" s="3" t="s">
        <v>6096</v>
      </c>
      <c r="B2151" s="4" t="s">
        <v>6097</v>
      </c>
      <c r="C2151" s="4" t="s">
        <v>6098</v>
      </c>
    </row>
    <row r="2152" s="2" customFormat="true" ht="13.5" hidden="false" customHeight="false" outlineLevel="0" collapsed="false">
      <c r="A2152" s="3" t="s">
        <v>6099</v>
      </c>
      <c r="B2152" s="4" t="s">
        <v>6100</v>
      </c>
      <c r="C2152" s="4" t="s">
        <v>6101</v>
      </c>
    </row>
    <row r="2153" s="2" customFormat="true" ht="13.5" hidden="false" customHeight="false" outlineLevel="0" collapsed="false">
      <c r="A2153" s="3" t="s">
        <v>6102</v>
      </c>
      <c r="B2153" s="4" t="s">
        <v>6103</v>
      </c>
      <c r="C2153" s="4" t="s">
        <v>6104</v>
      </c>
    </row>
    <row r="2154" s="2" customFormat="true" ht="13.5" hidden="false" customHeight="false" outlineLevel="0" collapsed="false">
      <c r="A2154" s="3" t="s">
        <v>6105</v>
      </c>
      <c r="B2154" s="4" t="s">
        <v>6106</v>
      </c>
      <c r="C2154" s="4" t="s">
        <v>6107</v>
      </c>
    </row>
    <row r="2155" s="2" customFormat="true" ht="13.5" hidden="false" customHeight="false" outlineLevel="0" collapsed="false">
      <c r="A2155" s="3" t="s">
        <v>6108</v>
      </c>
      <c r="B2155" s="4" t="s">
        <v>6109</v>
      </c>
      <c r="C2155" s="4" t="s">
        <v>6110</v>
      </c>
    </row>
    <row r="2156" s="2" customFormat="true" ht="13.5" hidden="false" customHeight="false" outlineLevel="0" collapsed="false">
      <c r="A2156" s="3" t="s">
        <v>6111</v>
      </c>
      <c r="B2156" s="4" t="s">
        <v>6112</v>
      </c>
      <c r="C2156" s="4" t="s">
        <v>6113</v>
      </c>
    </row>
    <row r="2157" s="2" customFormat="true" ht="13.5" hidden="false" customHeight="false" outlineLevel="0" collapsed="false">
      <c r="A2157" s="3" t="s">
        <v>6114</v>
      </c>
      <c r="B2157" s="4" t="s">
        <v>4</v>
      </c>
      <c r="C2157" s="4" t="s">
        <v>6115</v>
      </c>
    </row>
    <row r="2158" s="2" customFormat="true" ht="13.5" hidden="false" customHeight="false" outlineLevel="0" collapsed="false">
      <c r="A2158" s="3" t="s">
        <v>6116</v>
      </c>
      <c r="B2158" s="4" t="s">
        <v>6117</v>
      </c>
      <c r="C2158" s="4" t="s">
        <v>6118</v>
      </c>
    </row>
    <row r="2159" s="2" customFormat="true" ht="13.5" hidden="false" customHeight="false" outlineLevel="0" collapsed="false">
      <c r="A2159" s="3" t="s">
        <v>6119</v>
      </c>
      <c r="B2159" s="4" t="s">
        <v>6120</v>
      </c>
      <c r="C2159" s="4" t="s">
        <v>6121</v>
      </c>
    </row>
    <row r="2160" s="2" customFormat="true" ht="13.5" hidden="false" customHeight="false" outlineLevel="0" collapsed="false">
      <c r="A2160" s="3" t="s">
        <v>6122</v>
      </c>
      <c r="B2160" s="4" t="s">
        <v>4</v>
      </c>
      <c r="C2160" s="4" t="s">
        <v>6123</v>
      </c>
    </row>
    <row r="2161" s="2" customFormat="true" ht="13.5" hidden="false" customHeight="false" outlineLevel="0" collapsed="false">
      <c r="A2161" s="3" t="s">
        <v>6124</v>
      </c>
      <c r="B2161" s="4" t="s">
        <v>6125</v>
      </c>
      <c r="C2161" s="4" t="s">
        <v>6126</v>
      </c>
    </row>
    <row r="2162" s="2" customFormat="true" ht="13.5" hidden="false" customHeight="false" outlineLevel="0" collapsed="false">
      <c r="A2162" s="3" t="s">
        <v>6127</v>
      </c>
      <c r="B2162" s="4" t="s">
        <v>6128</v>
      </c>
      <c r="C2162" s="4" t="s">
        <v>6129</v>
      </c>
    </row>
    <row r="2163" s="2" customFormat="true" ht="13.5" hidden="false" customHeight="false" outlineLevel="0" collapsed="false">
      <c r="A2163" s="3" t="s">
        <v>6130</v>
      </c>
      <c r="B2163" s="4" t="s">
        <v>6131</v>
      </c>
      <c r="C2163" s="4" t="s">
        <v>6132</v>
      </c>
    </row>
    <row r="2164" s="2" customFormat="true" ht="13.5" hidden="false" customHeight="false" outlineLevel="0" collapsed="false">
      <c r="A2164" s="3" t="s">
        <v>6133</v>
      </c>
      <c r="B2164" s="4" t="s">
        <v>6134</v>
      </c>
      <c r="C2164" s="4" t="s">
        <v>6135</v>
      </c>
    </row>
    <row r="2165" s="2" customFormat="true" ht="13.5" hidden="false" customHeight="false" outlineLevel="0" collapsed="false">
      <c r="A2165" s="3" t="s">
        <v>6136</v>
      </c>
      <c r="B2165" s="4" t="s">
        <v>6137</v>
      </c>
      <c r="C2165" s="4" t="s">
        <v>6138</v>
      </c>
    </row>
    <row r="2166" s="2" customFormat="true" ht="13.5" hidden="false" customHeight="false" outlineLevel="0" collapsed="false">
      <c r="A2166" s="3" t="s">
        <v>6139</v>
      </c>
      <c r="B2166" s="4" t="s">
        <v>6140</v>
      </c>
      <c r="C2166" s="4" t="s">
        <v>6141</v>
      </c>
    </row>
    <row r="2167" s="2" customFormat="true" ht="13.5" hidden="false" customHeight="false" outlineLevel="0" collapsed="false">
      <c r="A2167" s="3" t="s">
        <v>6142</v>
      </c>
      <c r="B2167" s="4" t="s">
        <v>6143</v>
      </c>
      <c r="C2167" s="4" t="s">
        <v>6144</v>
      </c>
    </row>
    <row r="2168" s="2" customFormat="true" ht="13.5" hidden="false" customHeight="false" outlineLevel="0" collapsed="false">
      <c r="A2168" s="3" t="s">
        <v>6145</v>
      </c>
      <c r="B2168" s="4" t="s">
        <v>6146</v>
      </c>
      <c r="C2168" s="4" t="s">
        <v>6147</v>
      </c>
    </row>
    <row r="2169" s="2" customFormat="true" ht="13.5" hidden="false" customHeight="false" outlineLevel="0" collapsed="false">
      <c r="A2169" s="3" t="s">
        <v>6148</v>
      </c>
      <c r="B2169" s="4" t="s">
        <v>6149</v>
      </c>
      <c r="C2169" s="4" t="s">
        <v>6150</v>
      </c>
    </row>
    <row r="2170" s="2" customFormat="true" ht="13.5" hidden="false" customHeight="false" outlineLevel="0" collapsed="false">
      <c r="A2170" s="3" t="s">
        <v>6151</v>
      </c>
      <c r="B2170" s="4" t="s">
        <v>6152</v>
      </c>
      <c r="C2170" s="4" t="s">
        <v>6153</v>
      </c>
    </row>
    <row r="2171" s="2" customFormat="true" ht="13.5" hidden="false" customHeight="false" outlineLevel="0" collapsed="false">
      <c r="A2171" s="3" t="s">
        <v>6154</v>
      </c>
      <c r="B2171" s="4" t="s">
        <v>6155</v>
      </c>
      <c r="C2171" s="4" t="s">
        <v>6156</v>
      </c>
    </row>
    <row r="2172" s="2" customFormat="true" ht="13.5" hidden="false" customHeight="false" outlineLevel="0" collapsed="false">
      <c r="A2172" s="3" t="s">
        <v>6157</v>
      </c>
      <c r="B2172" s="4" t="s">
        <v>6158</v>
      </c>
      <c r="C2172" s="4" t="s">
        <v>6159</v>
      </c>
    </row>
    <row r="2173" s="2" customFormat="true" ht="13.5" hidden="false" customHeight="false" outlineLevel="0" collapsed="false">
      <c r="A2173" s="3" t="s">
        <v>6160</v>
      </c>
      <c r="B2173" s="4" t="s">
        <v>6161</v>
      </c>
      <c r="C2173" s="4" t="s">
        <v>6162</v>
      </c>
    </row>
    <row r="2174" s="2" customFormat="true" ht="13.5" hidden="false" customHeight="false" outlineLevel="0" collapsed="false">
      <c r="A2174" s="3" t="s">
        <v>6163</v>
      </c>
      <c r="B2174" s="4" t="s">
        <v>6164</v>
      </c>
      <c r="C2174" s="4" t="s">
        <v>6165</v>
      </c>
    </row>
    <row r="2175" s="2" customFormat="true" ht="13.5" hidden="false" customHeight="false" outlineLevel="0" collapsed="false">
      <c r="A2175" s="3" t="s">
        <v>6166</v>
      </c>
      <c r="B2175" s="4" t="s">
        <v>6167</v>
      </c>
      <c r="C2175" s="4" t="s">
        <v>6168</v>
      </c>
    </row>
    <row r="2176" s="2" customFormat="true" ht="13.5" hidden="false" customHeight="false" outlineLevel="0" collapsed="false">
      <c r="A2176" s="3" t="s">
        <v>6169</v>
      </c>
      <c r="B2176" s="4" t="s">
        <v>6170</v>
      </c>
      <c r="C2176" s="4" t="s">
        <v>6171</v>
      </c>
    </row>
    <row r="2177" s="2" customFormat="true" ht="13.5" hidden="false" customHeight="false" outlineLevel="0" collapsed="false">
      <c r="A2177" s="3" t="s">
        <v>6172</v>
      </c>
      <c r="B2177" s="4" t="s">
        <v>6173</v>
      </c>
      <c r="C2177" s="4" t="s">
        <v>6174</v>
      </c>
    </row>
    <row r="2178" s="2" customFormat="true" ht="13.5" hidden="false" customHeight="false" outlineLevel="0" collapsed="false">
      <c r="A2178" s="3" t="s">
        <v>6175</v>
      </c>
      <c r="B2178" s="4" t="s">
        <v>6176</v>
      </c>
      <c r="C2178" s="4" t="s">
        <v>6177</v>
      </c>
    </row>
    <row r="2179" s="2" customFormat="true" ht="13.5" hidden="false" customHeight="false" outlineLevel="0" collapsed="false">
      <c r="A2179" s="3" t="s">
        <v>6178</v>
      </c>
      <c r="B2179" s="4" t="s">
        <v>6179</v>
      </c>
      <c r="C2179" s="4" t="s">
        <v>6180</v>
      </c>
    </row>
    <row r="2180" s="2" customFormat="true" ht="13.5" hidden="false" customHeight="false" outlineLevel="0" collapsed="false">
      <c r="A2180" s="3" t="s">
        <v>6181</v>
      </c>
      <c r="B2180" s="4" t="s">
        <v>6182</v>
      </c>
      <c r="C2180" s="4" t="s">
        <v>6183</v>
      </c>
    </row>
    <row r="2181" s="2" customFormat="true" ht="13.5" hidden="false" customHeight="false" outlineLevel="0" collapsed="false">
      <c r="A2181" s="3" t="s">
        <v>6184</v>
      </c>
      <c r="B2181" s="4" t="s">
        <v>4</v>
      </c>
      <c r="C2181" s="4" t="s">
        <v>6185</v>
      </c>
    </row>
    <row r="2182" s="2" customFormat="true" ht="13.5" hidden="false" customHeight="false" outlineLevel="0" collapsed="false">
      <c r="A2182" s="3" t="s">
        <v>6186</v>
      </c>
      <c r="B2182" s="4" t="s">
        <v>6187</v>
      </c>
      <c r="C2182" s="4" t="s">
        <v>6188</v>
      </c>
    </row>
    <row r="2183" s="2" customFormat="true" ht="13.5" hidden="false" customHeight="false" outlineLevel="0" collapsed="false">
      <c r="A2183" s="3" t="s">
        <v>6189</v>
      </c>
      <c r="B2183" s="4" t="s">
        <v>4</v>
      </c>
      <c r="C2183" s="4" t="s">
        <v>6190</v>
      </c>
    </row>
    <row r="2184" s="2" customFormat="true" ht="13.5" hidden="false" customHeight="false" outlineLevel="0" collapsed="false">
      <c r="A2184" s="3" t="s">
        <v>6191</v>
      </c>
      <c r="B2184" s="4" t="s">
        <v>6192</v>
      </c>
      <c r="C2184" s="4" t="s">
        <v>6193</v>
      </c>
    </row>
    <row r="2185" s="2" customFormat="true" ht="13.5" hidden="false" customHeight="false" outlineLevel="0" collapsed="false">
      <c r="A2185" s="3" t="s">
        <v>6194</v>
      </c>
      <c r="B2185" s="4" t="s">
        <v>6195</v>
      </c>
      <c r="C2185" s="4" t="s">
        <v>6196</v>
      </c>
    </row>
    <row r="2186" s="2" customFormat="true" ht="13.5" hidden="false" customHeight="false" outlineLevel="0" collapsed="false">
      <c r="A2186" s="3" t="s">
        <v>6197</v>
      </c>
      <c r="B2186" s="4" t="s">
        <v>4</v>
      </c>
      <c r="C2186" s="4" t="s">
        <v>6198</v>
      </c>
    </row>
    <row r="2187" s="2" customFormat="true" ht="13.5" hidden="false" customHeight="false" outlineLevel="0" collapsed="false">
      <c r="A2187" s="3" t="s">
        <v>6199</v>
      </c>
      <c r="B2187" s="4" t="s">
        <v>6200</v>
      </c>
      <c r="C2187" s="4" t="s">
        <v>6201</v>
      </c>
    </row>
    <row r="2188" s="2" customFormat="true" ht="13.5" hidden="false" customHeight="false" outlineLevel="0" collapsed="false">
      <c r="A2188" s="3" t="s">
        <v>6202</v>
      </c>
      <c r="B2188" s="4" t="s">
        <v>4</v>
      </c>
      <c r="C2188" s="4" t="s">
        <v>6203</v>
      </c>
    </row>
    <row r="2189" s="2" customFormat="true" ht="13.5" hidden="false" customHeight="false" outlineLevel="0" collapsed="false">
      <c r="A2189" s="3" t="s">
        <v>6204</v>
      </c>
      <c r="B2189" s="4" t="s">
        <v>6205</v>
      </c>
      <c r="C2189" s="4" t="s">
        <v>6206</v>
      </c>
    </row>
    <row r="2190" s="2" customFormat="true" ht="13.5" hidden="false" customHeight="false" outlineLevel="0" collapsed="false">
      <c r="A2190" s="3" t="s">
        <v>6207</v>
      </c>
      <c r="B2190" s="4" t="s">
        <v>6208</v>
      </c>
      <c r="C2190" s="4" t="s">
        <v>6209</v>
      </c>
    </row>
    <row r="2191" s="2" customFormat="true" ht="13.5" hidden="false" customHeight="false" outlineLevel="0" collapsed="false">
      <c r="A2191" s="3" t="s">
        <v>6210</v>
      </c>
      <c r="B2191" s="4" t="s">
        <v>4</v>
      </c>
      <c r="C2191" s="4" t="s">
        <v>6211</v>
      </c>
    </row>
    <row r="2192" s="2" customFormat="true" ht="13.5" hidden="false" customHeight="false" outlineLevel="0" collapsed="false">
      <c r="A2192" s="3" t="s">
        <v>6212</v>
      </c>
      <c r="B2192" s="4" t="s">
        <v>6213</v>
      </c>
      <c r="C2192" s="4" t="s">
        <v>6214</v>
      </c>
    </row>
    <row r="2193" s="2" customFormat="true" ht="13.5" hidden="false" customHeight="false" outlineLevel="0" collapsed="false">
      <c r="A2193" s="3" t="s">
        <v>6215</v>
      </c>
      <c r="B2193" s="4" t="s">
        <v>6216</v>
      </c>
      <c r="C2193" s="4" t="s">
        <v>6217</v>
      </c>
    </row>
    <row r="2194" s="2" customFormat="true" ht="13.5" hidden="false" customHeight="false" outlineLevel="0" collapsed="false">
      <c r="A2194" s="3" t="s">
        <v>6218</v>
      </c>
      <c r="B2194" s="4" t="s">
        <v>6219</v>
      </c>
      <c r="C2194" s="4" t="s">
        <v>6220</v>
      </c>
    </row>
    <row r="2195" s="2" customFormat="true" ht="13.5" hidden="false" customHeight="false" outlineLevel="0" collapsed="false">
      <c r="A2195" s="3" t="s">
        <v>6221</v>
      </c>
      <c r="B2195" s="4" t="s">
        <v>6222</v>
      </c>
      <c r="C2195" s="4" t="s">
        <v>6223</v>
      </c>
    </row>
    <row r="2196" s="2" customFormat="true" ht="13.5" hidden="false" customHeight="false" outlineLevel="0" collapsed="false">
      <c r="A2196" s="3" t="s">
        <v>6224</v>
      </c>
      <c r="B2196" s="4" t="s">
        <v>6225</v>
      </c>
      <c r="C2196" s="4" t="s">
        <v>6226</v>
      </c>
    </row>
    <row r="2197" s="2" customFormat="true" ht="13.5" hidden="false" customHeight="false" outlineLevel="0" collapsed="false">
      <c r="A2197" s="3" t="s">
        <v>6227</v>
      </c>
      <c r="B2197" s="4" t="s">
        <v>4</v>
      </c>
      <c r="C2197" s="4" t="s">
        <v>6228</v>
      </c>
    </row>
    <row r="2198" s="2" customFormat="true" ht="13.5" hidden="false" customHeight="false" outlineLevel="0" collapsed="false">
      <c r="A2198" s="3" t="s">
        <v>6229</v>
      </c>
      <c r="B2198" s="4" t="s">
        <v>4</v>
      </c>
      <c r="C2198" s="4" t="s">
        <v>6230</v>
      </c>
    </row>
    <row r="2199" s="2" customFormat="true" ht="13.5" hidden="false" customHeight="false" outlineLevel="0" collapsed="false">
      <c r="A2199" s="3" t="s">
        <v>6231</v>
      </c>
      <c r="B2199" s="4" t="s">
        <v>6232</v>
      </c>
      <c r="C2199" s="4" t="s">
        <v>6233</v>
      </c>
    </row>
    <row r="2200" s="2" customFormat="true" ht="13.5" hidden="false" customHeight="false" outlineLevel="0" collapsed="false">
      <c r="A2200" s="3" t="s">
        <v>6234</v>
      </c>
      <c r="B2200" s="4" t="s">
        <v>4</v>
      </c>
      <c r="C2200" s="4" t="s">
        <v>6235</v>
      </c>
    </row>
    <row r="2201" s="2" customFormat="true" ht="13.5" hidden="false" customHeight="false" outlineLevel="0" collapsed="false">
      <c r="A2201" s="3" t="s">
        <v>6236</v>
      </c>
      <c r="B2201" s="4" t="s">
        <v>6237</v>
      </c>
      <c r="C2201" s="4" t="s">
        <v>6238</v>
      </c>
    </row>
    <row r="2202" s="2" customFormat="true" ht="13.5" hidden="false" customHeight="false" outlineLevel="0" collapsed="false">
      <c r="A2202" s="3" t="s">
        <v>6239</v>
      </c>
      <c r="B2202" s="4" t="s">
        <v>4</v>
      </c>
      <c r="C2202" s="4" t="s">
        <v>6240</v>
      </c>
    </row>
    <row r="2203" s="2" customFormat="true" ht="13.5" hidden="false" customHeight="false" outlineLevel="0" collapsed="false">
      <c r="A2203" s="3" t="s">
        <v>6241</v>
      </c>
      <c r="B2203" s="4" t="s">
        <v>6242</v>
      </c>
      <c r="C2203" s="4" t="s">
        <v>6243</v>
      </c>
    </row>
    <row r="2204" s="2" customFormat="true" ht="13.5" hidden="false" customHeight="false" outlineLevel="0" collapsed="false">
      <c r="A2204" s="3" t="s">
        <v>6244</v>
      </c>
      <c r="B2204" s="4" t="s">
        <v>4</v>
      </c>
      <c r="C2204" s="4" t="s">
        <v>6245</v>
      </c>
    </row>
    <row r="2205" s="2" customFormat="true" ht="13.5" hidden="false" customHeight="false" outlineLevel="0" collapsed="false">
      <c r="A2205" s="3" t="s">
        <v>6246</v>
      </c>
      <c r="B2205" s="4" t="s">
        <v>4</v>
      </c>
      <c r="C2205" s="4" t="s">
        <v>6247</v>
      </c>
    </row>
    <row r="2206" s="2" customFormat="true" ht="13.5" hidden="false" customHeight="false" outlineLevel="0" collapsed="false">
      <c r="A2206" s="3" t="s">
        <v>6248</v>
      </c>
      <c r="B2206" s="4" t="s">
        <v>6249</v>
      </c>
      <c r="C2206" s="4" t="s">
        <v>6250</v>
      </c>
    </row>
    <row r="2207" s="2" customFormat="true" ht="13.5" hidden="false" customHeight="false" outlineLevel="0" collapsed="false">
      <c r="A2207" s="3" t="s">
        <v>6251</v>
      </c>
      <c r="B2207" s="4" t="s">
        <v>4</v>
      </c>
      <c r="C2207" s="4" t="s">
        <v>6252</v>
      </c>
    </row>
    <row r="2208" s="2" customFormat="true" ht="13.5" hidden="false" customHeight="false" outlineLevel="0" collapsed="false">
      <c r="A2208" s="3" t="s">
        <v>6253</v>
      </c>
      <c r="B2208" s="4" t="s">
        <v>6254</v>
      </c>
      <c r="C2208" s="4" t="s">
        <v>6255</v>
      </c>
    </row>
    <row r="2209" s="2" customFormat="true" ht="13.5" hidden="false" customHeight="false" outlineLevel="0" collapsed="false">
      <c r="A2209" s="3" t="s">
        <v>6256</v>
      </c>
      <c r="B2209" s="4" t="s">
        <v>6257</v>
      </c>
      <c r="C2209" s="4" t="s">
        <v>6258</v>
      </c>
    </row>
    <row r="2210" s="2" customFormat="true" ht="13.5" hidden="false" customHeight="false" outlineLevel="0" collapsed="false">
      <c r="A2210" s="3" t="s">
        <v>6259</v>
      </c>
      <c r="B2210" s="4" t="s">
        <v>4</v>
      </c>
      <c r="C2210" s="4" t="s">
        <v>6260</v>
      </c>
    </row>
    <row r="2211" s="2" customFormat="true" ht="13.5" hidden="false" customHeight="false" outlineLevel="0" collapsed="false">
      <c r="A2211" s="3" t="s">
        <v>6261</v>
      </c>
      <c r="B2211" s="4" t="s">
        <v>4</v>
      </c>
      <c r="C2211" s="4" t="s">
        <v>6262</v>
      </c>
    </row>
    <row r="2212" s="2" customFormat="true" ht="13.5" hidden="false" customHeight="false" outlineLevel="0" collapsed="false">
      <c r="A2212" s="3" t="s">
        <v>6263</v>
      </c>
      <c r="B2212" s="4" t="s">
        <v>4</v>
      </c>
      <c r="C2212" s="4" t="s">
        <v>6264</v>
      </c>
    </row>
    <row r="2213" s="2" customFormat="true" ht="13.5" hidden="false" customHeight="false" outlineLevel="0" collapsed="false">
      <c r="A2213" s="3" t="s">
        <v>6265</v>
      </c>
      <c r="B2213" s="4" t="s">
        <v>6266</v>
      </c>
      <c r="C2213" s="4" t="s">
        <v>6267</v>
      </c>
    </row>
    <row r="2214" s="2" customFormat="true" ht="13.5" hidden="false" customHeight="false" outlineLevel="0" collapsed="false">
      <c r="A2214" s="3" t="s">
        <v>6268</v>
      </c>
      <c r="B2214" s="4" t="s">
        <v>6269</v>
      </c>
      <c r="C2214" s="4" t="s">
        <v>6270</v>
      </c>
    </row>
    <row r="2215" s="2" customFormat="true" ht="13.5" hidden="false" customHeight="false" outlineLevel="0" collapsed="false">
      <c r="A2215" s="3" t="s">
        <v>6271</v>
      </c>
      <c r="B2215" s="4" t="s">
        <v>4</v>
      </c>
      <c r="C2215" s="4" t="s">
        <v>6272</v>
      </c>
    </row>
    <row r="2216" s="2" customFormat="true" ht="13.5" hidden="false" customHeight="false" outlineLevel="0" collapsed="false">
      <c r="A2216" s="3" t="s">
        <v>6273</v>
      </c>
      <c r="B2216" s="4" t="s">
        <v>4</v>
      </c>
      <c r="C2216" s="4" t="s">
        <v>6274</v>
      </c>
    </row>
    <row r="2217" s="2" customFormat="true" ht="13.5" hidden="false" customHeight="false" outlineLevel="0" collapsed="false">
      <c r="A2217" s="3" t="s">
        <v>6275</v>
      </c>
      <c r="B2217" s="4" t="s">
        <v>4</v>
      </c>
      <c r="C2217" s="4" t="s">
        <v>6276</v>
      </c>
    </row>
    <row r="2218" s="2" customFormat="true" ht="13.5" hidden="false" customHeight="false" outlineLevel="0" collapsed="false">
      <c r="A2218" s="3" t="s">
        <v>6277</v>
      </c>
      <c r="B2218" s="4" t="s">
        <v>4</v>
      </c>
      <c r="C2218" s="4" t="s">
        <v>6278</v>
      </c>
    </row>
    <row r="2219" s="2" customFormat="true" ht="13.5" hidden="false" customHeight="false" outlineLevel="0" collapsed="false">
      <c r="A2219" s="3" t="s">
        <v>6279</v>
      </c>
      <c r="B2219" s="4" t="s">
        <v>4</v>
      </c>
      <c r="C2219" s="4" t="s">
        <v>6280</v>
      </c>
    </row>
    <row r="2220" s="2" customFormat="true" ht="13.5" hidden="false" customHeight="false" outlineLevel="0" collapsed="false">
      <c r="A2220" s="3" t="s">
        <v>6281</v>
      </c>
      <c r="B2220" s="4" t="s">
        <v>4</v>
      </c>
      <c r="C2220" s="4" t="s">
        <v>6282</v>
      </c>
    </row>
    <row r="2221" s="2" customFormat="true" ht="13.5" hidden="false" customHeight="false" outlineLevel="0" collapsed="false">
      <c r="A2221" s="3" t="s">
        <v>6283</v>
      </c>
      <c r="B2221" s="4" t="s">
        <v>6284</v>
      </c>
      <c r="C2221" s="4" t="s">
        <v>6285</v>
      </c>
    </row>
    <row r="2222" s="2" customFormat="true" ht="13.5" hidden="false" customHeight="false" outlineLevel="0" collapsed="false">
      <c r="A2222" s="3" t="s">
        <v>6286</v>
      </c>
      <c r="B2222" s="4" t="s">
        <v>6287</v>
      </c>
      <c r="C2222" s="4" t="s">
        <v>6288</v>
      </c>
    </row>
    <row r="2223" s="2" customFormat="true" ht="13.5" hidden="false" customHeight="false" outlineLevel="0" collapsed="false">
      <c r="A2223" s="3" t="s">
        <v>6289</v>
      </c>
      <c r="B2223" s="4" t="s">
        <v>6290</v>
      </c>
      <c r="C2223" s="4" t="s">
        <v>6291</v>
      </c>
    </row>
    <row r="2224" s="2" customFormat="true" ht="13.5" hidden="false" customHeight="false" outlineLevel="0" collapsed="false">
      <c r="A2224" s="3" t="s">
        <v>6292</v>
      </c>
      <c r="B2224" s="4" t="s">
        <v>6293</v>
      </c>
      <c r="C2224" s="4" t="s">
        <v>6294</v>
      </c>
    </row>
    <row r="2225" s="2" customFormat="true" ht="13.5" hidden="false" customHeight="false" outlineLevel="0" collapsed="false">
      <c r="A2225" s="3" t="s">
        <v>6295</v>
      </c>
      <c r="B2225" s="4" t="s">
        <v>6296</v>
      </c>
      <c r="C2225" s="4" t="s">
        <v>6297</v>
      </c>
    </row>
    <row r="2226" s="2" customFormat="true" ht="13.5" hidden="false" customHeight="false" outlineLevel="0" collapsed="false">
      <c r="A2226" s="3" t="s">
        <v>6298</v>
      </c>
      <c r="B2226" s="4" t="s">
        <v>4</v>
      </c>
      <c r="C2226" s="4" t="s">
        <v>6299</v>
      </c>
    </row>
    <row r="2227" s="2" customFormat="true" ht="13.5" hidden="false" customHeight="false" outlineLevel="0" collapsed="false">
      <c r="A2227" s="3" t="s">
        <v>6300</v>
      </c>
      <c r="B2227" s="4" t="s">
        <v>6301</v>
      </c>
      <c r="C2227" s="4" t="s">
        <v>6302</v>
      </c>
    </row>
    <row r="2228" s="2" customFormat="true" ht="13.5" hidden="false" customHeight="false" outlineLevel="0" collapsed="false">
      <c r="A2228" s="3" t="s">
        <v>6303</v>
      </c>
      <c r="B2228" s="4" t="s">
        <v>6304</v>
      </c>
      <c r="C2228" s="4" t="s">
        <v>6305</v>
      </c>
    </row>
    <row r="2229" s="2" customFormat="true" ht="13.5" hidden="false" customHeight="false" outlineLevel="0" collapsed="false">
      <c r="A2229" s="3" t="s">
        <v>6306</v>
      </c>
      <c r="B2229" s="4" t="s">
        <v>6307</v>
      </c>
      <c r="C2229" s="4" t="s">
        <v>6308</v>
      </c>
    </row>
    <row r="2230" s="2" customFormat="true" ht="13.5" hidden="false" customHeight="false" outlineLevel="0" collapsed="false">
      <c r="A2230" s="3" t="s">
        <v>6309</v>
      </c>
      <c r="B2230" s="4" t="s">
        <v>6310</v>
      </c>
      <c r="C2230" s="4" t="s">
        <v>6311</v>
      </c>
    </row>
    <row r="2231" s="2" customFormat="true" ht="13.5" hidden="false" customHeight="false" outlineLevel="0" collapsed="false">
      <c r="A2231" s="3" t="s">
        <v>6312</v>
      </c>
      <c r="B2231" s="4" t="s">
        <v>6313</v>
      </c>
      <c r="C2231" s="4" t="s">
        <v>6314</v>
      </c>
    </row>
    <row r="2232" s="2" customFormat="true" ht="13.5" hidden="false" customHeight="false" outlineLevel="0" collapsed="false">
      <c r="A2232" s="3" t="s">
        <v>6315</v>
      </c>
      <c r="B2232" s="4" t="s">
        <v>4</v>
      </c>
      <c r="C2232" s="4" t="s">
        <v>6316</v>
      </c>
    </row>
    <row r="2233" s="2" customFormat="true" ht="13.5" hidden="false" customHeight="false" outlineLevel="0" collapsed="false">
      <c r="A2233" s="3" t="s">
        <v>6317</v>
      </c>
      <c r="B2233" s="4" t="s">
        <v>6318</v>
      </c>
      <c r="C2233" s="4" t="s">
        <v>6319</v>
      </c>
    </row>
    <row r="2234" s="2" customFormat="true" ht="13.5" hidden="false" customHeight="false" outlineLevel="0" collapsed="false">
      <c r="A2234" s="3" t="s">
        <v>6320</v>
      </c>
      <c r="B2234" s="4" t="s">
        <v>4</v>
      </c>
      <c r="C2234" s="4" t="s">
        <v>6321</v>
      </c>
    </row>
    <row r="2235" s="2" customFormat="true" ht="13.5" hidden="false" customHeight="false" outlineLevel="0" collapsed="false">
      <c r="A2235" s="3" t="s">
        <v>6322</v>
      </c>
      <c r="B2235" s="4" t="s">
        <v>6323</v>
      </c>
      <c r="C2235" s="4" t="s">
        <v>6324</v>
      </c>
    </row>
    <row r="2236" s="2" customFormat="true" ht="13.5" hidden="false" customHeight="false" outlineLevel="0" collapsed="false">
      <c r="A2236" s="3" t="s">
        <v>6325</v>
      </c>
      <c r="B2236" s="4" t="s">
        <v>6326</v>
      </c>
      <c r="C2236" s="4" t="s">
        <v>6327</v>
      </c>
    </row>
    <row r="2237" s="2" customFormat="true" ht="13.5" hidden="false" customHeight="false" outlineLevel="0" collapsed="false">
      <c r="A2237" s="3" t="s">
        <v>6328</v>
      </c>
      <c r="B2237" s="4" t="s">
        <v>6329</v>
      </c>
      <c r="C2237" s="4" t="s">
        <v>6330</v>
      </c>
    </row>
    <row r="2238" s="2" customFormat="true" ht="13.5" hidden="false" customHeight="false" outlineLevel="0" collapsed="false">
      <c r="A2238" s="3" t="s">
        <v>6331</v>
      </c>
      <c r="B2238" s="4" t="s">
        <v>4</v>
      </c>
      <c r="C2238" s="4" t="s">
        <v>6332</v>
      </c>
    </row>
    <row r="2239" s="2" customFormat="true" ht="13.5" hidden="false" customHeight="false" outlineLevel="0" collapsed="false">
      <c r="A2239" s="3" t="s">
        <v>6333</v>
      </c>
      <c r="B2239" s="4" t="s">
        <v>4</v>
      </c>
      <c r="C2239" s="4" t="s">
        <v>6334</v>
      </c>
    </row>
    <row r="2240" s="2" customFormat="true" ht="13.5" hidden="false" customHeight="false" outlineLevel="0" collapsed="false">
      <c r="A2240" s="3" t="s">
        <v>6335</v>
      </c>
      <c r="B2240" s="4" t="s">
        <v>6336</v>
      </c>
      <c r="C2240" s="4" t="s">
        <v>6337</v>
      </c>
    </row>
    <row r="2241" s="2" customFormat="true" ht="13.5" hidden="false" customHeight="false" outlineLevel="0" collapsed="false">
      <c r="A2241" s="3" t="s">
        <v>6338</v>
      </c>
      <c r="B2241" s="4" t="s">
        <v>4</v>
      </c>
      <c r="C2241" s="4" t="s">
        <v>6339</v>
      </c>
    </row>
    <row r="2242" s="2" customFormat="true" ht="13.5" hidden="false" customHeight="false" outlineLevel="0" collapsed="false">
      <c r="A2242" s="3" t="s">
        <v>6340</v>
      </c>
      <c r="B2242" s="4" t="s">
        <v>4</v>
      </c>
      <c r="C2242" s="4" t="s">
        <v>6341</v>
      </c>
    </row>
    <row r="2243" s="2" customFormat="true" ht="13.5" hidden="false" customHeight="false" outlineLevel="0" collapsed="false">
      <c r="A2243" s="3" t="s">
        <v>6342</v>
      </c>
      <c r="B2243" s="4" t="s">
        <v>6343</v>
      </c>
      <c r="C2243" s="4" t="s">
        <v>6344</v>
      </c>
    </row>
    <row r="2244" s="2" customFormat="true" ht="13.5" hidden="false" customHeight="false" outlineLevel="0" collapsed="false">
      <c r="A2244" s="3" t="s">
        <v>6345</v>
      </c>
      <c r="B2244" s="4" t="s">
        <v>6346</v>
      </c>
      <c r="C2244" s="4" t="s">
        <v>6347</v>
      </c>
    </row>
    <row r="2245" s="2" customFormat="true" ht="13.5" hidden="false" customHeight="false" outlineLevel="0" collapsed="false">
      <c r="A2245" s="3" t="s">
        <v>6348</v>
      </c>
      <c r="B2245" s="4" t="s">
        <v>6349</v>
      </c>
      <c r="C2245" s="4" t="s">
        <v>6350</v>
      </c>
    </row>
    <row r="2246" s="2" customFormat="true" ht="13.5" hidden="false" customHeight="false" outlineLevel="0" collapsed="false">
      <c r="A2246" s="3" t="s">
        <v>6351</v>
      </c>
      <c r="B2246" s="4" t="s">
        <v>6352</v>
      </c>
      <c r="C2246" s="4" t="s">
        <v>6353</v>
      </c>
    </row>
    <row r="2247" s="2" customFormat="true" ht="13.5" hidden="false" customHeight="false" outlineLevel="0" collapsed="false">
      <c r="A2247" s="3" t="s">
        <v>6354</v>
      </c>
      <c r="B2247" s="4" t="s">
        <v>6355</v>
      </c>
      <c r="C2247" s="4" t="s">
        <v>6356</v>
      </c>
    </row>
    <row r="2248" s="2" customFormat="true" ht="13.5" hidden="false" customHeight="false" outlineLevel="0" collapsed="false">
      <c r="A2248" s="3" t="s">
        <v>6357</v>
      </c>
      <c r="B2248" s="4" t="s">
        <v>6358</v>
      </c>
      <c r="C2248" s="4" t="s">
        <v>6359</v>
      </c>
    </row>
    <row r="2249" s="2" customFormat="true" ht="13.5" hidden="false" customHeight="false" outlineLevel="0" collapsed="false">
      <c r="A2249" s="3" t="s">
        <v>6360</v>
      </c>
      <c r="B2249" s="4" t="s">
        <v>6361</v>
      </c>
      <c r="C2249" s="4" t="s">
        <v>6362</v>
      </c>
    </row>
    <row r="2250" s="2" customFormat="true" ht="13.5" hidden="false" customHeight="false" outlineLevel="0" collapsed="false">
      <c r="A2250" s="3" t="s">
        <v>6363</v>
      </c>
      <c r="B2250" s="4" t="s">
        <v>6364</v>
      </c>
      <c r="C2250" s="4" t="s">
        <v>6365</v>
      </c>
    </row>
    <row r="2251" s="2" customFormat="true" ht="13.5" hidden="false" customHeight="false" outlineLevel="0" collapsed="false">
      <c r="A2251" s="3" t="s">
        <v>6366</v>
      </c>
      <c r="B2251" s="4" t="s">
        <v>6367</v>
      </c>
      <c r="C2251" s="4" t="s">
        <v>6368</v>
      </c>
    </row>
    <row r="2252" s="2" customFormat="true" ht="13.5" hidden="false" customHeight="false" outlineLevel="0" collapsed="false">
      <c r="A2252" s="3" t="s">
        <v>6369</v>
      </c>
      <c r="B2252" s="4" t="s">
        <v>6370</v>
      </c>
      <c r="C2252" s="4" t="s">
        <v>6371</v>
      </c>
    </row>
    <row r="2253" s="2" customFormat="true" ht="13.5" hidden="false" customHeight="false" outlineLevel="0" collapsed="false">
      <c r="A2253" s="3" t="s">
        <v>6372</v>
      </c>
      <c r="B2253" s="4" t="s">
        <v>6373</v>
      </c>
      <c r="C2253" s="4" t="s">
        <v>6374</v>
      </c>
    </row>
    <row r="2254" s="2" customFormat="true" ht="13.5" hidden="false" customHeight="false" outlineLevel="0" collapsed="false">
      <c r="A2254" s="3" t="s">
        <v>6375</v>
      </c>
      <c r="B2254" s="4" t="s">
        <v>6376</v>
      </c>
      <c r="C2254" s="4" t="s">
        <v>6377</v>
      </c>
    </row>
    <row r="2255" s="2" customFormat="true" ht="13.5" hidden="false" customHeight="false" outlineLevel="0" collapsed="false">
      <c r="A2255" s="3" t="s">
        <v>6378</v>
      </c>
      <c r="B2255" s="4" t="s">
        <v>6379</v>
      </c>
      <c r="C2255" s="4" t="s">
        <v>6380</v>
      </c>
    </row>
    <row r="2256" s="2" customFormat="true" ht="13.5" hidden="false" customHeight="false" outlineLevel="0" collapsed="false">
      <c r="A2256" s="3" t="s">
        <v>6381</v>
      </c>
      <c r="B2256" s="4" t="s">
        <v>6382</v>
      </c>
      <c r="C2256" s="4" t="s">
        <v>6383</v>
      </c>
    </row>
    <row r="2257" s="2" customFormat="true" ht="13.5" hidden="false" customHeight="false" outlineLevel="0" collapsed="false">
      <c r="A2257" s="3" t="s">
        <v>6384</v>
      </c>
      <c r="B2257" s="4" t="s">
        <v>6385</v>
      </c>
      <c r="C2257" s="4" t="s">
        <v>6386</v>
      </c>
    </row>
    <row r="2258" s="2" customFormat="true" ht="13.5" hidden="false" customHeight="false" outlineLevel="0" collapsed="false">
      <c r="A2258" s="3" t="s">
        <v>6387</v>
      </c>
      <c r="B2258" s="4" t="s">
        <v>6388</v>
      </c>
      <c r="C2258" s="4" t="s">
        <v>6389</v>
      </c>
    </row>
    <row r="2259" s="2" customFormat="true" ht="13.5" hidden="false" customHeight="false" outlineLevel="0" collapsed="false">
      <c r="A2259" s="3" t="s">
        <v>6390</v>
      </c>
      <c r="B2259" s="4" t="s">
        <v>4</v>
      </c>
      <c r="C2259" s="4" t="s">
        <v>6391</v>
      </c>
    </row>
    <row r="2260" s="2" customFormat="true" ht="13.5" hidden="false" customHeight="false" outlineLevel="0" collapsed="false">
      <c r="A2260" s="3" t="s">
        <v>6392</v>
      </c>
      <c r="B2260" s="4" t="s">
        <v>4</v>
      </c>
      <c r="C2260" s="4" t="s">
        <v>6393</v>
      </c>
    </row>
    <row r="2261" s="2" customFormat="true" ht="13.5" hidden="false" customHeight="false" outlineLevel="0" collapsed="false">
      <c r="A2261" s="3" t="s">
        <v>6394</v>
      </c>
      <c r="B2261" s="4" t="s">
        <v>6395</v>
      </c>
      <c r="C2261" s="4" t="s">
        <v>6396</v>
      </c>
    </row>
    <row r="2262" s="2" customFormat="true" ht="13.5" hidden="false" customHeight="false" outlineLevel="0" collapsed="false">
      <c r="A2262" s="3" t="s">
        <v>6397</v>
      </c>
      <c r="B2262" s="4" t="s">
        <v>4</v>
      </c>
      <c r="C2262" s="4" t="s">
        <v>6398</v>
      </c>
    </row>
    <row r="2263" s="2" customFormat="true" ht="13.5" hidden="false" customHeight="false" outlineLevel="0" collapsed="false">
      <c r="A2263" s="3" t="s">
        <v>6399</v>
      </c>
      <c r="B2263" s="4" t="s">
        <v>6400</v>
      </c>
      <c r="C2263" s="4" t="s">
        <v>6401</v>
      </c>
    </row>
    <row r="2264" s="2" customFormat="true" ht="13.5" hidden="false" customHeight="false" outlineLevel="0" collapsed="false">
      <c r="A2264" s="3" t="s">
        <v>6402</v>
      </c>
      <c r="B2264" s="4" t="s">
        <v>6403</v>
      </c>
      <c r="C2264" s="4" t="s">
        <v>6404</v>
      </c>
    </row>
    <row r="2265" s="2" customFormat="true" ht="13.5" hidden="false" customHeight="false" outlineLevel="0" collapsed="false">
      <c r="A2265" s="3" t="s">
        <v>6405</v>
      </c>
      <c r="B2265" s="4" t="s">
        <v>6406</v>
      </c>
      <c r="C2265" s="4" t="s">
        <v>6407</v>
      </c>
    </row>
    <row r="2266" s="2" customFormat="true" ht="13.5" hidden="false" customHeight="false" outlineLevel="0" collapsed="false">
      <c r="A2266" s="3" t="s">
        <v>6408</v>
      </c>
      <c r="B2266" s="4" t="s">
        <v>6409</v>
      </c>
      <c r="C2266" s="4" t="s">
        <v>6410</v>
      </c>
    </row>
    <row r="2267" s="2" customFormat="true" ht="13.5" hidden="false" customHeight="false" outlineLevel="0" collapsed="false">
      <c r="A2267" s="3" t="s">
        <v>6411</v>
      </c>
      <c r="B2267" s="4" t="s">
        <v>6412</v>
      </c>
      <c r="C2267" s="4" t="s">
        <v>6413</v>
      </c>
    </row>
    <row r="2268" s="2" customFormat="true" ht="13.5" hidden="false" customHeight="false" outlineLevel="0" collapsed="false">
      <c r="A2268" s="3" t="s">
        <v>6414</v>
      </c>
      <c r="B2268" s="4" t="s">
        <v>6415</v>
      </c>
      <c r="C2268" s="4" t="s">
        <v>6416</v>
      </c>
    </row>
    <row r="2269" s="2" customFormat="true" ht="13.5" hidden="false" customHeight="false" outlineLevel="0" collapsed="false">
      <c r="A2269" s="3" t="s">
        <v>6417</v>
      </c>
      <c r="B2269" s="4" t="s">
        <v>4</v>
      </c>
      <c r="C2269" s="4" t="s">
        <v>6418</v>
      </c>
    </row>
    <row r="2270" s="2" customFormat="true" ht="13.5" hidden="false" customHeight="false" outlineLevel="0" collapsed="false">
      <c r="A2270" s="3" t="s">
        <v>6419</v>
      </c>
      <c r="B2270" s="4" t="s">
        <v>6420</v>
      </c>
      <c r="C2270" s="4" t="s">
        <v>6421</v>
      </c>
    </row>
    <row r="2271" s="2" customFormat="true" ht="13.5" hidden="false" customHeight="false" outlineLevel="0" collapsed="false">
      <c r="A2271" s="3" t="s">
        <v>6422</v>
      </c>
      <c r="B2271" s="4" t="s">
        <v>6423</v>
      </c>
      <c r="C2271" s="4" t="s">
        <v>6424</v>
      </c>
    </row>
    <row r="2272" s="2" customFormat="true" ht="13.5" hidden="false" customHeight="false" outlineLevel="0" collapsed="false">
      <c r="A2272" s="3" t="s">
        <v>6425</v>
      </c>
      <c r="B2272" s="4" t="s">
        <v>4</v>
      </c>
      <c r="C2272" s="4" t="s">
        <v>6426</v>
      </c>
    </row>
    <row r="2273" s="2" customFormat="true" ht="13.5" hidden="false" customHeight="false" outlineLevel="0" collapsed="false">
      <c r="A2273" s="3" t="s">
        <v>6427</v>
      </c>
      <c r="B2273" s="4" t="s">
        <v>6428</v>
      </c>
      <c r="C2273" s="4" t="s">
        <v>6429</v>
      </c>
    </row>
    <row r="2274" s="2" customFormat="true" ht="13.5" hidden="false" customHeight="false" outlineLevel="0" collapsed="false">
      <c r="A2274" s="3" t="s">
        <v>6430</v>
      </c>
      <c r="B2274" s="4" t="s">
        <v>6431</v>
      </c>
      <c r="C2274" s="4" t="s">
        <v>6432</v>
      </c>
    </row>
    <row r="2275" s="2" customFormat="true" ht="13.5" hidden="false" customHeight="false" outlineLevel="0" collapsed="false">
      <c r="A2275" s="3" t="s">
        <v>6433</v>
      </c>
      <c r="B2275" s="4" t="s">
        <v>6434</v>
      </c>
      <c r="C2275" s="4" t="s">
        <v>6435</v>
      </c>
    </row>
    <row r="2276" s="2" customFormat="true" ht="13.5" hidden="false" customHeight="false" outlineLevel="0" collapsed="false">
      <c r="A2276" s="3" t="s">
        <v>6436</v>
      </c>
      <c r="B2276" s="4" t="s">
        <v>6437</v>
      </c>
      <c r="C2276" s="4" t="s">
        <v>6438</v>
      </c>
    </row>
    <row r="2277" s="2" customFormat="true" ht="13.5" hidden="false" customHeight="false" outlineLevel="0" collapsed="false">
      <c r="A2277" s="3" t="s">
        <v>6439</v>
      </c>
      <c r="B2277" s="4" t="s">
        <v>6440</v>
      </c>
      <c r="C2277" s="4" t="s">
        <v>6441</v>
      </c>
    </row>
    <row r="2278" s="2" customFormat="true" ht="13.5" hidden="false" customHeight="false" outlineLevel="0" collapsed="false">
      <c r="A2278" s="3" t="s">
        <v>6442</v>
      </c>
      <c r="B2278" s="4" t="s">
        <v>4</v>
      </c>
      <c r="C2278" s="4" t="s">
        <v>6443</v>
      </c>
    </row>
    <row r="2279" s="2" customFormat="true" ht="13.5" hidden="false" customHeight="false" outlineLevel="0" collapsed="false">
      <c r="A2279" s="3" t="s">
        <v>6444</v>
      </c>
      <c r="B2279" s="4" t="s">
        <v>6445</v>
      </c>
      <c r="C2279" s="4" t="s">
        <v>6446</v>
      </c>
    </row>
    <row r="2280" s="2" customFormat="true" ht="13.5" hidden="false" customHeight="false" outlineLevel="0" collapsed="false">
      <c r="A2280" s="3" t="s">
        <v>6447</v>
      </c>
      <c r="B2280" s="4" t="s">
        <v>6448</v>
      </c>
      <c r="C2280" s="4" t="s">
        <v>6449</v>
      </c>
    </row>
    <row r="2281" s="2" customFormat="true" ht="13.5" hidden="false" customHeight="false" outlineLevel="0" collapsed="false">
      <c r="A2281" s="3" t="s">
        <v>6450</v>
      </c>
      <c r="B2281" s="4" t="s">
        <v>4</v>
      </c>
      <c r="C2281" s="4" t="s">
        <v>6451</v>
      </c>
    </row>
    <row r="2282" s="2" customFormat="true" ht="13.5" hidden="false" customHeight="false" outlineLevel="0" collapsed="false">
      <c r="A2282" s="3" t="s">
        <v>6452</v>
      </c>
      <c r="B2282" s="4" t="s">
        <v>6453</v>
      </c>
      <c r="C2282" s="4" t="s">
        <v>6454</v>
      </c>
    </row>
    <row r="2283" s="2" customFormat="true" ht="13.5" hidden="false" customHeight="false" outlineLevel="0" collapsed="false">
      <c r="A2283" s="3" t="s">
        <v>6455</v>
      </c>
      <c r="B2283" s="4" t="s">
        <v>4</v>
      </c>
      <c r="C2283" s="4" t="s">
        <v>6456</v>
      </c>
    </row>
    <row r="2284" s="2" customFormat="true" ht="13.5" hidden="false" customHeight="false" outlineLevel="0" collapsed="false">
      <c r="A2284" s="3" t="s">
        <v>6457</v>
      </c>
      <c r="B2284" s="4" t="s">
        <v>4</v>
      </c>
      <c r="C2284" s="4" t="s">
        <v>6458</v>
      </c>
    </row>
    <row r="2285" s="2" customFormat="true" ht="13.5" hidden="false" customHeight="false" outlineLevel="0" collapsed="false">
      <c r="A2285" s="3" t="s">
        <v>6459</v>
      </c>
      <c r="B2285" s="4" t="s">
        <v>6460</v>
      </c>
      <c r="C2285" s="4" t="s">
        <v>6461</v>
      </c>
    </row>
    <row r="2286" s="2" customFormat="true" ht="13.5" hidden="false" customHeight="false" outlineLevel="0" collapsed="false">
      <c r="A2286" s="3" t="s">
        <v>6462</v>
      </c>
      <c r="B2286" s="4" t="s">
        <v>4</v>
      </c>
      <c r="C2286" s="4" t="s">
        <v>6463</v>
      </c>
    </row>
    <row r="2287" s="2" customFormat="true" ht="13.5" hidden="false" customHeight="false" outlineLevel="0" collapsed="false">
      <c r="A2287" s="3" t="s">
        <v>6464</v>
      </c>
      <c r="B2287" s="4" t="s">
        <v>4</v>
      </c>
      <c r="C2287" s="4" t="s">
        <v>6465</v>
      </c>
    </row>
    <row r="2288" s="2" customFormat="true" ht="13.5" hidden="false" customHeight="false" outlineLevel="0" collapsed="false">
      <c r="A2288" s="3" t="s">
        <v>6466</v>
      </c>
      <c r="B2288" s="4" t="s">
        <v>6467</v>
      </c>
      <c r="C2288" s="4" t="s">
        <v>6468</v>
      </c>
    </row>
    <row r="2289" s="2" customFormat="true" ht="13.5" hidden="false" customHeight="false" outlineLevel="0" collapsed="false">
      <c r="A2289" s="3" t="s">
        <v>6469</v>
      </c>
      <c r="B2289" s="4" t="s">
        <v>4</v>
      </c>
      <c r="C2289" s="4" t="s">
        <v>6470</v>
      </c>
    </row>
    <row r="2290" s="2" customFormat="true" ht="13.5" hidden="false" customHeight="false" outlineLevel="0" collapsed="false">
      <c r="A2290" s="3" t="s">
        <v>6471</v>
      </c>
      <c r="B2290" s="4" t="s">
        <v>6472</v>
      </c>
      <c r="C2290" s="4" t="s">
        <v>6473</v>
      </c>
    </row>
    <row r="2291" s="2" customFormat="true" ht="13.5" hidden="false" customHeight="false" outlineLevel="0" collapsed="false">
      <c r="A2291" s="3" t="s">
        <v>6474</v>
      </c>
      <c r="B2291" s="4" t="s">
        <v>6475</v>
      </c>
      <c r="C2291" s="4" t="s">
        <v>6476</v>
      </c>
    </row>
    <row r="2292" s="2" customFormat="true" ht="13.5" hidden="false" customHeight="false" outlineLevel="0" collapsed="false">
      <c r="A2292" s="3" t="s">
        <v>6477</v>
      </c>
      <c r="B2292" s="4" t="s">
        <v>6478</v>
      </c>
      <c r="C2292" s="4" t="s">
        <v>6479</v>
      </c>
    </row>
    <row r="2293" s="2" customFormat="true" ht="13.5" hidden="false" customHeight="false" outlineLevel="0" collapsed="false">
      <c r="A2293" s="3" t="s">
        <v>6480</v>
      </c>
      <c r="B2293" s="4" t="s">
        <v>6481</v>
      </c>
      <c r="C2293" s="4" t="s">
        <v>6482</v>
      </c>
    </row>
    <row r="2294" s="2" customFormat="true" ht="13.5" hidden="false" customHeight="false" outlineLevel="0" collapsed="false">
      <c r="A2294" s="3" t="s">
        <v>6483</v>
      </c>
      <c r="B2294" s="4" t="s">
        <v>6484</v>
      </c>
      <c r="C2294" s="4" t="s">
        <v>6485</v>
      </c>
    </row>
    <row r="2295" s="2" customFormat="true" ht="13.5" hidden="false" customHeight="false" outlineLevel="0" collapsed="false">
      <c r="A2295" s="3" t="s">
        <v>6486</v>
      </c>
      <c r="B2295" s="4" t="s">
        <v>6487</v>
      </c>
      <c r="C2295" s="4" t="s">
        <v>6488</v>
      </c>
    </row>
    <row r="2296" s="2" customFormat="true" ht="13.5" hidden="false" customHeight="false" outlineLevel="0" collapsed="false">
      <c r="A2296" s="3" t="s">
        <v>6489</v>
      </c>
      <c r="B2296" s="4" t="s">
        <v>6490</v>
      </c>
      <c r="C2296" s="4" t="s">
        <v>6491</v>
      </c>
    </row>
    <row r="2297" s="2" customFormat="true" ht="13.5" hidden="false" customHeight="false" outlineLevel="0" collapsed="false">
      <c r="A2297" s="3" t="s">
        <v>6492</v>
      </c>
      <c r="B2297" s="4" t="s">
        <v>6493</v>
      </c>
      <c r="C2297" s="4" t="s">
        <v>6494</v>
      </c>
    </row>
    <row r="2298" s="2" customFormat="true" ht="13.5" hidden="false" customHeight="false" outlineLevel="0" collapsed="false">
      <c r="A2298" s="3" t="s">
        <v>6495</v>
      </c>
      <c r="B2298" s="4" t="s">
        <v>6496</v>
      </c>
      <c r="C2298" s="4" t="s">
        <v>6497</v>
      </c>
    </row>
    <row r="2299" s="2" customFormat="true" ht="13.5" hidden="false" customHeight="false" outlineLevel="0" collapsed="false">
      <c r="A2299" s="3" t="s">
        <v>6498</v>
      </c>
      <c r="B2299" s="4" t="s">
        <v>6499</v>
      </c>
      <c r="C2299" s="4" t="s">
        <v>6500</v>
      </c>
    </row>
    <row r="2300" s="2" customFormat="true" ht="13.5" hidden="false" customHeight="false" outlineLevel="0" collapsed="false">
      <c r="A2300" s="3" t="s">
        <v>6501</v>
      </c>
      <c r="B2300" s="4" t="s">
        <v>4</v>
      </c>
      <c r="C2300" s="4" t="s">
        <v>6502</v>
      </c>
    </row>
    <row r="2301" s="2" customFormat="true" ht="13.5" hidden="false" customHeight="false" outlineLevel="0" collapsed="false">
      <c r="A2301" s="3" t="s">
        <v>6503</v>
      </c>
      <c r="B2301" s="4" t="s">
        <v>6504</v>
      </c>
      <c r="C2301" s="4" t="s">
        <v>6505</v>
      </c>
    </row>
    <row r="2302" s="2" customFormat="true" ht="13.5" hidden="false" customHeight="false" outlineLevel="0" collapsed="false">
      <c r="A2302" s="3" t="s">
        <v>6506</v>
      </c>
      <c r="B2302" s="4" t="s">
        <v>6507</v>
      </c>
      <c r="C2302" s="4" t="s">
        <v>6508</v>
      </c>
    </row>
    <row r="2303" s="2" customFormat="true" ht="13.5" hidden="false" customHeight="false" outlineLevel="0" collapsed="false">
      <c r="A2303" s="3" t="s">
        <v>6509</v>
      </c>
      <c r="B2303" s="4" t="s">
        <v>6510</v>
      </c>
      <c r="C2303" s="4" t="s">
        <v>6511</v>
      </c>
    </row>
    <row r="2304" s="2" customFormat="true" ht="13.5" hidden="false" customHeight="false" outlineLevel="0" collapsed="false">
      <c r="A2304" s="3" t="s">
        <v>6512</v>
      </c>
      <c r="B2304" s="4" t="s">
        <v>6513</v>
      </c>
      <c r="C2304" s="4" t="s">
        <v>6514</v>
      </c>
    </row>
    <row r="2305" s="2" customFormat="true" ht="13.5" hidden="false" customHeight="false" outlineLevel="0" collapsed="false">
      <c r="A2305" s="3" t="s">
        <v>6515</v>
      </c>
      <c r="B2305" s="4" t="s">
        <v>6516</v>
      </c>
      <c r="C2305" s="4" t="s">
        <v>6517</v>
      </c>
    </row>
    <row r="2306" s="2" customFormat="true" ht="13.5" hidden="false" customHeight="false" outlineLevel="0" collapsed="false">
      <c r="A2306" s="3" t="s">
        <v>6518</v>
      </c>
      <c r="B2306" s="4" t="s">
        <v>6519</v>
      </c>
      <c r="C2306" s="4" t="s">
        <v>6520</v>
      </c>
    </row>
    <row r="2307" s="2" customFormat="true" ht="13.5" hidden="false" customHeight="false" outlineLevel="0" collapsed="false">
      <c r="A2307" s="3" t="s">
        <v>6521</v>
      </c>
      <c r="B2307" s="4" t="s">
        <v>4</v>
      </c>
      <c r="C2307" s="4" t="s">
        <v>6522</v>
      </c>
    </row>
    <row r="2308" s="2" customFormat="true" ht="13.5" hidden="false" customHeight="false" outlineLevel="0" collapsed="false">
      <c r="A2308" s="3" t="s">
        <v>6523</v>
      </c>
      <c r="B2308" s="4" t="s">
        <v>6524</v>
      </c>
      <c r="C2308" s="4" t="s">
        <v>6525</v>
      </c>
    </row>
    <row r="2309" s="2" customFormat="true" ht="13.5" hidden="false" customHeight="false" outlineLevel="0" collapsed="false">
      <c r="A2309" s="3" t="s">
        <v>6526</v>
      </c>
      <c r="B2309" s="4" t="s">
        <v>6527</v>
      </c>
      <c r="C2309" s="4" t="s">
        <v>6528</v>
      </c>
    </row>
    <row r="2310" s="2" customFormat="true" ht="13.5" hidden="false" customHeight="false" outlineLevel="0" collapsed="false">
      <c r="A2310" s="3" t="s">
        <v>6529</v>
      </c>
      <c r="B2310" s="4" t="s">
        <v>6530</v>
      </c>
      <c r="C2310" s="4" t="s">
        <v>6531</v>
      </c>
    </row>
    <row r="2311" s="2" customFormat="true" ht="13.5" hidden="false" customHeight="false" outlineLevel="0" collapsed="false">
      <c r="A2311" s="3" t="s">
        <v>6532</v>
      </c>
      <c r="B2311" s="4" t="s">
        <v>6533</v>
      </c>
      <c r="C2311" s="4" t="s">
        <v>6534</v>
      </c>
    </row>
    <row r="2312" s="2" customFormat="true" ht="13.5" hidden="false" customHeight="false" outlineLevel="0" collapsed="false">
      <c r="A2312" s="3" t="s">
        <v>6535</v>
      </c>
      <c r="B2312" s="4" t="s">
        <v>6536</v>
      </c>
      <c r="C2312" s="4" t="s">
        <v>6537</v>
      </c>
    </row>
    <row r="2313" s="2" customFormat="true" ht="13.5" hidden="false" customHeight="false" outlineLevel="0" collapsed="false">
      <c r="A2313" s="3" t="s">
        <v>6538</v>
      </c>
      <c r="B2313" s="4" t="s">
        <v>4</v>
      </c>
      <c r="C2313" s="4" t="s">
        <v>6539</v>
      </c>
    </row>
    <row r="2314" s="2" customFormat="true" ht="13.5" hidden="false" customHeight="false" outlineLevel="0" collapsed="false">
      <c r="A2314" s="3" t="s">
        <v>6540</v>
      </c>
      <c r="B2314" s="4" t="s">
        <v>4</v>
      </c>
      <c r="C2314" s="4" t="s">
        <v>6541</v>
      </c>
    </row>
    <row r="2315" s="2" customFormat="true" ht="13.5" hidden="false" customHeight="false" outlineLevel="0" collapsed="false">
      <c r="A2315" s="3" t="s">
        <v>6542</v>
      </c>
      <c r="B2315" s="4" t="s">
        <v>6543</v>
      </c>
      <c r="C2315" s="4" t="s">
        <v>6544</v>
      </c>
    </row>
    <row r="2316" s="2" customFormat="true" ht="13.5" hidden="false" customHeight="false" outlineLevel="0" collapsed="false">
      <c r="A2316" s="3" t="s">
        <v>6545</v>
      </c>
      <c r="B2316" s="4" t="s">
        <v>4</v>
      </c>
      <c r="C2316" s="4" t="s">
        <v>6546</v>
      </c>
    </row>
    <row r="2317" s="2" customFormat="true" ht="13.5" hidden="false" customHeight="false" outlineLevel="0" collapsed="false">
      <c r="A2317" s="3" t="s">
        <v>6547</v>
      </c>
      <c r="B2317" s="4" t="s">
        <v>6548</v>
      </c>
      <c r="C2317" s="4" t="s">
        <v>6549</v>
      </c>
    </row>
    <row r="2318" s="2" customFormat="true" ht="13.5" hidden="false" customHeight="false" outlineLevel="0" collapsed="false">
      <c r="A2318" s="3" t="s">
        <v>6550</v>
      </c>
      <c r="B2318" s="4" t="s">
        <v>6551</v>
      </c>
      <c r="C2318" s="4" t="s">
        <v>6552</v>
      </c>
    </row>
    <row r="2319" s="2" customFormat="true" ht="13.5" hidden="false" customHeight="false" outlineLevel="0" collapsed="false">
      <c r="A2319" s="3" t="s">
        <v>6553</v>
      </c>
      <c r="B2319" s="4" t="s">
        <v>6554</v>
      </c>
      <c r="C2319" s="4" t="s">
        <v>6555</v>
      </c>
    </row>
    <row r="2320" s="2" customFormat="true" ht="13.5" hidden="false" customHeight="false" outlineLevel="0" collapsed="false">
      <c r="A2320" s="3" t="s">
        <v>6556</v>
      </c>
      <c r="B2320" s="4" t="s">
        <v>6557</v>
      </c>
      <c r="C2320" s="4" t="s">
        <v>6558</v>
      </c>
    </row>
    <row r="2321" s="2" customFormat="true" ht="13.5" hidden="false" customHeight="false" outlineLevel="0" collapsed="false">
      <c r="A2321" s="3" t="s">
        <v>6559</v>
      </c>
      <c r="B2321" s="4" t="s">
        <v>4</v>
      </c>
      <c r="C2321" s="4" t="s">
        <v>6560</v>
      </c>
    </row>
    <row r="2322" s="2" customFormat="true" ht="13.5" hidden="false" customHeight="false" outlineLevel="0" collapsed="false">
      <c r="A2322" s="3" t="s">
        <v>6561</v>
      </c>
      <c r="B2322" s="4" t="s">
        <v>6562</v>
      </c>
      <c r="C2322" s="4" t="s">
        <v>6563</v>
      </c>
    </row>
    <row r="2323" s="2" customFormat="true" ht="13.5" hidden="false" customHeight="false" outlineLevel="0" collapsed="false">
      <c r="A2323" s="3" t="s">
        <v>6564</v>
      </c>
      <c r="B2323" s="4" t="s">
        <v>6565</v>
      </c>
      <c r="C2323" s="4" t="s">
        <v>6566</v>
      </c>
    </row>
    <row r="2324" s="2" customFormat="true" ht="13.5" hidden="false" customHeight="false" outlineLevel="0" collapsed="false">
      <c r="A2324" s="3" t="s">
        <v>6567</v>
      </c>
      <c r="B2324" s="4" t="s">
        <v>6568</v>
      </c>
      <c r="C2324" s="4" t="s">
        <v>6569</v>
      </c>
    </row>
    <row r="2325" s="2" customFormat="true" ht="13.5" hidden="false" customHeight="false" outlineLevel="0" collapsed="false">
      <c r="A2325" s="3" t="s">
        <v>6570</v>
      </c>
      <c r="B2325" s="4" t="s">
        <v>6571</v>
      </c>
      <c r="C2325" s="4" t="s">
        <v>6572</v>
      </c>
    </row>
    <row r="2326" s="2" customFormat="true" ht="13.5" hidden="false" customHeight="false" outlineLevel="0" collapsed="false">
      <c r="A2326" s="3" t="s">
        <v>6573</v>
      </c>
      <c r="B2326" s="4" t="s">
        <v>6574</v>
      </c>
      <c r="C2326" s="4" t="s">
        <v>6575</v>
      </c>
    </row>
    <row r="2327" s="2" customFormat="true" ht="13.5" hidden="false" customHeight="false" outlineLevel="0" collapsed="false">
      <c r="A2327" s="3" t="s">
        <v>6576</v>
      </c>
      <c r="B2327" s="4" t="s">
        <v>6577</v>
      </c>
      <c r="C2327" s="4" t="s">
        <v>6578</v>
      </c>
    </row>
    <row r="2328" s="2" customFormat="true" ht="13.5" hidden="false" customHeight="false" outlineLevel="0" collapsed="false">
      <c r="A2328" s="3" t="s">
        <v>6579</v>
      </c>
      <c r="B2328" s="4" t="s">
        <v>6580</v>
      </c>
      <c r="C2328" s="4" t="s">
        <v>6581</v>
      </c>
    </row>
    <row r="2329" s="2" customFormat="true" ht="13.5" hidden="false" customHeight="false" outlineLevel="0" collapsed="false">
      <c r="A2329" s="3" t="s">
        <v>6582</v>
      </c>
      <c r="B2329" s="4" t="s">
        <v>6583</v>
      </c>
      <c r="C2329" s="4" t="s">
        <v>6584</v>
      </c>
    </row>
    <row r="2330" s="2" customFormat="true" ht="13.5" hidden="false" customHeight="false" outlineLevel="0" collapsed="false">
      <c r="A2330" s="3" t="s">
        <v>6585</v>
      </c>
      <c r="B2330" s="4" t="s">
        <v>6586</v>
      </c>
      <c r="C2330" s="4" t="s">
        <v>6587</v>
      </c>
    </row>
    <row r="2331" s="2" customFormat="true" ht="13.5" hidden="false" customHeight="false" outlineLevel="0" collapsed="false">
      <c r="A2331" s="3" t="s">
        <v>6588</v>
      </c>
      <c r="B2331" s="4" t="s">
        <v>6589</v>
      </c>
      <c r="C2331" s="4" t="s">
        <v>6590</v>
      </c>
    </row>
    <row r="2332" s="2" customFormat="true" ht="13.5" hidden="false" customHeight="false" outlineLevel="0" collapsed="false">
      <c r="A2332" s="3" t="s">
        <v>6591</v>
      </c>
      <c r="B2332" s="4" t="s">
        <v>6592</v>
      </c>
      <c r="C2332" s="4" t="s">
        <v>6593</v>
      </c>
    </row>
    <row r="2333" s="2" customFormat="true" ht="13.5" hidden="false" customHeight="false" outlineLevel="0" collapsed="false">
      <c r="A2333" s="3" t="s">
        <v>6594</v>
      </c>
      <c r="B2333" s="4" t="s">
        <v>6595</v>
      </c>
      <c r="C2333" s="4" t="s">
        <v>6596</v>
      </c>
    </row>
    <row r="2334" s="2" customFormat="true" ht="13.5" hidden="false" customHeight="false" outlineLevel="0" collapsed="false">
      <c r="A2334" s="3" t="s">
        <v>6597</v>
      </c>
      <c r="B2334" s="4" t="s">
        <v>6598</v>
      </c>
      <c r="C2334" s="4" t="s">
        <v>6599</v>
      </c>
    </row>
    <row r="2335" s="2" customFormat="true" ht="13.5" hidden="false" customHeight="false" outlineLevel="0" collapsed="false">
      <c r="A2335" s="3" t="s">
        <v>6600</v>
      </c>
      <c r="B2335" s="4" t="s">
        <v>6601</v>
      </c>
      <c r="C2335" s="4" t="s">
        <v>6602</v>
      </c>
    </row>
    <row r="2336" s="2" customFormat="true" ht="13.5" hidden="false" customHeight="false" outlineLevel="0" collapsed="false">
      <c r="A2336" s="3" t="s">
        <v>6603</v>
      </c>
      <c r="B2336" s="4" t="s">
        <v>4</v>
      </c>
      <c r="C2336" s="4" t="s">
        <v>6604</v>
      </c>
    </row>
    <row r="2337" s="2" customFormat="true" ht="13.5" hidden="false" customHeight="false" outlineLevel="0" collapsed="false">
      <c r="A2337" s="3" t="s">
        <v>6605</v>
      </c>
      <c r="B2337" s="4" t="s">
        <v>6606</v>
      </c>
      <c r="C2337" s="4" t="s">
        <v>6607</v>
      </c>
    </row>
    <row r="2338" s="2" customFormat="true" ht="13.5" hidden="false" customHeight="false" outlineLevel="0" collapsed="false">
      <c r="A2338" s="3" t="s">
        <v>6608</v>
      </c>
      <c r="B2338" s="4" t="s">
        <v>6609</v>
      </c>
      <c r="C2338" s="4" t="s">
        <v>6610</v>
      </c>
    </row>
    <row r="2339" s="2" customFormat="true" ht="13.5" hidden="false" customHeight="false" outlineLevel="0" collapsed="false">
      <c r="A2339" s="3" t="s">
        <v>6611</v>
      </c>
      <c r="B2339" s="4" t="s">
        <v>6612</v>
      </c>
      <c r="C2339" s="4" t="s">
        <v>6613</v>
      </c>
    </row>
    <row r="2340" s="2" customFormat="true" ht="13.5" hidden="false" customHeight="false" outlineLevel="0" collapsed="false">
      <c r="A2340" s="3" t="s">
        <v>6614</v>
      </c>
      <c r="B2340" s="4" t="s">
        <v>6615</v>
      </c>
      <c r="C2340" s="4" t="s">
        <v>6616</v>
      </c>
    </row>
    <row r="2341" s="2" customFormat="true" ht="13.5" hidden="false" customHeight="false" outlineLevel="0" collapsed="false">
      <c r="A2341" s="3" t="s">
        <v>6617</v>
      </c>
      <c r="B2341" s="4" t="s">
        <v>6618</v>
      </c>
      <c r="C2341" s="4" t="s">
        <v>6619</v>
      </c>
    </row>
    <row r="2342" s="2" customFormat="true" ht="13.5" hidden="false" customHeight="false" outlineLevel="0" collapsed="false">
      <c r="A2342" s="3" t="s">
        <v>6620</v>
      </c>
      <c r="B2342" s="4" t="s">
        <v>6621</v>
      </c>
      <c r="C2342" s="4" t="s">
        <v>6622</v>
      </c>
    </row>
    <row r="2343" s="2" customFormat="true" ht="13.5" hidden="false" customHeight="false" outlineLevel="0" collapsed="false">
      <c r="A2343" s="3" t="s">
        <v>6623</v>
      </c>
      <c r="B2343" s="4" t="s">
        <v>6624</v>
      </c>
      <c r="C2343" s="4" t="s">
        <v>6625</v>
      </c>
    </row>
    <row r="2344" s="2" customFormat="true" ht="13.5" hidden="false" customHeight="false" outlineLevel="0" collapsed="false">
      <c r="A2344" s="3" t="s">
        <v>6626</v>
      </c>
      <c r="B2344" s="4" t="s">
        <v>6627</v>
      </c>
      <c r="C2344" s="4" t="s">
        <v>6628</v>
      </c>
    </row>
    <row r="2345" s="2" customFormat="true" ht="13.5" hidden="false" customHeight="false" outlineLevel="0" collapsed="false">
      <c r="A2345" s="3" t="s">
        <v>6629</v>
      </c>
      <c r="B2345" s="4" t="s">
        <v>6630</v>
      </c>
      <c r="C2345" s="4" t="s">
        <v>6631</v>
      </c>
    </row>
    <row r="2346" s="2" customFormat="true" ht="13.5" hidden="false" customHeight="false" outlineLevel="0" collapsed="false">
      <c r="A2346" s="3" t="s">
        <v>6632</v>
      </c>
      <c r="B2346" s="4" t="s">
        <v>6633</v>
      </c>
      <c r="C2346" s="4" t="s">
        <v>6634</v>
      </c>
    </row>
    <row r="2347" s="2" customFormat="true" ht="13.5" hidden="false" customHeight="false" outlineLevel="0" collapsed="false">
      <c r="A2347" s="3" t="s">
        <v>6635</v>
      </c>
      <c r="B2347" s="4" t="s">
        <v>6636</v>
      </c>
      <c r="C2347" s="4" t="s">
        <v>6637</v>
      </c>
    </row>
    <row r="2348" s="2" customFormat="true" ht="13.5" hidden="false" customHeight="false" outlineLevel="0" collapsed="false">
      <c r="A2348" s="3" t="s">
        <v>6638</v>
      </c>
      <c r="B2348" s="4" t="s">
        <v>6639</v>
      </c>
      <c r="C2348" s="4" t="s">
        <v>6640</v>
      </c>
    </row>
    <row r="2349" s="2" customFormat="true" ht="13.5" hidden="false" customHeight="false" outlineLevel="0" collapsed="false">
      <c r="A2349" s="3" t="s">
        <v>6641</v>
      </c>
      <c r="B2349" s="4" t="s">
        <v>6642</v>
      </c>
      <c r="C2349" s="4" t="s">
        <v>6643</v>
      </c>
    </row>
    <row r="2350" s="2" customFormat="true" ht="13.5" hidden="false" customHeight="false" outlineLevel="0" collapsed="false">
      <c r="A2350" s="3" t="s">
        <v>6644</v>
      </c>
      <c r="B2350" s="4" t="s">
        <v>6645</v>
      </c>
      <c r="C2350" s="4" t="s">
        <v>6646</v>
      </c>
    </row>
    <row r="2351" s="2" customFormat="true" ht="13.5" hidden="false" customHeight="false" outlineLevel="0" collapsed="false">
      <c r="A2351" s="3" t="s">
        <v>6647</v>
      </c>
      <c r="B2351" s="4" t="s">
        <v>6648</v>
      </c>
      <c r="C2351" s="4" t="s">
        <v>6649</v>
      </c>
    </row>
    <row r="2352" s="2" customFormat="true" ht="13.5" hidden="false" customHeight="false" outlineLevel="0" collapsed="false">
      <c r="A2352" s="3" t="s">
        <v>6650</v>
      </c>
      <c r="B2352" s="4" t="s">
        <v>6651</v>
      </c>
      <c r="C2352" s="4" t="s">
        <v>6652</v>
      </c>
    </row>
    <row r="2353" s="2" customFormat="true" ht="13.5" hidden="false" customHeight="false" outlineLevel="0" collapsed="false">
      <c r="A2353" s="3" t="s">
        <v>6653</v>
      </c>
      <c r="B2353" s="4" t="s">
        <v>6654</v>
      </c>
      <c r="C2353" s="4" t="s">
        <v>6655</v>
      </c>
    </row>
    <row r="2354" s="2" customFormat="true" ht="13.5" hidden="false" customHeight="false" outlineLevel="0" collapsed="false">
      <c r="A2354" s="3" t="s">
        <v>6656</v>
      </c>
      <c r="B2354" s="4" t="s">
        <v>6657</v>
      </c>
      <c r="C2354" s="4" t="s">
        <v>6658</v>
      </c>
    </row>
    <row r="2355" s="2" customFormat="true" ht="13.5" hidden="false" customHeight="false" outlineLevel="0" collapsed="false">
      <c r="A2355" s="3" t="s">
        <v>6659</v>
      </c>
      <c r="B2355" s="4" t="s">
        <v>4</v>
      </c>
      <c r="C2355" s="4" t="s">
        <v>6660</v>
      </c>
    </row>
    <row r="2356" s="2" customFormat="true" ht="13.5" hidden="false" customHeight="false" outlineLevel="0" collapsed="false">
      <c r="A2356" s="3" t="s">
        <v>6661</v>
      </c>
      <c r="B2356" s="4" t="s">
        <v>6662</v>
      </c>
      <c r="C2356" s="4" t="s">
        <v>6663</v>
      </c>
    </row>
    <row r="2357" s="2" customFormat="true" ht="13.5" hidden="false" customHeight="false" outlineLevel="0" collapsed="false">
      <c r="A2357" s="3" t="s">
        <v>6664</v>
      </c>
      <c r="B2357" s="4" t="s">
        <v>6665</v>
      </c>
      <c r="C2357" s="4" t="s">
        <v>6666</v>
      </c>
    </row>
    <row r="2358" s="2" customFormat="true" ht="13.5" hidden="false" customHeight="false" outlineLevel="0" collapsed="false">
      <c r="A2358" s="3" t="s">
        <v>6667</v>
      </c>
      <c r="B2358" s="4" t="s">
        <v>4</v>
      </c>
      <c r="C2358" s="4" t="s">
        <v>6668</v>
      </c>
    </row>
    <row r="2359" s="2" customFormat="true" ht="13.5" hidden="false" customHeight="false" outlineLevel="0" collapsed="false">
      <c r="A2359" s="3" t="s">
        <v>6669</v>
      </c>
      <c r="B2359" s="4" t="s">
        <v>4</v>
      </c>
      <c r="C2359" s="4" t="s">
        <v>6670</v>
      </c>
    </row>
    <row r="2360" s="2" customFormat="true" ht="13.5" hidden="false" customHeight="false" outlineLevel="0" collapsed="false">
      <c r="A2360" s="3" t="s">
        <v>6671</v>
      </c>
      <c r="B2360" s="4" t="s">
        <v>6672</v>
      </c>
      <c r="C2360" s="4" t="s">
        <v>6673</v>
      </c>
    </row>
    <row r="2361" s="2" customFormat="true" ht="13.5" hidden="false" customHeight="false" outlineLevel="0" collapsed="false">
      <c r="A2361" s="3" t="s">
        <v>6674</v>
      </c>
      <c r="B2361" s="4" t="s">
        <v>6675</v>
      </c>
      <c r="C2361" s="4" t="s">
        <v>6676</v>
      </c>
    </row>
    <row r="2362" s="2" customFormat="true" ht="13.5" hidden="false" customHeight="false" outlineLevel="0" collapsed="false">
      <c r="A2362" s="3" t="s">
        <v>6677</v>
      </c>
      <c r="B2362" s="4" t="s">
        <v>6678</v>
      </c>
      <c r="C2362" s="4" t="s">
        <v>6679</v>
      </c>
    </row>
    <row r="2363" s="2" customFormat="true" ht="13.5" hidden="false" customHeight="false" outlineLevel="0" collapsed="false">
      <c r="A2363" s="3" t="s">
        <v>6680</v>
      </c>
      <c r="B2363" s="4" t="s">
        <v>6681</v>
      </c>
      <c r="C2363" s="4" t="s">
        <v>6682</v>
      </c>
    </row>
    <row r="2364" s="2" customFormat="true" ht="13.5" hidden="false" customHeight="false" outlineLevel="0" collapsed="false">
      <c r="A2364" s="3" t="s">
        <v>6683</v>
      </c>
      <c r="B2364" s="4" t="s">
        <v>6684</v>
      </c>
      <c r="C2364" s="4" t="s">
        <v>6685</v>
      </c>
    </row>
    <row r="2365" s="2" customFormat="true" ht="13.5" hidden="false" customHeight="false" outlineLevel="0" collapsed="false">
      <c r="A2365" s="3" t="s">
        <v>6686</v>
      </c>
      <c r="B2365" s="4" t="s">
        <v>6687</v>
      </c>
      <c r="C2365" s="4" t="s">
        <v>6688</v>
      </c>
    </row>
    <row r="2366" s="2" customFormat="true" ht="13.5" hidden="false" customHeight="false" outlineLevel="0" collapsed="false">
      <c r="A2366" s="3" t="s">
        <v>6689</v>
      </c>
      <c r="B2366" s="4" t="s">
        <v>6690</v>
      </c>
      <c r="C2366" s="4" t="s">
        <v>6691</v>
      </c>
    </row>
    <row r="2367" s="2" customFormat="true" ht="13.5" hidden="false" customHeight="false" outlineLevel="0" collapsed="false">
      <c r="A2367" s="3" t="s">
        <v>6692</v>
      </c>
      <c r="B2367" s="4" t="s">
        <v>6693</v>
      </c>
      <c r="C2367" s="4" t="s">
        <v>6694</v>
      </c>
    </row>
    <row r="2368" s="2" customFormat="true" ht="13.5" hidden="false" customHeight="false" outlineLevel="0" collapsed="false">
      <c r="A2368" s="3" t="s">
        <v>6695</v>
      </c>
      <c r="B2368" s="4" t="s">
        <v>4</v>
      </c>
      <c r="C2368" s="4" t="s">
        <v>6696</v>
      </c>
    </row>
    <row r="2369" s="2" customFormat="true" ht="13.5" hidden="false" customHeight="false" outlineLevel="0" collapsed="false">
      <c r="A2369" s="3" t="s">
        <v>6697</v>
      </c>
      <c r="B2369" s="4" t="s">
        <v>4</v>
      </c>
      <c r="C2369" s="4" t="s">
        <v>6698</v>
      </c>
    </row>
    <row r="2370" s="2" customFormat="true" ht="13.5" hidden="false" customHeight="false" outlineLevel="0" collapsed="false">
      <c r="A2370" s="3" t="s">
        <v>6699</v>
      </c>
      <c r="B2370" s="4" t="s">
        <v>6700</v>
      </c>
      <c r="C2370" s="4" t="s">
        <v>6701</v>
      </c>
    </row>
    <row r="2371" s="2" customFormat="true" ht="13.5" hidden="false" customHeight="false" outlineLevel="0" collapsed="false">
      <c r="A2371" s="3" t="s">
        <v>6702</v>
      </c>
      <c r="B2371" s="4" t="s">
        <v>6703</v>
      </c>
      <c r="C2371" s="4" t="s">
        <v>6704</v>
      </c>
    </row>
    <row r="2372" s="2" customFormat="true" ht="13.5" hidden="false" customHeight="false" outlineLevel="0" collapsed="false">
      <c r="A2372" s="3" t="s">
        <v>6705</v>
      </c>
      <c r="B2372" s="4" t="s">
        <v>6706</v>
      </c>
      <c r="C2372" s="4" t="s">
        <v>6707</v>
      </c>
    </row>
    <row r="2373" s="2" customFormat="true" ht="13.5" hidden="false" customHeight="false" outlineLevel="0" collapsed="false">
      <c r="A2373" s="3" t="s">
        <v>6708</v>
      </c>
      <c r="B2373" s="4" t="s">
        <v>6709</v>
      </c>
      <c r="C2373" s="4" t="s">
        <v>6710</v>
      </c>
    </row>
    <row r="2374" s="2" customFormat="true" ht="13.5" hidden="false" customHeight="false" outlineLevel="0" collapsed="false">
      <c r="A2374" s="3" t="s">
        <v>6711</v>
      </c>
      <c r="B2374" s="4" t="s">
        <v>6712</v>
      </c>
      <c r="C2374" s="4" t="s">
        <v>6713</v>
      </c>
    </row>
    <row r="2375" s="2" customFormat="true" ht="13.5" hidden="false" customHeight="false" outlineLevel="0" collapsed="false">
      <c r="A2375" s="3" t="s">
        <v>6714</v>
      </c>
      <c r="B2375" s="4" t="s">
        <v>6715</v>
      </c>
      <c r="C2375" s="4" t="s">
        <v>6716</v>
      </c>
    </row>
    <row r="2376" s="2" customFormat="true" ht="13.5" hidden="false" customHeight="false" outlineLevel="0" collapsed="false">
      <c r="A2376" s="3" t="s">
        <v>6717</v>
      </c>
      <c r="B2376" s="4" t="s">
        <v>6718</v>
      </c>
      <c r="C2376" s="4" t="s">
        <v>6719</v>
      </c>
    </row>
    <row r="2377" s="2" customFormat="true" ht="13.5" hidden="false" customHeight="false" outlineLevel="0" collapsed="false">
      <c r="A2377" s="3" t="s">
        <v>6720</v>
      </c>
      <c r="B2377" s="4" t="s">
        <v>6721</v>
      </c>
      <c r="C2377" s="4" t="s">
        <v>6722</v>
      </c>
    </row>
    <row r="2378" s="2" customFormat="true" ht="13.5" hidden="false" customHeight="false" outlineLevel="0" collapsed="false">
      <c r="A2378" s="3" t="s">
        <v>6723</v>
      </c>
      <c r="B2378" s="4" t="s">
        <v>6724</v>
      </c>
      <c r="C2378" s="4" t="s">
        <v>6725</v>
      </c>
    </row>
    <row r="2379" s="2" customFormat="true" ht="13.5" hidden="false" customHeight="false" outlineLevel="0" collapsed="false">
      <c r="A2379" s="3" t="s">
        <v>6726</v>
      </c>
      <c r="B2379" s="4" t="s">
        <v>6727</v>
      </c>
      <c r="C2379" s="4" t="s">
        <v>6728</v>
      </c>
    </row>
    <row r="2380" s="2" customFormat="true" ht="13.5" hidden="false" customHeight="false" outlineLevel="0" collapsed="false">
      <c r="A2380" s="3" t="s">
        <v>6729</v>
      </c>
      <c r="B2380" s="4" t="s">
        <v>6730</v>
      </c>
      <c r="C2380" s="4" t="s">
        <v>6731</v>
      </c>
    </row>
    <row r="2381" s="2" customFormat="true" ht="13.5" hidden="false" customHeight="false" outlineLevel="0" collapsed="false">
      <c r="A2381" s="3" t="s">
        <v>6732</v>
      </c>
      <c r="B2381" s="4" t="s">
        <v>6733</v>
      </c>
      <c r="C2381" s="4" t="s">
        <v>6734</v>
      </c>
    </row>
    <row r="2382" s="2" customFormat="true" ht="13.5" hidden="false" customHeight="false" outlineLevel="0" collapsed="false">
      <c r="A2382" s="3" t="s">
        <v>6735</v>
      </c>
      <c r="B2382" s="4" t="s">
        <v>4</v>
      </c>
      <c r="C2382" s="4" t="s">
        <v>6736</v>
      </c>
    </row>
    <row r="2383" s="2" customFormat="true" ht="13.5" hidden="false" customHeight="false" outlineLevel="0" collapsed="false">
      <c r="A2383" s="3" t="s">
        <v>6737</v>
      </c>
      <c r="B2383" s="4" t="s">
        <v>4</v>
      </c>
      <c r="C2383" s="4" t="s">
        <v>6738</v>
      </c>
    </row>
    <row r="2384" s="2" customFormat="true" ht="13.5" hidden="false" customHeight="false" outlineLevel="0" collapsed="false">
      <c r="A2384" s="3" t="s">
        <v>6739</v>
      </c>
      <c r="B2384" s="4" t="s">
        <v>6740</v>
      </c>
      <c r="C2384" s="4" t="s">
        <v>6741</v>
      </c>
    </row>
    <row r="2385" s="2" customFormat="true" ht="13.5" hidden="false" customHeight="false" outlineLevel="0" collapsed="false">
      <c r="A2385" s="3" t="s">
        <v>6742</v>
      </c>
      <c r="B2385" s="4" t="s">
        <v>6743</v>
      </c>
      <c r="C2385" s="4" t="s">
        <v>6744</v>
      </c>
    </row>
    <row r="2386" s="2" customFormat="true" ht="13.5" hidden="false" customHeight="false" outlineLevel="0" collapsed="false">
      <c r="A2386" s="3" t="s">
        <v>6745</v>
      </c>
      <c r="B2386" s="4" t="s">
        <v>6746</v>
      </c>
      <c r="C2386" s="4" t="s">
        <v>6747</v>
      </c>
    </row>
    <row r="2387" s="2" customFormat="true" ht="13.5" hidden="false" customHeight="false" outlineLevel="0" collapsed="false">
      <c r="A2387" s="3" t="s">
        <v>6748</v>
      </c>
      <c r="B2387" s="4" t="s">
        <v>6749</v>
      </c>
      <c r="C2387" s="4" t="s">
        <v>6750</v>
      </c>
    </row>
    <row r="2388" s="2" customFormat="true" ht="13.5" hidden="false" customHeight="false" outlineLevel="0" collapsed="false">
      <c r="A2388" s="3" t="s">
        <v>6751</v>
      </c>
      <c r="B2388" s="4" t="s">
        <v>6752</v>
      </c>
      <c r="C2388" s="4" t="s">
        <v>6753</v>
      </c>
    </row>
    <row r="2389" s="2" customFormat="true" ht="13.5" hidden="false" customHeight="false" outlineLevel="0" collapsed="false">
      <c r="A2389" s="3" t="s">
        <v>6754</v>
      </c>
      <c r="B2389" s="4" t="s">
        <v>6755</v>
      </c>
      <c r="C2389" s="4" t="s">
        <v>6756</v>
      </c>
    </row>
    <row r="2390" s="2" customFormat="true" ht="13.5" hidden="false" customHeight="false" outlineLevel="0" collapsed="false">
      <c r="A2390" s="3" t="s">
        <v>6757</v>
      </c>
      <c r="B2390" s="4" t="s">
        <v>6758</v>
      </c>
      <c r="C2390" s="4" t="s">
        <v>6759</v>
      </c>
    </row>
    <row r="2391" s="2" customFormat="true" ht="13.5" hidden="false" customHeight="false" outlineLevel="0" collapsed="false">
      <c r="A2391" s="3" t="s">
        <v>6760</v>
      </c>
      <c r="B2391" s="4" t="s">
        <v>6761</v>
      </c>
      <c r="C2391" s="4" t="s">
        <v>6762</v>
      </c>
    </row>
    <row r="2392" s="2" customFormat="true" ht="13.5" hidden="false" customHeight="false" outlineLevel="0" collapsed="false">
      <c r="A2392" s="3" t="s">
        <v>6763</v>
      </c>
      <c r="B2392" s="4" t="s">
        <v>6764</v>
      </c>
      <c r="C2392" s="4" t="s">
        <v>6765</v>
      </c>
    </row>
    <row r="2393" s="2" customFormat="true" ht="13.5" hidden="false" customHeight="false" outlineLevel="0" collapsed="false">
      <c r="A2393" s="3" t="s">
        <v>6766</v>
      </c>
      <c r="B2393" s="4" t="s">
        <v>6767</v>
      </c>
      <c r="C2393" s="4" t="s">
        <v>6768</v>
      </c>
    </row>
    <row r="2394" s="2" customFormat="true" ht="13.5" hidden="false" customHeight="false" outlineLevel="0" collapsed="false">
      <c r="A2394" s="3" t="s">
        <v>6769</v>
      </c>
      <c r="B2394" s="4" t="s">
        <v>6770</v>
      </c>
      <c r="C2394" s="4" t="s">
        <v>6771</v>
      </c>
    </row>
    <row r="2395" s="2" customFormat="true" ht="13.5" hidden="false" customHeight="false" outlineLevel="0" collapsed="false">
      <c r="A2395" s="3" t="s">
        <v>6772</v>
      </c>
      <c r="B2395" s="4" t="s">
        <v>6773</v>
      </c>
      <c r="C2395" s="4" t="s">
        <v>6774</v>
      </c>
    </row>
    <row r="2396" s="2" customFormat="true" ht="13.5" hidden="false" customHeight="false" outlineLevel="0" collapsed="false">
      <c r="A2396" s="3" t="s">
        <v>6775</v>
      </c>
      <c r="B2396" s="4" t="s">
        <v>4</v>
      </c>
      <c r="C2396" s="4" t="s">
        <v>6776</v>
      </c>
    </row>
    <row r="2397" s="2" customFormat="true" ht="13.5" hidden="false" customHeight="false" outlineLevel="0" collapsed="false">
      <c r="A2397" s="3" t="s">
        <v>6777</v>
      </c>
      <c r="B2397" s="4" t="s">
        <v>6778</v>
      </c>
      <c r="C2397" s="4" t="s">
        <v>6779</v>
      </c>
    </row>
    <row r="2398" s="2" customFormat="true" ht="13.5" hidden="false" customHeight="false" outlineLevel="0" collapsed="false">
      <c r="A2398" s="3" t="s">
        <v>6780</v>
      </c>
      <c r="B2398" s="4" t="s">
        <v>6781</v>
      </c>
      <c r="C2398" s="4" t="s">
        <v>6782</v>
      </c>
    </row>
    <row r="2399" s="2" customFormat="true" ht="13.5" hidden="false" customHeight="false" outlineLevel="0" collapsed="false">
      <c r="A2399" s="3" t="s">
        <v>6783</v>
      </c>
      <c r="B2399" s="4" t="s">
        <v>4</v>
      </c>
      <c r="C2399" s="4" t="s">
        <v>6784</v>
      </c>
    </row>
    <row r="2400" s="2" customFormat="true" ht="13.5" hidden="false" customHeight="false" outlineLevel="0" collapsed="false">
      <c r="A2400" s="3" t="s">
        <v>6785</v>
      </c>
      <c r="B2400" s="4" t="s">
        <v>6786</v>
      </c>
      <c r="C2400" s="4" t="s">
        <v>6787</v>
      </c>
    </row>
    <row r="2401" s="2" customFormat="true" ht="13.5" hidden="false" customHeight="false" outlineLevel="0" collapsed="false">
      <c r="A2401" s="3" t="s">
        <v>6788</v>
      </c>
      <c r="B2401" s="4" t="s">
        <v>6789</v>
      </c>
      <c r="C2401" s="4" t="s">
        <v>6790</v>
      </c>
    </row>
    <row r="2402" s="2" customFormat="true" ht="13.5" hidden="false" customHeight="false" outlineLevel="0" collapsed="false">
      <c r="A2402" s="3" t="s">
        <v>6791</v>
      </c>
      <c r="B2402" s="4" t="s">
        <v>6792</v>
      </c>
      <c r="C2402" s="4" t="s">
        <v>6793</v>
      </c>
    </row>
    <row r="2403" s="2" customFormat="true" ht="13.5" hidden="false" customHeight="false" outlineLevel="0" collapsed="false">
      <c r="A2403" s="3" t="s">
        <v>6794</v>
      </c>
      <c r="B2403" s="4" t="s">
        <v>6795</v>
      </c>
      <c r="C2403" s="4" t="s">
        <v>6796</v>
      </c>
    </row>
    <row r="2404" s="2" customFormat="true" ht="13.5" hidden="false" customHeight="false" outlineLevel="0" collapsed="false">
      <c r="A2404" s="3" t="s">
        <v>6797</v>
      </c>
      <c r="B2404" s="4" t="s">
        <v>6798</v>
      </c>
      <c r="C2404" s="4" t="s">
        <v>6799</v>
      </c>
    </row>
    <row r="2405" s="2" customFormat="true" ht="13.5" hidden="false" customHeight="false" outlineLevel="0" collapsed="false">
      <c r="A2405" s="3" t="s">
        <v>6800</v>
      </c>
      <c r="B2405" s="4" t="s">
        <v>6801</v>
      </c>
      <c r="C2405" s="4" t="s">
        <v>6802</v>
      </c>
    </row>
    <row r="2406" s="2" customFormat="true" ht="13.5" hidden="false" customHeight="false" outlineLevel="0" collapsed="false">
      <c r="A2406" s="3" t="s">
        <v>6803</v>
      </c>
      <c r="B2406" s="4" t="s">
        <v>6804</v>
      </c>
      <c r="C2406" s="4" t="s">
        <v>6805</v>
      </c>
    </row>
    <row r="2407" s="2" customFormat="true" ht="13.5" hidden="false" customHeight="false" outlineLevel="0" collapsed="false">
      <c r="A2407" s="3" t="s">
        <v>6806</v>
      </c>
      <c r="B2407" s="4" t="s">
        <v>4</v>
      </c>
      <c r="C2407" s="4" t="s">
        <v>6807</v>
      </c>
    </row>
    <row r="2408" s="2" customFormat="true" ht="13.5" hidden="false" customHeight="false" outlineLevel="0" collapsed="false">
      <c r="A2408" s="3" t="s">
        <v>6808</v>
      </c>
      <c r="B2408" s="4" t="s">
        <v>6809</v>
      </c>
      <c r="C2408" s="4" t="s">
        <v>6810</v>
      </c>
    </row>
    <row r="2409" s="2" customFormat="true" ht="13.5" hidden="false" customHeight="false" outlineLevel="0" collapsed="false">
      <c r="A2409" s="3" t="s">
        <v>6811</v>
      </c>
      <c r="B2409" s="4" t="s">
        <v>4</v>
      </c>
      <c r="C2409" s="4" t="s">
        <v>6812</v>
      </c>
    </row>
    <row r="2410" s="2" customFormat="true" ht="13.5" hidden="false" customHeight="false" outlineLevel="0" collapsed="false">
      <c r="A2410" s="3" t="s">
        <v>6813</v>
      </c>
      <c r="B2410" s="4" t="s">
        <v>4</v>
      </c>
      <c r="C2410" s="4" t="s">
        <v>6814</v>
      </c>
    </row>
    <row r="2411" s="2" customFormat="true" ht="13.5" hidden="false" customHeight="false" outlineLevel="0" collapsed="false">
      <c r="A2411" s="3" t="s">
        <v>6815</v>
      </c>
      <c r="B2411" s="4" t="s">
        <v>4</v>
      </c>
      <c r="C2411" s="4" t="s">
        <v>6816</v>
      </c>
    </row>
    <row r="2412" s="2" customFormat="true" ht="13.5" hidden="false" customHeight="false" outlineLevel="0" collapsed="false">
      <c r="A2412" s="3" t="s">
        <v>6817</v>
      </c>
      <c r="B2412" s="4" t="s">
        <v>6818</v>
      </c>
      <c r="C2412" s="4" t="s">
        <v>6819</v>
      </c>
    </row>
    <row r="2413" s="2" customFormat="true" ht="13.5" hidden="false" customHeight="false" outlineLevel="0" collapsed="false">
      <c r="A2413" s="3" t="s">
        <v>6820</v>
      </c>
      <c r="B2413" s="4" t="s">
        <v>6821</v>
      </c>
      <c r="C2413" s="4" t="s">
        <v>6822</v>
      </c>
    </row>
    <row r="2414" s="2" customFormat="true" ht="13.5" hidden="false" customHeight="false" outlineLevel="0" collapsed="false">
      <c r="A2414" s="3" t="s">
        <v>6823</v>
      </c>
      <c r="B2414" s="4" t="s">
        <v>6824</v>
      </c>
      <c r="C2414" s="4" t="s">
        <v>6825</v>
      </c>
    </row>
    <row r="2415" s="2" customFormat="true" ht="13.5" hidden="false" customHeight="false" outlineLevel="0" collapsed="false">
      <c r="A2415" s="3" t="s">
        <v>6826</v>
      </c>
      <c r="B2415" s="4" t="s">
        <v>6827</v>
      </c>
      <c r="C2415" s="4" t="s">
        <v>6828</v>
      </c>
    </row>
    <row r="2416" s="2" customFormat="true" ht="13.5" hidden="false" customHeight="false" outlineLevel="0" collapsed="false">
      <c r="A2416" s="3" t="s">
        <v>6829</v>
      </c>
      <c r="B2416" s="4" t="s">
        <v>6830</v>
      </c>
      <c r="C2416" s="4" t="s">
        <v>6831</v>
      </c>
    </row>
    <row r="2417" s="2" customFormat="true" ht="13.5" hidden="false" customHeight="false" outlineLevel="0" collapsed="false">
      <c r="A2417" s="3" t="s">
        <v>6832</v>
      </c>
      <c r="B2417" s="4" t="s">
        <v>6833</v>
      </c>
      <c r="C2417" s="4" t="s">
        <v>6834</v>
      </c>
    </row>
    <row r="2418" s="2" customFormat="true" ht="13.5" hidden="false" customHeight="false" outlineLevel="0" collapsed="false">
      <c r="A2418" s="3" t="s">
        <v>6835</v>
      </c>
      <c r="B2418" s="4" t="s">
        <v>6836</v>
      </c>
      <c r="C2418" s="4" t="s">
        <v>6837</v>
      </c>
    </row>
    <row r="2419" s="2" customFormat="true" ht="13.5" hidden="false" customHeight="false" outlineLevel="0" collapsed="false">
      <c r="A2419" s="3" t="s">
        <v>6838</v>
      </c>
      <c r="B2419" s="4" t="s">
        <v>6839</v>
      </c>
      <c r="C2419" s="4" t="s">
        <v>6840</v>
      </c>
    </row>
    <row r="2420" s="2" customFormat="true" ht="13.5" hidden="false" customHeight="false" outlineLevel="0" collapsed="false">
      <c r="A2420" s="3" t="s">
        <v>6841</v>
      </c>
      <c r="B2420" s="4" t="s">
        <v>6842</v>
      </c>
      <c r="C2420" s="4" t="s">
        <v>6843</v>
      </c>
    </row>
    <row r="2421" s="2" customFormat="true" ht="13.5" hidden="false" customHeight="false" outlineLevel="0" collapsed="false">
      <c r="A2421" s="3" t="s">
        <v>6844</v>
      </c>
      <c r="B2421" s="4" t="s">
        <v>6845</v>
      </c>
      <c r="C2421" s="4" t="s">
        <v>6846</v>
      </c>
    </row>
    <row r="2422" s="2" customFormat="true" ht="13.5" hidden="false" customHeight="false" outlineLevel="0" collapsed="false">
      <c r="A2422" s="3" t="s">
        <v>6847</v>
      </c>
      <c r="B2422" s="4" t="s">
        <v>6848</v>
      </c>
      <c r="C2422" s="4" t="s">
        <v>6849</v>
      </c>
    </row>
    <row r="2423" s="2" customFormat="true" ht="13.5" hidden="false" customHeight="false" outlineLevel="0" collapsed="false">
      <c r="A2423" s="3" t="s">
        <v>6850</v>
      </c>
      <c r="B2423" s="4" t="s">
        <v>6851</v>
      </c>
      <c r="C2423" s="4" t="s">
        <v>6852</v>
      </c>
    </row>
    <row r="2424" s="2" customFormat="true" ht="13.5" hidden="false" customHeight="false" outlineLevel="0" collapsed="false">
      <c r="A2424" s="3" t="s">
        <v>6853</v>
      </c>
      <c r="B2424" s="4" t="s">
        <v>6854</v>
      </c>
      <c r="C2424" s="4" t="s">
        <v>6855</v>
      </c>
    </row>
    <row r="2425" s="2" customFormat="true" ht="13.5" hidden="false" customHeight="false" outlineLevel="0" collapsed="false">
      <c r="A2425" s="3" t="s">
        <v>6856</v>
      </c>
      <c r="B2425" s="4" t="s">
        <v>6857</v>
      </c>
      <c r="C2425" s="4" t="s">
        <v>6858</v>
      </c>
    </row>
    <row r="2426" s="2" customFormat="true" ht="13.5" hidden="false" customHeight="false" outlineLevel="0" collapsed="false">
      <c r="A2426" s="3" t="s">
        <v>6859</v>
      </c>
      <c r="B2426" s="4" t="s">
        <v>6860</v>
      </c>
      <c r="C2426" s="4" t="s">
        <v>6861</v>
      </c>
    </row>
    <row r="2427" s="2" customFormat="true" ht="13.5" hidden="false" customHeight="false" outlineLevel="0" collapsed="false">
      <c r="A2427" s="3" t="s">
        <v>6862</v>
      </c>
      <c r="B2427" s="4" t="s">
        <v>4</v>
      </c>
      <c r="C2427" s="4" t="s">
        <v>6863</v>
      </c>
    </row>
    <row r="2428" s="2" customFormat="true" ht="13.5" hidden="false" customHeight="false" outlineLevel="0" collapsed="false">
      <c r="A2428" s="3" t="s">
        <v>6864</v>
      </c>
      <c r="B2428" s="4" t="s">
        <v>6865</v>
      </c>
      <c r="C2428" s="4" t="s">
        <v>6866</v>
      </c>
    </row>
    <row r="2429" s="2" customFormat="true" ht="13.5" hidden="false" customHeight="false" outlineLevel="0" collapsed="false">
      <c r="A2429" s="3" t="s">
        <v>6867</v>
      </c>
      <c r="B2429" s="4" t="s">
        <v>6868</v>
      </c>
      <c r="C2429" s="4" t="s">
        <v>6869</v>
      </c>
    </row>
    <row r="2430" s="2" customFormat="true" ht="13.5" hidden="false" customHeight="false" outlineLevel="0" collapsed="false">
      <c r="A2430" s="3" t="s">
        <v>6870</v>
      </c>
      <c r="B2430" s="4" t="s">
        <v>6871</v>
      </c>
      <c r="C2430" s="4" t="s">
        <v>6872</v>
      </c>
    </row>
    <row r="2431" s="2" customFormat="true" ht="13.5" hidden="false" customHeight="false" outlineLevel="0" collapsed="false">
      <c r="A2431" s="3" t="s">
        <v>6873</v>
      </c>
      <c r="B2431" s="4" t="s">
        <v>6874</v>
      </c>
      <c r="C2431" s="4" t="s">
        <v>6875</v>
      </c>
    </row>
    <row r="2432" s="2" customFormat="true" ht="13.5" hidden="false" customHeight="false" outlineLevel="0" collapsed="false">
      <c r="A2432" s="3" t="s">
        <v>6876</v>
      </c>
      <c r="B2432" s="4" t="s">
        <v>4</v>
      </c>
      <c r="C2432" s="4" t="s">
        <v>6877</v>
      </c>
    </row>
    <row r="2433" s="2" customFormat="true" ht="13.5" hidden="false" customHeight="false" outlineLevel="0" collapsed="false">
      <c r="A2433" s="3" t="s">
        <v>6878</v>
      </c>
      <c r="B2433" s="4" t="s">
        <v>6879</v>
      </c>
      <c r="C2433" s="4" t="s">
        <v>6880</v>
      </c>
    </row>
    <row r="2434" s="2" customFormat="true" ht="13.5" hidden="false" customHeight="false" outlineLevel="0" collapsed="false">
      <c r="A2434" s="3" t="s">
        <v>6881</v>
      </c>
      <c r="B2434" s="4" t="s">
        <v>6882</v>
      </c>
      <c r="C2434" s="4" t="s">
        <v>6883</v>
      </c>
    </row>
    <row r="2435" s="2" customFormat="true" ht="13.5" hidden="false" customHeight="false" outlineLevel="0" collapsed="false">
      <c r="A2435" s="3" t="s">
        <v>6884</v>
      </c>
      <c r="B2435" s="4" t="s">
        <v>6885</v>
      </c>
      <c r="C2435" s="4" t="s">
        <v>6886</v>
      </c>
    </row>
    <row r="2436" s="2" customFormat="true" ht="13.5" hidden="false" customHeight="false" outlineLevel="0" collapsed="false">
      <c r="A2436" s="3" t="s">
        <v>6887</v>
      </c>
      <c r="B2436" s="4" t="s">
        <v>6888</v>
      </c>
      <c r="C2436" s="4" t="s">
        <v>6889</v>
      </c>
    </row>
    <row r="2437" s="2" customFormat="true" ht="13.5" hidden="false" customHeight="false" outlineLevel="0" collapsed="false">
      <c r="A2437" s="3" t="s">
        <v>6890</v>
      </c>
      <c r="B2437" s="4" t="s">
        <v>6891</v>
      </c>
      <c r="C2437" s="4" t="s">
        <v>6892</v>
      </c>
    </row>
    <row r="2438" s="2" customFormat="true" ht="13.5" hidden="false" customHeight="false" outlineLevel="0" collapsed="false">
      <c r="A2438" s="3" t="s">
        <v>6893</v>
      </c>
      <c r="B2438" s="4" t="s">
        <v>4</v>
      </c>
      <c r="C2438" s="4" t="s">
        <v>6894</v>
      </c>
    </row>
    <row r="2439" s="2" customFormat="true" ht="13.5" hidden="false" customHeight="false" outlineLevel="0" collapsed="false">
      <c r="A2439" s="3" t="s">
        <v>6895</v>
      </c>
      <c r="B2439" s="4" t="s">
        <v>6896</v>
      </c>
      <c r="C2439" s="4" t="s">
        <v>6897</v>
      </c>
    </row>
    <row r="2440" s="2" customFormat="true" ht="13.5" hidden="false" customHeight="false" outlineLevel="0" collapsed="false">
      <c r="A2440" s="3" t="s">
        <v>6898</v>
      </c>
      <c r="B2440" s="4" t="s">
        <v>6899</v>
      </c>
      <c r="C2440" s="4" t="s">
        <v>6900</v>
      </c>
    </row>
    <row r="2441" s="2" customFormat="true" ht="13.5" hidden="false" customHeight="false" outlineLevel="0" collapsed="false">
      <c r="A2441" s="3" t="s">
        <v>6901</v>
      </c>
      <c r="B2441" s="4" t="s">
        <v>6902</v>
      </c>
      <c r="C2441" s="4" t="s">
        <v>6903</v>
      </c>
    </row>
    <row r="2442" s="2" customFormat="true" ht="13.5" hidden="false" customHeight="false" outlineLevel="0" collapsed="false">
      <c r="A2442" s="3" t="s">
        <v>6904</v>
      </c>
      <c r="B2442" s="4" t="s">
        <v>6905</v>
      </c>
      <c r="C2442" s="4" t="s">
        <v>6906</v>
      </c>
    </row>
    <row r="2443" s="2" customFormat="true" ht="13.5" hidden="false" customHeight="false" outlineLevel="0" collapsed="false">
      <c r="A2443" s="3" t="s">
        <v>6907</v>
      </c>
      <c r="B2443" s="4" t="s">
        <v>6908</v>
      </c>
      <c r="C2443" s="4" t="s">
        <v>6909</v>
      </c>
    </row>
    <row r="2444" s="2" customFormat="true" ht="13.5" hidden="false" customHeight="false" outlineLevel="0" collapsed="false">
      <c r="A2444" s="3" t="s">
        <v>6910</v>
      </c>
      <c r="B2444" s="4" t="s">
        <v>6911</v>
      </c>
      <c r="C2444" s="4" t="s">
        <v>6912</v>
      </c>
    </row>
    <row r="2445" s="2" customFormat="true" ht="13.5" hidden="false" customHeight="false" outlineLevel="0" collapsed="false">
      <c r="A2445" s="3" t="s">
        <v>6913</v>
      </c>
      <c r="B2445" s="4" t="s">
        <v>6914</v>
      </c>
      <c r="C2445" s="4" t="s">
        <v>6915</v>
      </c>
    </row>
    <row r="2446" s="2" customFormat="true" ht="13.5" hidden="false" customHeight="false" outlineLevel="0" collapsed="false">
      <c r="A2446" s="3" t="s">
        <v>6916</v>
      </c>
      <c r="B2446" s="4" t="s">
        <v>6917</v>
      </c>
      <c r="C2446" s="4" t="s">
        <v>6918</v>
      </c>
    </row>
    <row r="2447" s="2" customFormat="true" ht="13.5" hidden="false" customHeight="false" outlineLevel="0" collapsed="false">
      <c r="A2447" s="3" t="s">
        <v>6919</v>
      </c>
      <c r="B2447" s="4" t="s">
        <v>6920</v>
      </c>
      <c r="C2447" s="4" t="s">
        <v>6921</v>
      </c>
    </row>
    <row r="2448" s="2" customFormat="true" ht="13.5" hidden="false" customHeight="false" outlineLevel="0" collapsed="false">
      <c r="A2448" s="3" t="s">
        <v>6922</v>
      </c>
      <c r="B2448" s="4" t="s">
        <v>6923</v>
      </c>
      <c r="C2448" s="4" t="s">
        <v>6924</v>
      </c>
    </row>
    <row r="2449" s="2" customFormat="true" ht="13.5" hidden="false" customHeight="false" outlineLevel="0" collapsed="false">
      <c r="A2449" s="3" t="s">
        <v>6925</v>
      </c>
      <c r="B2449" s="4" t="s">
        <v>4</v>
      </c>
      <c r="C2449" s="4" t="s">
        <v>6926</v>
      </c>
    </row>
    <row r="2450" s="2" customFormat="true" ht="13.5" hidden="false" customHeight="false" outlineLevel="0" collapsed="false">
      <c r="A2450" s="3" t="s">
        <v>6927</v>
      </c>
      <c r="B2450" s="4" t="s">
        <v>6928</v>
      </c>
      <c r="C2450" s="4" t="s">
        <v>6929</v>
      </c>
    </row>
    <row r="2451" s="2" customFormat="true" ht="13.5" hidden="false" customHeight="false" outlineLevel="0" collapsed="false">
      <c r="A2451" s="3" t="s">
        <v>6930</v>
      </c>
      <c r="B2451" s="4" t="s">
        <v>6931</v>
      </c>
      <c r="C2451" s="4" t="s">
        <v>6932</v>
      </c>
    </row>
    <row r="2452" s="2" customFormat="true" ht="13.5" hidden="false" customHeight="false" outlineLevel="0" collapsed="false">
      <c r="A2452" s="3" t="s">
        <v>6933</v>
      </c>
      <c r="B2452" s="4" t="s">
        <v>6934</v>
      </c>
      <c r="C2452" s="4" t="s">
        <v>6935</v>
      </c>
    </row>
    <row r="2453" s="2" customFormat="true" ht="13.5" hidden="false" customHeight="false" outlineLevel="0" collapsed="false">
      <c r="A2453" s="3" t="s">
        <v>6936</v>
      </c>
      <c r="B2453" s="4" t="s">
        <v>6937</v>
      </c>
      <c r="C2453" s="4" t="s">
        <v>6938</v>
      </c>
    </row>
    <row r="2454" s="2" customFormat="true" ht="13.5" hidden="false" customHeight="false" outlineLevel="0" collapsed="false">
      <c r="A2454" s="3" t="s">
        <v>6939</v>
      </c>
      <c r="B2454" s="4" t="s">
        <v>6940</v>
      </c>
      <c r="C2454" s="4" t="s">
        <v>6941</v>
      </c>
    </row>
    <row r="2455" s="2" customFormat="true" ht="13.5" hidden="false" customHeight="false" outlineLevel="0" collapsed="false">
      <c r="A2455" s="3" t="s">
        <v>6942</v>
      </c>
      <c r="B2455" s="4" t="s">
        <v>6943</v>
      </c>
      <c r="C2455" s="4" t="s">
        <v>6944</v>
      </c>
    </row>
    <row r="2456" s="2" customFormat="true" ht="13.5" hidden="false" customHeight="false" outlineLevel="0" collapsed="false">
      <c r="A2456" s="3" t="s">
        <v>6945</v>
      </c>
      <c r="B2456" s="4" t="s">
        <v>6946</v>
      </c>
      <c r="C2456" s="4" t="s">
        <v>6947</v>
      </c>
    </row>
    <row r="2457" s="2" customFormat="true" ht="13.5" hidden="false" customHeight="false" outlineLevel="0" collapsed="false">
      <c r="A2457" s="3" t="s">
        <v>6948</v>
      </c>
      <c r="B2457" s="4" t="s">
        <v>6949</v>
      </c>
      <c r="C2457" s="4" t="s">
        <v>6950</v>
      </c>
    </row>
    <row r="2458" s="2" customFormat="true" ht="13.5" hidden="false" customHeight="false" outlineLevel="0" collapsed="false">
      <c r="A2458" s="3" t="s">
        <v>6951</v>
      </c>
      <c r="B2458" s="4" t="s">
        <v>6952</v>
      </c>
      <c r="C2458" s="4" t="s">
        <v>6953</v>
      </c>
    </row>
    <row r="2459" s="2" customFormat="true" ht="13.5" hidden="false" customHeight="false" outlineLevel="0" collapsed="false">
      <c r="A2459" s="3" t="s">
        <v>6954</v>
      </c>
      <c r="B2459" s="4" t="s">
        <v>4</v>
      </c>
      <c r="C2459" s="4" t="s">
        <v>6955</v>
      </c>
    </row>
    <row r="2460" s="2" customFormat="true" ht="13.5" hidden="false" customHeight="false" outlineLevel="0" collapsed="false">
      <c r="A2460" s="3" t="s">
        <v>6956</v>
      </c>
      <c r="B2460" s="4" t="s">
        <v>6957</v>
      </c>
      <c r="C2460" s="4" t="s">
        <v>6958</v>
      </c>
    </row>
    <row r="2461" s="2" customFormat="true" ht="13.5" hidden="false" customHeight="false" outlineLevel="0" collapsed="false">
      <c r="A2461" s="3" t="s">
        <v>6959</v>
      </c>
      <c r="B2461" s="4" t="s">
        <v>6960</v>
      </c>
      <c r="C2461" s="4" t="s">
        <v>6961</v>
      </c>
    </row>
    <row r="2462" s="2" customFormat="true" ht="13.5" hidden="false" customHeight="false" outlineLevel="0" collapsed="false">
      <c r="A2462" s="3" t="s">
        <v>6962</v>
      </c>
      <c r="B2462" s="4" t="s">
        <v>6963</v>
      </c>
      <c r="C2462" s="4" t="s">
        <v>6964</v>
      </c>
    </row>
    <row r="2463" s="2" customFormat="true" ht="13.5" hidden="false" customHeight="false" outlineLevel="0" collapsed="false">
      <c r="A2463" s="3" t="s">
        <v>6965</v>
      </c>
      <c r="B2463" s="4" t="s">
        <v>6966</v>
      </c>
      <c r="C2463" s="4" t="s">
        <v>6967</v>
      </c>
    </row>
    <row r="2464" s="2" customFormat="true" ht="13.5" hidden="false" customHeight="false" outlineLevel="0" collapsed="false">
      <c r="A2464" s="3" t="s">
        <v>6968</v>
      </c>
      <c r="B2464" s="4" t="s">
        <v>4</v>
      </c>
      <c r="C2464" s="4" t="s">
        <v>6969</v>
      </c>
    </row>
    <row r="2465" s="2" customFormat="true" ht="13.5" hidden="false" customHeight="false" outlineLevel="0" collapsed="false">
      <c r="A2465" s="3" t="s">
        <v>6970</v>
      </c>
      <c r="B2465" s="4" t="s">
        <v>4</v>
      </c>
      <c r="C2465" s="4" t="s">
        <v>6971</v>
      </c>
    </row>
    <row r="2466" s="2" customFormat="true" ht="13.5" hidden="false" customHeight="false" outlineLevel="0" collapsed="false">
      <c r="A2466" s="3" t="s">
        <v>6972</v>
      </c>
      <c r="B2466" s="4" t="s">
        <v>6973</v>
      </c>
      <c r="C2466" s="4" t="s">
        <v>6974</v>
      </c>
    </row>
    <row r="2467" s="2" customFormat="true" ht="13.5" hidden="false" customHeight="false" outlineLevel="0" collapsed="false">
      <c r="A2467" s="3" t="s">
        <v>6975</v>
      </c>
      <c r="B2467" s="4" t="s">
        <v>4</v>
      </c>
      <c r="C2467" s="4" t="s">
        <v>6976</v>
      </c>
    </row>
    <row r="2468" s="2" customFormat="true" ht="13.5" hidden="false" customHeight="false" outlineLevel="0" collapsed="false">
      <c r="A2468" s="3" t="s">
        <v>6977</v>
      </c>
      <c r="B2468" s="4" t="s">
        <v>6978</v>
      </c>
      <c r="C2468" s="4" t="s">
        <v>6979</v>
      </c>
    </row>
    <row r="2469" s="2" customFormat="true" ht="13.5" hidden="false" customHeight="false" outlineLevel="0" collapsed="false">
      <c r="A2469" s="3" t="s">
        <v>6980</v>
      </c>
      <c r="B2469" s="4" t="s">
        <v>6981</v>
      </c>
      <c r="C2469" s="4" t="s">
        <v>6982</v>
      </c>
    </row>
    <row r="2470" s="2" customFormat="true" ht="13.5" hidden="false" customHeight="false" outlineLevel="0" collapsed="false">
      <c r="A2470" s="3" t="s">
        <v>6983</v>
      </c>
      <c r="B2470" s="4" t="s">
        <v>6984</v>
      </c>
      <c r="C2470" s="4" t="s">
        <v>6985</v>
      </c>
    </row>
    <row r="2471" s="2" customFormat="true" ht="13.5" hidden="false" customHeight="false" outlineLevel="0" collapsed="false">
      <c r="A2471" s="3" t="s">
        <v>6986</v>
      </c>
      <c r="B2471" s="4" t="s">
        <v>6987</v>
      </c>
      <c r="C2471" s="4" t="s">
        <v>6988</v>
      </c>
    </row>
    <row r="2472" s="2" customFormat="true" ht="13.5" hidden="false" customHeight="false" outlineLevel="0" collapsed="false">
      <c r="A2472" s="3" t="s">
        <v>6989</v>
      </c>
      <c r="B2472" s="4" t="s">
        <v>6990</v>
      </c>
      <c r="C2472" s="4" t="s">
        <v>6991</v>
      </c>
    </row>
    <row r="2473" s="2" customFormat="true" ht="13.5" hidden="false" customHeight="false" outlineLevel="0" collapsed="false">
      <c r="A2473" s="3" t="s">
        <v>6992</v>
      </c>
      <c r="B2473" s="4" t="s">
        <v>6993</v>
      </c>
      <c r="C2473" s="4" t="s">
        <v>6994</v>
      </c>
    </row>
    <row r="2474" s="2" customFormat="true" ht="13.5" hidden="false" customHeight="false" outlineLevel="0" collapsed="false">
      <c r="A2474" s="3" t="s">
        <v>6995</v>
      </c>
      <c r="B2474" s="4" t="s">
        <v>6996</v>
      </c>
      <c r="C2474" s="4" t="s">
        <v>6997</v>
      </c>
    </row>
    <row r="2475" s="2" customFormat="true" ht="13.5" hidden="false" customHeight="false" outlineLevel="0" collapsed="false">
      <c r="A2475" s="3" t="s">
        <v>6998</v>
      </c>
      <c r="B2475" s="4" t="s">
        <v>6999</v>
      </c>
      <c r="C2475" s="4" t="s">
        <v>7000</v>
      </c>
    </row>
    <row r="2476" s="2" customFormat="true" ht="13.5" hidden="false" customHeight="false" outlineLevel="0" collapsed="false">
      <c r="A2476" s="3" t="s">
        <v>7001</v>
      </c>
      <c r="B2476" s="4" t="s">
        <v>7002</v>
      </c>
      <c r="C2476" s="4" t="s">
        <v>7003</v>
      </c>
    </row>
    <row r="2477" s="2" customFormat="true" ht="13.5" hidden="false" customHeight="false" outlineLevel="0" collapsed="false">
      <c r="A2477" s="3" t="s">
        <v>7004</v>
      </c>
      <c r="B2477" s="4" t="s">
        <v>7005</v>
      </c>
      <c r="C2477" s="4" t="s">
        <v>7006</v>
      </c>
    </row>
    <row r="2478" s="2" customFormat="true" ht="13.5" hidden="false" customHeight="false" outlineLevel="0" collapsed="false">
      <c r="A2478" s="3" t="s">
        <v>7007</v>
      </c>
      <c r="B2478" s="4" t="s">
        <v>7008</v>
      </c>
      <c r="C2478" s="4" t="s">
        <v>7009</v>
      </c>
    </row>
    <row r="2479" s="2" customFormat="true" ht="13.5" hidden="false" customHeight="false" outlineLevel="0" collapsed="false">
      <c r="A2479" s="3" t="s">
        <v>7010</v>
      </c>
      <c r="B2479" s="4" t="s">
        <v>7011</v>
      </c>
      <c r="C2479" s="4" t="s">
        <v>7012</v>
      </c>
    </row>
    <row r="2480" s="2" customFormat="true" ht="13.5" hidden="false" customHeight="false" outlineLevel="0" collapsed="false">
      <c r="A2480" s="3" t="s">
        <v>7013</v>
      </c>
      <c r="B2480" s="4" t="s">
        <v>7014</v>
      </c>
      <c r="C2480" s="4" t="s">
        <v>7015</v>
      </c>
    </row>
    <row r="2481" s="2" customFormat="true" ht="13.5" hidden="false" customHeight="false" outlineLevel="0" collapsed="false">
      <c r="A2481" s="3" t="s">
        <v>7016</v>
      </c>
      <c r="B2481" s="4" t="s">
        <v>7017</v>
      </c>
      <c r="C2481" s="4" t="s">
        <v>7018</v>
      </c>
    </row>
    <row r="2482" s="2" customFormat="true" ht="13.5" hidden="false" customHeight="false" outlineLevel="0" collapsed="false">
      <c r="A2482" s="3" t="s">
        <v>7019</v>
      </c>
      <c r="B2482" s="4" t="s">
        <v>7020</v>
      </c>
      <c r="C2482" s="4" t="s">
        <v>7021</v>
      </c>
    </row>
    <row r="2483" s="2" customFormat="true" ht="13.5" hidden="false" customHeight="false" outlineLevel="0" collapsed="false">
      <c r="A2483" s="3" t="s">
        <v>7022</v>
      </c>
      <c r="B2483" s="4" t="s">
        <v>7023</v>
      </c>
      <c r="C2483" s="4" t="s">
        <v>7024</v>
      </c>
    </row>
    <row r="2484" s="2" customFormat="true" ht="13.5" hidden="false" customHeight="false" outlineLevel="0" collapsed="false">
      <c r="A2484" s="3" t="s">
        <v>7025</v>
      </c>
      <c r="B2484" s="4" t="s">
        <v>7026</v>
      </c>
      <c r="C2484" s="4" t="s">
        <v>7027</v>
      </c>
    </row>
    <row r="2485" s="2" customFormat="true" ht="13.5" hidden="false" customHeight="false" outlineLevel="0" collapsed="false">
      <c r="A2485" s="3" t="s">
        <v>7028</v>
      </c>
      <c r="B2485" s="4" t="s">
        <v>7029</v>
      </c>
      <c r="C2485" s="4" t="s">
        <v>7030</v>
      </c>
    </row>
    <row r="2486" s="2" customFormat="true" ht="13.5" hidden="false" customHeight="false" outlineLevel="0" collapsed="false">
      <c r="A2486" s="3" t="s">
        <v>7031</v>
      </c>
      <c r="B2486" s="4" t="s">
        <v>7032</v>
      </c>
      <c r="C2486" s="4" t="s">
        <v>7033</v>
      </c>
    </row>
    <row r="2487" s="2" customFormat="true" ht="13.5" hidden="false" customHeight="false" outlineLevel="0" collapsed="false">
      <c r="A2487" s="3" t="s">
        <v>7034</v>
      </c>
      <c r="B2487" s="4" t="s">
        <v>7035</v>
      </c>
      <c r="C2487" s="4" t="s">
        <v>7036</v>
      </c>
    </row>
    <row r="2488" s="2" customFormat="true" ht="13.5" hidden="false" customHeight="false" outlineLevel="0" collapsed="false">
      <c r="A2488" s="3" t="s">
        <v>7037</v>
      </c>
      <c r="B2488" s="4" t="s">
        <v>7038</v>
      </c>
      <c r="C2488" s="4" t="s">
        <v>7039</v>
      </c>
    </row>
    <row r="2489" s="2" customFormat="true" ht="13.5" hidden="false" customHeight="false" outlineLevel="0" collapsed="false">
      <c r="A2489" s="3" t="s">
        <v>7040</v>
      </c>
      <c r="B2489" s="4" t="s">
        <v>7041</v>
      </c>
      <c r="C2489" s="4" t="s">
        <v>7042</v>
      </c>
    </row>
    <row r="2490" s="2" customFormat="true" ht="13.5" hidden="false" customHeight="false" outlineLevel="0" collapsed="false">
      <c r="A2490" s="3" t="s">
        <v>7043</v>
      </c>
      <c r="B2490" s="4" t="s">
        <v>7044</v>
      </c>
      <c r="C2490" s="4" t="s">
        <v>7045</v>
      </c>
    </row>
    <row r="2491" s="2" customFormat="true" ht="13.5" hidden="false" customHeight="false" outlineLevel="0" collapsed="false">
      <c r="A2491" s="3" t="s">
        <v>7046</v>
      </c>
      <c r="B2491" s="4" t="s">
        <v>7047</v>
      </c>
      <c r="C2491" s="4" t="s">
        <v>7048</v>
      </c>
    </row>
    <row r="2492" s="2" customFormat="true" ht="13.5" hidden="false" customHeight="false" outlineLevel="0" collapsed="false">
      <c r="A2492" s="3" t="s">
        <v>7049</v>
      </c>
      <c r="B2492" s="4" t="s">
        <v>7050</v>
      </c>
      <c r="C2492" s="4" t="s">
        <v>7051</v>
      </c>
    </row>
    <row r="2493" s="2" customFormat="true" ht="13.5" hidden="false" customHeight="false" outlineLevel="0" collapsed="false">
      <c r="A2493" s="3" t="s">
        <v>7052</v>
      </c>
      <c r="B2493" s="4" t="s">
        <v>7053</v>
      </c>
      <c r="C2493" s="4" t="s">
        <v>7054</v>
      </c>
    </row>
    <row r="2494" s="2" customFormat="true" ht="13.5" hidden="false" customHeight="false" outlineLevel="0" collapsed="false">
      <c r="A2494" s="3" t="s">
        <v>7055</v>
      </c>
      <c r="B2494" s="4" t="s">
        <v>4</v>
      </c>
      <c r="C2494" s="4" t="s">
        <v>7056</v>
      </c>
    </row>
    <row r="2495" s="2" customFormat="true" ht="13.5" hidden="false" customHeight="false" outlineLevel="0" collapsed="false">
      <c r="A2495" s="3" t="s">
        <v>7057</v>
      </c>
      <c r="B2495" s="4" t="s">
        <v>4</v>
      </c>
      <c r="C2495" s="4" t="s">
        <v>7058</v>
      </c>
    </row>
    <row r="2496" s="2" customFormat="true" ht="13.5" hidden="false" customHeight="false" outlineLevel="0" collapsed="false">
      <c r="A2496" s="3" t="s">
        <v>7059</v>
      </c>
      <c r="B2496" s="4" t="s">
        <v>7060</v>
      </c>
      <c r="C2496" s="4" t="s">
        <v>7061</v>
      </c>
    </row>
    <row r="2497" s="2" customFormat="true" ht="13.5" hidden="false" customHeight="false" outlineLevel="0" collapsed="false">
      <c r="A2497" s="3" t="s">
        <v>7062</v>
      </c>
      <c r="B2497" s="4" t="s">
        <v>7063</v>
      </c>
      <c r="C2497" s="4" t="s">
        <v>7064</v>
      </c>
    </row>
    <row r="2498" s="2" customFormat="true" ht="13.5" hidden="false" customHeight="false" outlineLevel="0" collapsed="false">
      <c r="A2498" s="3" t="s">
        <v>7065</v>
      </c>
      <c r="B2498" s="4" t="s">
        <v>4</v>
      </c>
      <c r="C2498" s="4" t="s">
        <v>7066</v>
      </c>
    </row>
    <row r="2499" s="2" customFormat="true" ht="13.5" hidden="false" customHeight="false" outlineLevel="0" collapsed="false">
      <c r="A2499" s="3" t="s">
        <v>7067</v>
      </c>
      <c r="B2499" s="4" t="s">
        <v>4</v>
      </c>
      <c r="C2499" s="4" t="s">
        <v>7068</v>
      </c>
    </row>
    <row r="2500" s="2" customFormat="true" ht="13.5" hidden="false" customHeight="false" outlineLevel="0" collapsed="false">
      <c r="A2500" s="3" t="s">
        <v>7069</v>
      </c>
      <c r="B2500" s="4" t="s">
        <v>7070</v>
      </c>
      <c r="C2500" s="4" t="s">
        <v>7071</v>
      </c>
    </row>
    <row r="2501" s="2" customFormat="true" ht="13.5" hidden="false" customHeight="false" outlineLevel="0" collapsed="false">
      <c r="A2501" s="3" t="s">
        <v>7072</v>
      </c>
      <c r="B2501" s="4" t="s">
        <v>7073</v>
      </c>
      <c r="C2501" s="4" t="s">
        <v>7074</v>
      </c>
    </row>
    <row r="2502" s="2" customFormat="true" ht="13.5" hidden="false" customHeight="false" outlineLevel="0" collapsed="false">
      <c r="A2502" s="3" t="s">
        <v>7075</v>
      </c>
      <c r="B2502" s="4" t="s">
        <v>7076</v>
      </c>
      <c r="C2502" s="4" t="s">
        <v>7077</v>
      </c>
    </row>
    <row r="2503" s="2" customFormat="true" ht="13.5" hidden="false" customHeight="false" outlineLevel="0" collapsed="false">
      <c r="A2503" s="3" t="s">
        <v>7078</v>
      </c>
      <c r="B2503" s="4" t="s">
        <v>4</v>
      </c>
      <c r="C2503" s="4" t="s">
        <v>7079</v>
      </c>
    </row>
    <row r="2504" s="2" customFormat="true" ht="13.5" hidden="false" customHeight="false" outlineLevel="0" collapsed="false">
      <c r="A2504" s="3" t="s">
        <v>7080</v>
      </c>
      <c r="B2504" s="4" t="s">
        <v>7081</v>
      </c>
      <c r="C2504" s="4" t="s">
        <v>7082</v>
      </c>
    </row>
    <row r="2505" s="2" customFormat="true" ht="13.5" hidden="false" customHeight="false" outlineLevel="0" collapsed="false">
      <c r="A2505" s="3" t="s">
        <v>7083</v>
      </c>
      <c r="B2505" s="4" t="s">
        <v>7084</v>
      </c>
      <c r="C2505" s="4" t="s">
        <v>7085</v>
      </c>
    </row>
    <row r="2506" s="2" customFormat="true" ht="13.5" hidden="false" customHeight="false" outlineLevel="0" collapsed="false">
      <c r="A2506" s="3" t="s">
        <v>7086</v>
      </c>
      <c r="B2506" s="4" t="s">
        <v>4</v>
      </c>
      <c r="C2506" s="4" t="s">
        <v>7087</v>
      </c>
    </row>
    <row r="2507" s="2" customFormat="true" ht="13.5" hidden="false" customHeight="false" outlineLevel="0" collapsed="false">
      <c r="A2507" s="3" t="s">
        <v>7088</v>
      </c>
      <c r="B2507" s="4" t="s">
        <v>7089</v>
      </c>
      <c r="C2507" s="4" t="s">
        <v>7090</v>
      </c>
    </row>
    <row r="2508" s="2" customFormat="true" ht="13.5" hidden="false" customHeight="false" outlineLevel="0" collapsed="false">
      <c r="A2508" s="3" t="s">
        <v>7091</v>
      </c>
      <c r="B2508" s="4" t="s">
        <v>4</v>
      </c>
      <c r="C2508" s="4" t="s">
        <v>7092</v>
      </c>
    </row>
    <row r="2509" s="2" customFormat="true" ht="13.5" hidden="false" customHeight="false" outlineLevel="0" collapsed="false">
      <c r="A2509" s="3" t="s">
        <v>7093</v>
      </c>
      <c r="B2509" s="4" t="s">
        <v>4</v>
      </c>
      <c r="C2509" s="4" t="s">
        <v>7094</v>
      </c>
    </row>
    <row r="2510" s="2" customFormat="true" ht="13.5" hidden="false" customHeight="false" outlineLevel="0" collapsed="false">
      <c r="A2510" s="3" t="s">
        <v>7095</v>
      </c>
      <c r="B2510" s="4" t="s">
        <v>4</v>
      </c>
      <c r="C2510" s="4" t="s">
        <v>7096</v>
      </c>
    </row>
    <row r="2511" s="2" customFormat="true" ht="13.5" hidden="false" customHeight="false" outlineLevel="0" collapsed="false">
      <c r="A2511" s="3" t="s">
        <v>7097</v>
      </c>
      <c r="B2511" s="4" t="s">
        <v>7098</v>
      </c>
      <c r="C2511" s="4" t="s">
        <v>7099</v>
      </c>
    </row>
    <row r="2512" s="2" customFormat="true" ht="13.5" hidden="false" customHeight="false" outlineLevel="0" collapsed="false">
      <c r="A2512" s="3" t="s">
        <v>7100</v>
      </c>
      <c r="B2512" s="4" t="s">
        <v>7101</v>
      </c>
      <c r="C2512" s="4" t="s">
        <v>7102</v>
      </c>
    </row>
    <row r="2513" s="2" customFormat="true" ht="13.5" hidden="false" customHeight="false" outlineLevel="0" collapsed="false">
      <c r="A2513" s="3" t="s">
        <v>7103</v>
      </c>
      <c r="B2513" s="4" t="s">
        <v>7104</v>
      </c>
      <c r="C2513" s="4" t="s">
        <v>7105</v>
      </c>
    </row>
    <row r="2514" s="2" customFormat="true" ht="13.5" hidden="false" customHeight="false" outlineLevel="0" collapsed="false">
      <c r="A2514" s="3" t="s">
        <v>7106</v>
      </c>
      <c r="B2514" s="4" t="s">
        <v>4</v>
      </c>
      <c r="C2514" s="4" t="s">
        <v>7107</v>
      </c>
    </row>
    <row r="2515" s="2" customFormat="true" ht="13.5" hidden="false" customHeight="false" outlineLevel="0" collapsed="false">
      <c r="A2515" s="3" t="s">
        <v>7108</v>
      </c>
      <c r="B2515" s="4" t="s">
        <v>4</v>
      </c>
      <c r="C2515" s="4" t="s">
        <v>7109</v>
      </c>
    </row>
    <row r="2516" s="2" customFormat="true" ht="13.5" hidden="false" customHeight="false" outlineLevel="0" collapsed="false">
      <c r="A2516" s="3" t="s">
        <v>7110</v>
      </c>
      <c r="B2516" s="4" t="s">
        <v>7111</v>
      </c>
      <c r="C2516" s="4" t="s">
        <v>7112</v>
      </c>
    </row>
    <row r="2517" s="2" customFormat="true" ht="13.5" hidden="false" customHeight="false" outlineLevel="0" collapsed="false">
      <c r="A2517" s="3" t="s">
        <v>7113</v>
      </c>
      <c r="B2517" s="4" t="s">
        <v>7114</v>
      </c>
      <c r="C2517" s="4" t="s">
        <v>7115</v>
      </c>
    </row>
    <row r="2518" s="2" customFormat="true" ht="13.5" hidden="false" customHeight="false" outlineLevel="0" collapsed="false">
      <c r="A2518" s="3" t="s">
        <v>7116</v>
      </c>
      <c r="B2518" s="4" t="s">
        <v>7117</v>
      </c>
      <c r="C2518" s="4" t="s">
        <v>7118</v>
      </c>
    </row>
    <row r="2519" s="2" customFormat="true" ht="13.5" hidden="false" customHeight="false" outlineLevel="0" collapsed="false">
      <c r="A2519" s="3" t="s">
        <v>7119</v>
      </c>
      <c r="B2519" s="4" t="s">
        <v>7120</v>
      </c>
      <c r="C2519" s="4" t="s">
        <v>7121</v>
      </c>
    </row>
    <row r="2520" s="2" customFormat="true" ht="13.5" hidden="false" customHeight="false" outlineLevel="0" collapsed="false">
      <c r="A2520" s="3" t="s">
        <v>7122</v>
      </c>
      <c r="B2520" s="4" t="s">
        <v>7123</v>
      </c>
      <c r="C2520" s="4" t="s">
        <v>7124</v>
      </c>
    </row>
    <row r="2521" s="2" customFormat="true" ht="13.5" hidden="false" customHeight="false" outlineLevel="0" collapsed="false">
      <c r="A2521" s="3" t="s">
        <v>7125</v>
      </c>
      <c r="B2521" s="4" t="s">
        <v>7126</v>
      </c>
      <c r="C2521" s="4" t="s">
        <v>7127</v>
      </c>
    </row>
    <row r="2522" s="2" customFormat="true" ht="13.5" hidden="false" customHeight="false" outlineLevel="0" collapsed="false">
      <c r="A2522" s="3" t="s">
        <v>7128</v>
      </c>
      <c r="B2522" s="4" t="s">
        <v>7129</v>
      </c>
      <c r="C2522" s="4" t="s">
        <v>7130</v>
      </c>
    </row>
    <row r="2523" s="2" customFormat="true" ht="13.5" hidden="false" customHeight="false" outlineLevel="0" collapsed="false">
      <c r="A2523" s="3" t="s">
        <v>7131</v>
      </c>
      <c r="B2523" s="4" t="s">
        <v>7132</v>
      </c>
      <c r="C2523" s="4" t="s">
        <v>7133</v>
      </c>
    </row>
    <row r="2524" s="2" customFormat="true" ht="13.5" hidden="false" customHeight="false" outlineLevel="0" collapsed="false">
      <c r="A2524" s="3" t="s">
        <v>7134</v>
      </c>
      <c r="B2524" s="4" t="s">
        <v>4</v>
      </c>
      <c r="C2524" s="4" t="s">
        <v>7135</v>
      </c>
    </row>
    <row r="2525" s="2" customFormat="true" ht="13.5" hidden="false" customHeight="false" outlineLevel="0" collapsed="false">
      <c r="A2525" s="3" t="s">
        <v>7136</v>
      </c>
      <c r="B2525" s="4" t="s">
        <v>7137</v>
      </c>
      <c r="C2525" s="4" t="s">
        <v>7138</v>
      </c>
    </row>
    <row r="2526" s="2" customFormat="true" ht="13.5" hidden="false" customHeight="false" outlineLevel="0" collapsed="false">
      <c r="A2526" s="3" t="s">
        <v>7139</v>
      </c>
      <c r="B2526" s="4" t="s">
        <v>7140</v>
      </c>
      <c r="C2526" s="4" t="s">
        <v>7141</v>
      </c>
    </row>
    <row r="2527" s="2" customFormat="true" ht="13.5" hidden="false" customHeight="false" outlineLevel="0" collapsed="false">
      <c r="A2527" s="3" t="s">
        <v>7142</v>
      </c>
      <c r="B2527" s="4" t="s">
        <v>7143</v>
      </c>
      <c r="C2527" s="4" t="s">
        <v>7144</v>
      </c>
    </row>
    <row r="2528" s="2" customFormat="true" ht="13.5" hidden="false" customHeight="false" outlineLevel="0" collapsed="false">
      <c r="A2528" s="3" t="s">
        <v>7145</v>
      </c>
      <c r="B2528" s="4" t="s">
        <v>4</v>
      </c>
      <c r="C2528" s="4" t="s">
        <v>7146</v>
      </c>
    </row>
    <row r="2529" s="2" customFormat="true" ht="13.5" hidden="false" customHeight="false" outlineLevel="0" collapsed="false">
      <c r="A2529" s="3" t="s">
        <v>7147</v>
      </c>
      <c r="B2529" s="4" t="s">
        <v>7148</v>
      </c>
      <c r="C2529" s="4" t="s">
        <v>7149</v>
      </c>
    </row>
    <row r="2530" s="2" customFormat="true" ht="13.5" hidden="false" customHeight="false" outlineLevel="0" collapsed="false">
      <c r="A2530" s="3" t="s">
        <v>7150</v>
      </c>
      <c r="B2530" s="4" t="s">
        <v>7151</v>
      </c>
      <c r="C2530" s="4" t="s">
        <v>7152</v>
      </c>
    </row>
    <row r="2531" s="2" customFormat="true" ht="13.5" hidden="false" customHeight="false" outlineLevel="0" collapsed="false">
      <c r="A2531" s="3" t="s">
        <v>7153</v>
      </c>
      <c r="B2531" s="4" t="s">
        <v>7154</v>
      </c>
      <c r="C2531" s="4" t="s">
        <v>7155</v>
      </c>
    </row>
    <row r="2532" s="2" customFormat="true" ht="13.5" hidden="false" customHeight="false" outlineLevel="0" collapsed="false">
      <c r="A2532" s="3" t="s">
        <v>7156</v>
      </c>
      <c r="B2532" s="4" t="s">
        <v>7157</v>
      </c>
      <c r="C2532" s="4" t="s">
        <v>7158</v>
      </c>
    </row>
    <row r="2533" s="2" customFormat="true" ht="13.5" hidden="false" customHeight="false" outlineLevel="0" collapsed="false">
      <c r="A2533" s="3" t="s">
        <v>7159</v>
      </c>
      <c r="B2533" s="4" t="s">
        <v>7160</v>
      </c>
      <c r="C2533" s="4" t="s">
        <v>7161</v>
      </c>
    </row>
    <row r="2534" s="2" customFormat="true" ht="13.5" hidden="false" customHeight="false" outlineLevel="0" collapsed="false">
      <c r="A2534" s="3" t="s">
        <v>7162</v>
      </c>
      <c r="B2534" s="4" t="s">
        <v>4</v>
      </c>
      <c r="C2534" s="4" t="s">
        <v>7163</v>
      </c>
    </row>
    <row r="2535" s="2" customFormat="true" ht="13.5" hidden="false" customHeight="false" outlineLevel="0" collapsed="false">
      <c r="A2535" s="3" t="s">
        <v>7164</v>
      </c>
      <c r="B2535" s="4" t="s">
        <v>7165</v>
      </c>
      <c r="C2535" s="4" t="s">
        <v>7166</v>
      </c>
    </row>
    <row r="2536" s="2" customFormat="true" ht="13.5" hidden="false" customHeight="false" outlineLevel="0" collapsed="false">
      <c r="A2536" s="3" t="s">
        <v>7167</v>
      </c>
      <c r="B2536" s="4" t="s">
        <v>7168</v>
      </c>
      <c r="C2536" s="4" t="s">
        <v>7169</v>
      </c>
    </row>
    <row r="2537" s="2" customFormat="true" ht="13.5" hidden="false" customHeight="false" outlineLevel="0" collapsed="false">
      <c r="A2537" s="3" t="s">
        <v>7170</v>
      </c>
      <c r="B2537" s="4" t="s">
        <v>4</v>
      </c>
      <c r="C2537" s="4" t="s">
        <v>7171</v>
      </c>
    </row>
    <row r="2538" s="2" customFormat="true" ht="13.5" hidden="false" customHeight="false" outlineLevel="0" collapsed="false">
      <c r="A2538" s="3" t="s">
        <v>7172</v>
      </c>
      <c r="B2538" s="4" t="s">
        <v>7173</v>
      </c>
      <c r="C2538" s="4" t="s">
        <v>7174</v>
      </c>
    </row>
    <row r="2539" s="2" customFormat="true" ht="13.5" hidden="false" customHeight="false" outlineLevel="0" collapsed="false">
      <c r="A2539" s="3" t="s">
        <v>7175</v>
      </c>
      <c r="B2539" s="4" t="s">
        <v>7176</v>
      </c>
      <c r="C2539" s="4" t="s">
        <v>7177</v>
      </c>
    </row>
    <row r="2540" s="2" customFormat="true" ht="13.5" hidden="false" customHeight="false" outlineLevel="0" collapsed="false">
      <c r="A2540" s="3" t="s">
        <v>7178</v>
      </c>
      <c r="B2540" s="4" t="s">
        <v>7179</v>
      </c>
      <c r="C2540" s="4" t="s">
        <v>7180</v>
      </c>
    </row>
    <row r="2541" s="2" customFormat="true" ht="13.5" hidden="false" customHeight="false" outlineLevel="0" collapsed="false">
      <c r="A2541" s="3" t="s">
        <v>7181</v>
      </c>
      <c r="B2541" s="4" t="s">
        <v>7182</v>
      </c>
      <c r="C2541" s="4" t="s">
        <v>7183</v>
      </c>
    </row>
    <row r="2542" s="2" customFormat="true" ht="13.5" hidden="false" customHeight="false" outlineLevel="0" collapsed="false">
      <c r="A2542" s="3" t="s">
        <v>7184</v>
      </c>
      <c r="B2542" s="4" t="s">
        <v>7185</v>
      </c>
      <c r="C2542" s="4" t="s">
        <v>7186</v>
      </c>
    </row>
    <row r="2543" s="2" customFormat="true" ht="13.5" hidden="false" customHeight="false" outlineLevel="0" collapsed="false">
      <c r="A2543" s="3" t="s">
        <v>7187</v>
      </c>
      <c r="B2543" s="4" t="s">
        <v>7188</v>
      </c>
      <c r="C2543" s="4" t="s">
        <v>7189</v>
      </c>
    </row>
    <row r="2544" s="2" customFormat="true" ht="13.5" hidden="false" customHeight="false" outlineLevel="0" collapsed="false">
      <c r="A2544" s="3" t="s">
        <v>7190</v>
      </c>
      <c r="B2544" s="4" t="s">
        <v>7191</v>
      </c>
      <c r="C2544" s="4" t="s">
        <v>7192</v>
      </c>
    </row>
    <row r="2545" s="2" customFormat="true" ht="13.5" hidden="false" customHeight="false" outlineLevel="0" collapsed="false">
      <c r="A2545" s="3" t="s">
        <v>7193</v>
      </c>
      <c r="B2545" s="4" t="s">
        <v>7194</v>
      </c>
      <c r="C2545" s="4" t="s">
        <v>7195</v>
      </c>
    </row>
    <row r="2546" s="2" customFormat="true" ht="13.5" hidden="false" customHeight="false" outlineLevel="0" collapsed="false">
      <c r="A2546" s="3" t="s">
        <v>7196</v>
      </c>
      <c r="B2546" s="4" t="s">
        <v>7197</v>
      </c>
      <c r="C2546" s="4" t="s">
        <v>7198</v>
      </c>
    </row>
    <row r="2547" s="2" customFormat="true" ht="13.5" hidden="false" customHeight="false" outlineLevel="0" collapsed="false">
      <c r="A2547" s="3" t="s">
        <v>7199</v>
      </c>
      <c r="B2547" s="4" t="s">
        <v>7200</v>
      </c>
      <c r="C2547" s="4" t="s">
        <v>7201</v>
      </c>
    </row>
    <row r="2548" s="2" customFormat="true" ht="13.5" hidden="false" customHeight="false" outlineLevel="0" collapsed="false">
      <c r="A2548" s="3" t="s">
        <v>7202</v>
      </c>
      <c r="B2548" s="4" t="s">
        <v>7203</v>
      </c>
      <c r="C2548" s="4" t="s">
        <v>7204</v>
      </c>
    </row>
    <row r="2549" s="2" customFormat="true" ht="13.5" hidden="false" customHeight="false" outlineLevel="0" collapsed="false">
      <c r="A2549" s="3" t="s">
        <v>7205</v>
      </c>
      <c r="B2549" s="4" t="s">
        <v>7206</v>
      </c>
      <c r="C2549" s="4" t="s">
        <v>7207</v>
      </c>
    </row>
    <row r="2550" s="2" customFormat="true" ht="13.5" hidden="false" customHeight="false" outlineLevel="0" collapsed="false">
      <c r="A2550" s="3" t="s">
        <v>7208</v>
      </c>
      <c r="B2550" s="4" t="s">
        <v>7209</v>
      </c>
      <c r="C2550" s="4" t="s">
        <v>7210</v>
      </c>
    </row>
    <row r="2551" s="2" customFormat="true" ht="13.5" hidden="false" customHeight="false" outlineLevel="0" collapsed="false">
      <c r="A2551" s="3" t="s">
        <v>7211</v>
      </c>
      <c r="B2551" s="4" t="s">
        <v>7212</v>
      </c>
      <c r="C2551" s="4" t="s">
        <v>7213</v>
      </c>
    </row>
    <row r="2552" s="2" customFormat="true" ht="13.5" hidden="false" customHeight="false" outlineLevel="0" collapsed="false">
      <c r="A2552" s="3" t="s">
        <v>7214</v>
      </c>
      <c r="B2552" s="4" t="s">
        <v>7215</v>
      </c>
      <c r="C2552" s="4" t="s">
        <v>7216</v>
      </c>
    </row>
    <row r="2553" s="2" customFormat="true" ht="13.5" hidden="false" customHeight="false" outlineLevel="0" collapsed="false">
      <c r="A2553" s="3" t="s">
        <v>7217</v>
      </c>
      <c r="B2553" s="4" t="s">
        <v>7218</v>
      </c>
      <c r="C2553" s="4" t="s">
        <v>7219</v>
      </c>
    </row>
    <row r="2554" s="2" customFormat="true" ht="13.5" hidden="false" customHeight="false" outlineLevel="0" collapsed="false">
      <c r="A2554" s="3" t="s">
        <v>7220</v>
      </c>
      <c r="B2554" s="4" t="s">
        <v>7221</v>
      </c>
      <c r="C2554" s="4" t="s">
        <v>7222</v>
      </c>
    </row>
    <row r="2555" s="2" customFormat="true" ht="13.5" hidden="false" customHeight="false" outlineLevel="0" collapsed="false">
      <c r="A2555" s="3" t="s">
        <v>7223</v>
      </c>
      <c r="B2555" s="4" t="s">
        <v>7224</v>
      </c>
      <c r="C2555" s="4" t="s">
        <v>7225</v>
      </c>
    </row>
    <row r="2556" s="2" customFormat="true" ht="13.5" hidden="false" customHeight="false" outlineLevel="0" collapsed="false">
      <c r="A2556" s="3" t="s">
        <v>7226</v>
      </c>
      <c r="B2556" s="4" t="s">
        <v>7227</v>
      </c>
      <c r="C2556" s="4" t="s">
        <v>7228</v>
      </c>
    </row>
    <row r="2557" s="2" customFormat="true" ht="13.5" hidden="false" customHeight="false" outlineLevel="0" collapsed="false">
      <c r="A2557" s="3" t="s">
        <v>7229</v>
      </c>
      <c r="B2557" s="4" t="s">
        <v>7230</v>
      </c>
      <c r="C2557" s="4" t="s">
        <v>7231</v>
      </c>
    </row>
    <row r="2558" s="2" customFormat="true" ht="13.5" hidden="false" customHeight="false" outlineLevel="0" collapsed="false">
      <c r="A2558" s="3" t="s">
        <v>7232</v>
      </c>
      <c r="B2558" s="4" t="s">
        <v>7233</v>
      </c>
      <c r="C2558" s="4" t="s">
        <v>7234</v>
      </c>
    </row>
    <row r="2559" s="2" customFormat="true" ht="13.5" hidden="false" customHeight="false" outlineLevel="0" collapsed="false">
      <c r="A2559" s="3" t="s">
        <v>7235</v>
      </c>
      <c r="B2559" s="4" t="s">
        <v>7236</v>
      </c>
      <c r="C2559" s="4" t="s">
        <v>7237</v>
      </c>
    </row>
    <row r="2560" s="2" customFormat="true" ht="13.5" hidden="false" customHeight="false" outlineLevel="0" collapsed="false">
      <c r="A2560" s="3" t="s">
        <v>7238</v>
      </c>
      <c r="B2560" s="4" t="s">
        <v>7239</v>
      </c>
      <c r="C2560" s="4" t="s">
        <v>7240</v>
      </c>
    </row>
    <row r="2561" s="2" customFormat="true" ht="13.5" hidden="false" customHeight="false" outlineLevel="0" collapsed="false">
      <c r="A2561" s="3" t="s">
        <v>7241</v>
      </c>
      <c r="B2561" s="4" t="s">
        <v>7242</v>
      </c>
      <c r="C2561" s="4" t="s">
        <v>7243</v>
      </c>
    </row>
    <row r="2562" s="2" customFormat="true" ht="13.5" hidden="false" customHeight="false" outlineLevel="0" collapsed="false">
      <c r="A2562" s="3" t="s">
        <v>7244</v>
      </c>
      <c r="B2562" s="4" t="s">
        <v>7245</v>
      </c>
      <c r="C2562" s="4" t="s">
        <v>7246</v>
      </c>
    </row>
    <row r="2563" s="2" customFormat="true" ht="13.5" hidden="false" customHeight="false" outlineLevel="0" collapsed="false">
      <c r="A2563" s="3" t="s">
        <v>7247</v>
      </c>
      <c r="B2563" s="4" t="s">
        <v>7248</v>
      </c>
      <c r="C2563" s="4" t="s">
        <v>7249</v>
      </c>
    </row>
    <row r="2564" s="2" customFormat="true" ht="13.5" hidden="false" customHeight="false" outlineLevel="0" collapsed="false">
      <c r="A2564" s="3" t="s">
        <v>7250</v>
      </c>
      <c r="B2564" s="4" t="s">
        <v>7251</v>
      </c>
      <c r="C2564" s="4" t="s">
        <v>7252</v>
      </c>
    </row>
    <row r="2565" s="2" customFormat="true" ht="13.5" hidden="false" customHeight="false" outlineLevel="0" collapsed="false">
      <c r="A2565" s="3" t="s">
        <v>7253</v>
      </c>
      <c r="B2565" s="4" t="s">
        <v>7254</v>
      </c>
      <c r="C2565" s="4" t="s">
        <v>7255</v>
      </c>
    </row>
    <row r="2566" s="2" customFormat="true" ht="13.5" hidden="false" customHeight="false" outlineLevel="0" collapsed="false">
      <c r="A2566" s="3" t="s">
        <v>7256</v>
      </c>
      <c r="B2566" s="4" t="s">
        <v>7257</v>
      </c>
      <c r="C2566" s="4" t="s">
        <v>7258</v>
      </c>
    </row>
    <row r="2567" s="2" customFormat="true" ht="13.5" hidden="false" customHeight="false" outlineLevel="0" collapsed="false">
      <c r="A2567" s="3" t="s">
        <v>7259</v>
      </c>
      <c r="B2567" s="4" t="s">
        <v>7260</v>
      </c>
      <c r="C2567" s="4" t="s">
        <v>7261</v>
      </c>
    </row>
    <row r="2568" s="2" customFormat="true" ht="13.5" hidden="false" customHeight="false" outlineLevel="0" collapsed="false">
      <c r="A2568" s="3" t="s">
        <v>7262</v>
      </c>
      <c r="B2568" s="4" t="s">
        <v>7263</v>
      </c>
      <c r="C2568" s="4" t="s">
        <v>7264</v>
      </c>
    </row>
    <row r="2569" s="2" customFormat="true" ht="13.5" hidden="false" customHeight="false" outlineLevel="0" collapsed="false">
      <c r="A2569" s="3" t="s">
        <v>7265</v>
      </c>
      <c r="B2569" s="4" t="s">
        <v>7266</v>
      </c>
      <c r="C2569" s="4" t="s">
        <v>7267</v>
      </c>
    </row>
    <row r="2570" s="2" customFormat="true" ht="13.5" hidden="false" customHeight="false" outlineLevel="0" collapsed="false">
      <c r="A2570" s="3" t="s">
        <v>7268</v>
      </c>
      <c r="B2570" s="4" t="s">
        <v>7269</v>
      </c>
      <c r="C2570" s="4" t="s">
        <v>7270</v>
      </c>
    </row>
    <row r="2571" s="2" customFormat="true" ht="13.5" hidden="false" customHeight="false" outlineLevel="0" collapsed="false">
      <c r="A2571" s="3" t="s">
        <v>7271</v>
      </c>
      <c r="B2571" s="4" t="s">
        <v>7272</v>
      </c>
      <c r="C2571" s="4" t="s">
        <v>7273</v>
      </c>
    </row>
    <row r="2572" s="2" customFormat="true" ht="13.5" hidden="false" customHeight="false" outlineLevel="0" collapsed="false">
      <c r="A2572" s="3" t="s">
        <v>7274</v>
      </c>
      <c r="B2572" s="4" t="s">
        <v>7275</v>
      </c>
      <c r="C2572" s="4" t="s">
        <v>7276</v>
      </c>
    </row>
    <row r="2573" s="2" customFormat="true" ht="13.5" hidden="false" customHeight="false" outlineLevel="0" collapsed="false">
      <c r="A2573" s="3" t="s">
        <v>7277</v>
      </c>
      <c r="B2573" s="4" t="s">
        <v>7278</v>
      </c>
      <c r="C2573" s="4" t="s">
        <v>7279</v>
      </c>
    </row>
    <row r="2574" s="2" customFormat="true" ht="13.5" hidden="false" customHeight="false" outlineLevel="0" collapsed="false">
      <c r="A2574" s="3" t="s">
        <v>7280</v>
      </c>
      <c r="B2574" s="4" t="s">
        <v>7281</v>
      </c>
      <c r="C2574" s="4" t="s">
        <v>7282</v>
      </c>
    </row>
    <row r="2575" s="2" customFormat="true" ht="13.5" hidden="false" customHeight="false" outlineLevel="0" collapsed="false">
      <c r="A2575" s="3" t="s">
        <v>7283</v>
      </c>
      <c r="B2575" s="4" t="s">
        <v>7284</v>
      </c>
      <c r="C2575" s="4" t="s">
        <v>7285</v>
      </c>
    </row>
    <row r="2576" s="2" customFormat="true" ht="13.5" hidden="false" customHeight="false" outlineLevel="0" collapsed="false">
      <c r="A2576" s="3" t="s">
        <v>7286</v>
      </c>
      <c r="B2576" s="4" t="s">
        <v>4</v>
      </c>
      <c r="C2576" s="4" t="s">
        <v>7287</v>
      </c>
    </row>
    <row r="2577" s="2" customFormat="true" ht="13.5" hidden="false" customHeight="false" outlineLevel="0" collapsed="false">
      <c r="A2577" s="3" t="s">
        <v>7288</v>
      </c>
      <c r="B2577" s="4" t="s">
        <v>7289</v>
      </c>
      <c r="C2577" s="4" t="s">
        <v>7290</v>
      </c>
    </row>
    <row r="2578" s="2" customFormat="true" ht="13.5" hidden="false" customHeight="false" outlineLevel="0" collapsed="false">
      <c r="A2578" s="3" t="s">
        <v>7291</v>
      </c>
      <c r="B2578" s="4" t="s">
        <v>7292</v>
      </c>
      <c r="C2578" s="4" t="s">
        <v>7293</v>
      </c>
    </row>
    <row r="2579" s="2" customFormat="true" ht="13.5" hidden="false" customHeight="false" outlineLevel="0" collapsed="false">
      <c r="A2579" s="3" t="s">
        <v>7294</v>
      </c>
      <c r="B2579" s="4" t="s">
        <v>7295</v>
      </c>
      <c r="C2579" s="4" t="s">
        <v>7296</v>
      </c>
    </row>
    <row r="2580" s="2" customFormat="true" ht="13.5" hidden="false" customHeight="false" outlineLevel="0" collapsed="false">
      <c r="A2580" s="3" t="s">
        <v>7297</v>
      </c>
      <c r="B2580" s="4" t="s">
        <v>7298</v>
      </c>
      <c r="C2580" s="4" t="s">
        <v>7299</v>
      </c>
    </row>
    <row r="2581" s="2" customFormat="true" ht="13.5" hidden="false" customHeight="false" outlineLevel="0" collapsed="false">
      <c r="A2581" s="3" t="s">
        <v>7300</v>
      </c>
      <c r="B2581" s="4" t="s">
        <v>7301</v>
      </c>
      <c r="C2581" s="4" t="s">
        <v>7302</v>
      </c>
    </row>
    <row r="2582" s="2" customFormat="true" ht="13.5" hidden="false" customHeight="false" outlineLevel="0" collapsed="false">
      <c r="A2582" s="3" t="s">
        <v>7303</v>
      </c>
      <c r="B2582" s="4" t="s">
        <v>7304</v>
      </c>
      <c r="C2582" s="4" t="s">
        <v>7305</v>
      </c>
    </row>
    <row r="2583" s="2" customFormat="true" ht="13.5" hidden="false" customHeight="false" outlineLevel="0" collapsed="false">
      <c r="A2583" s="3" t="s">
        <v>7306</v>
      </c>
      <c r="B2583" s="4" t="s">
        <v>7307</v>
      </c>
      <c r="C2583" s="4" t="s">
        <v>7308</v>
      </c>
    </row>
    <row r="2584" s="2" customFormat="true" ht="13.5" hidden="false" customHeight="false" outlineLevel="0" collapsed="false">
      <c r="A2584" s="3" t="s">
        <v>7309</v>
      </c>
      <c r="B2584" s="4" t="s">
        <v>7310</v>
      </c>
      <c r="C2584" s="4" t="s">
        <v>7311</v>
      </c>
    </row>
    <row r="2585" s="2" customFormat="true" ht="13.5" hidden="false" customHeight="false" outlineLevel="0" collapsed="false">
      <c r="A2585" s="3" t="s">
        <v>7312</v>
      </c>
      <c r="B2585" s="4" t="s">
        <v>7313</v>
      </c>
      <c r="C2585" s="4" t="s">
        <v>7314</v>
      </c>
    </row>
    <row r="2586" s="2" customFormat="true" ht="13.5" hidden="false" customHeight="false" outlineLevel="0" collapsed="false">
      <c r="A2586" s="3" t="s">
        <v>7315</v>
      </c>
      <c r="B2586" s="4" t="s">
        <v>7316</v>
      </c>
      <c r="C2586" s="4" t="s">
        <v>7317</v>
      </c>
    </row>
    <row r="2587" s="2" customFormat="true" ht="13.5" hidden="false" customHeight="false" outlineLevel="0" collapsed="false">
      <c r="A2587" s="3" t="s">
        <v>7318</v>
      </c>
      <c r="B2587" s="4" t="s">
        <v>7319</v>
      </c>
      <c r="C2587" s="4" t="s">
        <v>7320</v>
      </c>
    </row>
    <row r="2588" s="2" customFormat="true" ht="13.5" hidden="false" customHeight="false" outlineLevel="0" collapsed="false">
      <c r="A2588" s="3" t="s">
        <v>7321</v>
      </c>
      <c r="B2588" s="4" t="s">
        <v>7322</v>
      </c>
      <c r="C2588" s="4" t="s">
        <v>7323</v>
      </c>
    </row>
    <row r="2589" s="2" customFormat="true" ht="13.5" hidden="false" customHeight="false" outlineLevel="0" collapsed="false">
      <c r="A2589" s="3" t="s">
        <v>7324</v>
      </c>
      <c r="B2589" s="4" t="s">
        <v>7325</v>
      </c>
      <c r="C2589" s="4" t="s">
        <v>7326</v>
      </c>
    </row>
    <row r="2590" s="2" customFormat="true" ht="13.5" hidden="false" customHeight="false" outlineLevel="0" collapsed="false">
      <c r="A2590" s="3" t="s">
        <v>7327</v>
      </c>
      <c r="B2590" s="4" t="s">
        <v>7328</v>
      </c>
      <c r="C2590" s="4" t="s">
        <v>7329</v>
      </c>
    </row>
    <row r="2591" s="2" customFormat="true" ht="13.5" hidden="false" customHeight="false" outlineLevel="0" collapsed="false">
      <c r="A2591" s="3" t="s">
        <v>7330</v>
      </c>
      <c r="B2591" s="4" t="s">
        <v>7331</v>
      </c>
      <c r="C2591" s="4" t="s">
        <v>7332</v>
      </c>
    </row>
    <row r="2592" s="2" customFormat="true" ht="13.5" hidden="false" customHeight="false" outlineLevel="0" collapsed="false">
      <c r="A2592" s="3" t="s">
        <v>7333</v>
      </c>
      <c r="B2592" s="4" t="s">
        <v>7334</v>
      </c>
      <c r="C2592" s="4" t="s">
        <v>7335</v>
      </c>
    </row>
    <row r="2593" s="2" customFormat="true" ht="13.5" hidden="false" customHeight="false" outlineLevel="0" collapsed="false">
      <c r="A2593" s="3" t="s">
        <v>7336</v>
      </c>
      <c r="B2593" s="4" t="s">
        <v>7337</v>
      </c>
      <c r="C2593" s="4" t="s">
        <v>7338</v>
      </c>
    </row>
    <row r="2594" s="2" customFormat="true" ht="13.5" hidden="false" customHeight="false" outlineLevel="0" collapsed="false">
      <c r="A2594" s="3" t="s">
        <v>7339</v>
      </c>
      <c r="B2594" s="4" t="s">
        <v>7340</v>
      </c>
      <c r="C2594" s="4" t="s">
        <v>7341</v>
      </c>
    </row>
    <row r="2595" s="2" customFormat="true" ht="13.5" hidden="false" customHeight="false" outlineLevel="0" collapsed="false">
      <c r="A2595" s="3" t="s">
        <v>7342</v>
      </c>
      <c r="B2595" s="4" t="s">
        <v>7343</v>
      </c>
      <c r="C2595" s="4" t="s">
        <v>7344</v>
      </c>
    </row>
    <row r="2596" s="2" customFormat="true" ht="13.5" hidden="false" customHeight="false" outlineLevel="0" collapsed="false">
      <c r="A2596" s="3" t="s">
        <v>7345</v>
      </c>
      <c r="B2596" s="4" t="s">
        <v>7346</v>
      </c>
      <c r="C2596" s="4" t="s">
        <v>7347</v>
      </c>
    </row>
    <row r="2597" s="2" customFormat="true" ht="13.5" hidden="false" customHeight="false" outlineLevel="0" collapsed="false">
      <c r="A2597" s="3" t="s">
        <v>7348</v>
      </c>
      <c r="B2597" s="4" t="s">
        <v>7349</v>
      </c>
      <c r="C2597" s="4" t="s">
        <v>7350</v>
      </c>
    </row>
    <row r="2598" s="2" customFormat="true" ht="13.5" hidden="false" customHeight="false" outlineLevel="0" collapsed="false">
      <c r="A2598" s="3" t="s">
        <v>7351</v>
      </c>
      <c r="B2598" s="4" t="s">
        <v>7352</v>
      </c>
      <c r="C2598" s="4" t="s">
        <v>7353</v>
      </c>
    </row>
    <row r="2599" s="2" customFormat="true" ht="13.5" hidden="false" customHeight="false" outlineLevel="0" collapsed="false">
      <c r="A2599" s="3" t="s">
        <v>7354</v>
      </c>
      <c r="B2599" s="4" t="s">
        <v>7355</v>
      </c>
      <c r="C2599" s="4" t="s">
        <v>7356</v>
      </c>
    </row>
    <row r="2600" s="2" customFormat="true" ht="13.5" hidden="false" customHeight="false" outlineLevel="0" collapsed="false">
      <c r="A2600" s="3" t="s">
        <v>7357</v>
      </c>
      <c r="B2600" s="4" t="s">
        <v>7358</v>
      </c>
      <c r="C2600" s="4" t="s">
        <v>7359</v>
      </c>
    </row>
    <row r="2601" s="2" customFormat="true" ht="13.5" hidden="false" customHeight="false" outlineLevel="0" collapsed="false">
      <c r="A2601" s="3" t="s">
        <v>7360</v>
      </c>
      <c r="B2601" s="4" t="s">
        <v>7361</v>
      </c>
      <c r="C2601" s="4" t="s">
        <v>7362</v>
      </c>
    </row>
    <row r="2602" s="2" customFormat="true" ht="13.5" hidden="false" customHeight="false" outlineLevel="0" collapsed="false">
      <c r="A2602" s="3" t="s">
        <v>7363</v>
      </c>
      <c r="B2602" s="4" t="s">
        <v>7364</v>
      </c>
      <c r="C2602" s="4" t="s">
        <v>7365</v>
      </c>
    </row>
    <row r="2603" s="2" customFormat="true" ht="13.5" hidden="false" customHeight="false" outlineLevel="0" collapsed="false">
      <c r="A2603" s="3" t="s">
        <v>7366</v>
      </c>
      <c r="B2603" s="4" t="s">
        <v>7367</v>
      </c>
      <c r="C2603" s="4" t="s">
        <v>7368</v>
      </c>
    </row>
    <row r="2604" s="2" customFormat="true" ht="13.5" hidden="false" customHeight="false" outlineLevel="0" collapsed="false">
      <c r="A2604" s="3" t="s">
        <v>7369</v>
      </c>
      <c r="B2604" s="4" t="s">
        <v>7370</v>
      </c>
      <c r="C2604" s="4" t="s">
        <v>7371</v>
      </c>
    </row>
    <row r="2605" s="2" customFormat="true" ht="13.5" hidden="false" customHeight="false" outlineLevel="0" collapsed="false">
      <c r="A2605" s="3" t="s">
        <v>7372</v>
      </c>
      <c r="B2605" s="4" t="s">
        <v>7373</v>
      </c>
      <c r="C2605" s="4" t="s">
        <v>7374</v>
      </c>
    </row>
    <row r="2606" s="2" customFormat="true" ht="13.5" hidden="false" customHeight="false" outlineLevel="0" collapsed="false">
      <c r="A2606" s="3" t="s">
        <v>7375</v>
      </c>
      <c r="B2606" s="4" t="s">
        <v>7376</v>
      </c>
      <c r="C2606" s="4" t="s">
        <v>7377</v>
      </c>
    </row>
    <row r="2607" s="2" customFormat="true" ht="13.5" hidden="false" customHeight="false" outlineLevel="0" collapsed="false">
      <c r="A2607" s="3" t="s">
        <v>7378</v>
      </c>
      <c r="B2607" s="4" t="s">
        <v>7379</v>
      </c>
      <c r="C2607" s="4" t="s">
        <v>7380</v>
      </c>
    </row>
    <row r="2608" s="2" customFormat="true" ht="13.5" hidden="false" customHeight="false" outlineLevel="0" collapsed="false">
      <c r="A2608" s="3" t="s">
        <v>7381</v>
      </c>
      <c r="B2608" s="4" t="s">
        <v>7382</v>
      </c>
      <c r="C2608" s="4" t="s">
        <v>7383</v>
      </c>
    </row>
    <row r="2609" s="2" customFormat="true" ht="13.5" hidden="false" customHeight="false" outlineLevel="0" collapsed="false">
      <c r="A2609" s="3" t="s">
        <v>7384</v>
      </c>
      <c r="B2609" s="4" t="s">
        <v>7385</v>
      </c>
      <c r="C2609" s="4" t="s">
        <v>7386</v>
      </c>
    </row>
    <row r="2610" s="2" customFormat="true" ht="13.5" hidden="false" customHeight="false" outlineLevel="0" collapsed="false">
      <c r="A2610" s="3" t="s">
        <v>7387</v>
      </c>
      <c r="B2610" s="4" t="s">
        <v>7388</v>
      </c>
      <c r="C2610" s="4" t="s">
        <v>7389</v>
      </c>
    </row>
    <row r="2611" s="2" customFormat="true" ht="13.5" hidden="false" customHeight="false" outlineLevel="0" collapsed="false">
      <c r="A2611" s="3" t="s">
        <v>7390</v>
      </c>
      <c r="B2611" s="4" t="s">
        <v>7391</v>
      </c>
      <c r="C2611" s="4" t="s">
        <v>7392</v>
      </c>
    </row>
    <row r="2612" s="2" customFormat="true" ht="13.5" hidden="false" customHeight="false" outlineLevel="0" collapsed="false">
      <c r="A2612" s="3" t="s">
        <v>7393</v>
      </c>
      <c r="B2612" s="4" t="s">
        <v>4</v>
      </c>
      <c r="C2612" s="4" t="s">
        <v>7394</v>
      </c>
    </row>
    <row r="2613" s="2" customFormat="true" ht="13.5" hidden="false" customHeight="false" outlineLevel="0" collapsed="false">
      <c r="A2613" s="3" t="s">
        <v>7395</v>
      </c>
      <c r="B2613" s="4" t="s">
        <v>7396</v>
      </c>
      <c r="C2613" s="4" t="s">
        <v>7397</v>
      </c>
    </row>
    <row r="2614" s="2" customFormat="true" ht="13.5" hidden="false" customHeight="false" outlineLevel="0" collapsed="false">
      <c r="A2614" s="3" t="s">
        <v>7398</v>
      </c>
      <c r="B2614" s="4" t="s">
        <v>4</v>
      </c>
      <c r="C2614" s="4" t="s">
        <v>7399</v>
      </c>
    </row>
    <row r="2615" s="2" customFormat="true" ht="13.5" hidden="false" customHeight="false" outlineLevel="0" collapsed="false">
      <c r="A2615" s="3" t="s">
        <v>7400</v>
      </c>
      <c r="B2615" s="4" t="s">
        <v>4</v>
      </c>
      <c r="C2615" s="4" t="s">
        <v>7401</v>
      </c>
    </row>
    <row r="2616" s="2" customFormat="true" ht="13.5" hidden="false" customHeight="false" outlineLevel="0" collapsed="false">
      <c r="A2616" s="3" t="s">
        <v>7402</v>
      </c>
      <c r="B2616" s="4" t="s">
        <v>7403</v>
      </c>
      <c r="C2616" s="4" t="s">
        <v>7404</v>
      </c>
    </row>
    <row r="2617" s="2" customFormat="true" ht="13.5" hidden="false" customHeight="false" outlineLevel="0" collapsed="false">
      <c r="A2617" s="3" t="s">
        <v>7405</v>
      </c>
      <c r="B2617" s="4" t="s">
        <v>7406</v>
      </c>
      <c r="C2617" s="4" t="s">
        <v>7407</v>
      </c>
    </row>
    <row r="2618" s="2" customFormat="true" ht="13.5" hidden="false" customHeight="false" outlineLevel="0" collapsed="false">
      <c r="A2618" s="3" t="s">
        <v>7408</v>
      </c>
      <c r="B2618" s="4" t="s">
        <v>7409</v>
      </c>
      <c r="C2618" s="4" t="s">
        <v>7410</v>
      </c>
    </row>
    <row r="2619" s="2" customFormat="true" ht="13.5" hidden="false" customHeight="false" outlineLevel="0" collapsed="false">
      <c r="A2619" s="3" t="s">
        <v>7411</v>
      </c>
      <c r="B2619" s="4" t="s">
        <v>7412</v>
      </c>
      <c r="C2619" s="4" t="s">
        <v>7413</v>
      </c>
    </row>
    <row r="2620" s="2" customFormat="true" ht="13.5" hidden="false" customHeight="false" outlineLevel="0" collapsed="false">
      <c r="A2620" s="3" t="s">
        <v>7414</v>
      </c>
      <c r="B2620" s="4" t="s">
        <v>4</v>
      </c>
      <c r="C2620" s="4" t="s">
        <v>7415</v>
      </c>
    </row>
    <row r="2621" s="2" customFormat="true" ht="13.5" hidden="false" customHeight="false" outlineLevel="0" collapsed="false">
      <c r="A2621" s="3" t="s">
        <v>7416</v>
      </c>
      <c r="B2621" s="4" t="s">
        <v>4</v>
      </c>
      <c r="C2621" s="4" t="s">
        <v>7417</v>
      </c>
    </row>
    <row r="2622" s="2" customFormat="true" ht="13.5" hidden="false" customHeight="false" outlineLevel="0" collapsed="false">
      <c r="A2622" s="3" t="s">
        <v>7418</v>
      </c>
      <c r="B2622" s="4" t="s">
        <v>7419</v>
      </c>
      <c r="C2622" s="4" t="s">
        <v>7420</v>
      </c>
    </row>
    <row r="2623" s="2" customFormat="true" ht="13.5" hidden="false" customHeight="false" outlineLevel="0" collapsed="false">
      <c r="A2623" s="3" t="s">
        <v>7421</v>
      </c>
      <c r="B2623" s="4" t="s">
        <v>7422</v>
      </c>
      <c r="C2623" s="4" t="s">
        <v>7423</v>
      </c>
    </row>
    <row r="2624" s="2" customFormat="true" ht="13.5" hidden="false" customHeight="false" outlineLevel="0" collapsed="false">
      <c r="A2624" s="3" t="s">
        <v>7424</v>
      </c>
      <c r="B2624" s="4" t="s">
        <v>4</v>
      </c>
      <c r="C2624" s="4" t="s">
        <v>7425</v>
      </c>
    </row>
    <row r="2625" s="2" customFormat="true" ht="13.5" hidden="false" customHeight="false" outlineLevel="0" collapsed="false">
      <c r="A2625" s="3" t="s">
        <v>7426</v>
      </c>
      <c r="B2625" s="4" t="s">
        <v>7427</v>
      </c>
      <c r="C2625" s="4" t="s">
        <v>7428</v>
      </c>
    </row>
    <row r="2626" s="2" customFormat="true" ht="13.5" hidden="false" customHeight="false" outlineLevel="0" collapsed="false">
      <c r="A2626" s="3" t="s">
        <v>7429</v>
      </c>
      <c r="B2626" s="4" t="s">
        <v>4</v>
      </c>
      <c r="C2626" s="4" t="s">
        <v>7430</v>
      </c>
    </row>
    <row r="2627" s="2" customFormat="true" ht="13.5" hidden="false" customHeight="false" outlineLevel="0" collapsed="false">
      <c r="A2627" s="3" t="s">
        <v>7431</v>
      </c>
      <c r="B2627" s="4" t="s">
        <v>4</v>
      </c>
      <c r="C2627" s="4" t="s">
        <v>7432</v>
      </c>
    </row>
    <row r="2628" s="2" customFormat="true" ht="13.5" hidden="false" customHeight="false" outlineLevel="0" collapsed="false">
      <c r="A2628" s="3" t="s">
        <v>7433</v>
      </c>
      <c r="B2628" s="4" t="s">
        <v>4</v>
      </c>
      <c r="C2628" s="4" t="s">
        <v>7434</v>
      </c>
    </row>
    <row r="2629" s="2" customFormat="true" ht="13.5" hidden="false" customHeight="false" outlineLevel="0" collapsed="false">
      <c r="A2629" s="3" t="s">
        <v>7435</v>
      </c>
      <c r="B2629" s="4" t="s">
        <v>7436</v>
      </c>
      <c r="C2629" s="4" t="s">
        <v>7437</v>
      </c>
    </row>
    <row r="2630" s="2" customFormat="true" ht="13.5" hidden="false" customHeight="false" outlineLevel="0" collapsed="false">
      <c r="A2630" s="3" t="s">
        <v>7438</v>
      </c>
      <c r="B2630" s="4" t="s">
        <v>4</v>
      </c>
      <c r="C2630" s="4" t="s">
        <v>7439</v>
      </c>
    </row>
    <row r="2631" s="2" customFormat="true" ht="13.5" hidden="false" customHeight="false" outlineLevel="0" collapsed="false">
      <c r="A2631" s="3" t="s">
        <v>7440</v>
      </c>
      <c r="B2631" s="4" t="s">
        <v>4</v>
      </c>
      <c r="C2631" s="4" t="s">
        <v>7441</v>
      </c>
    </row>
    <row r="2632" s="2" customFormat="true" ht="13.5" hidden="false" customHeight="false" outlineLevel="0" collapsed="false">
      <c r="A2632" s="3" t="s">
        <v>7442</v>
      </c>
      <c r="B2632" s="4" t="s">
        <v>4</v>
      </c>
      <c r="C2632" s="4" t="s">
        <v>7443</v>
      </c>
    </row>
    <row r="2633" s="2" customFormat="true" ht="13.5" hidden="false" customHeight="false" outlineLevel="0" collapsed="false">
      <c r="A2633" s="3" t="s">
        <v>7444</v>
      </c>
      <c r="B2633" s="4" t="s">
        <v>4</v>
      </c>
      <c r="C2633" s="4" t="s">
        <v>7445</v>
      </c>
    </row>
    <row r="2634" s="2" customFormat="true" ht="13.5" hidden="false" customHeight="false" outlineLevel="0" collapsed="false">
      <c r="A2634" s="3" t="s">
        <v>7446</v>
      </c>
      <c r="B2634" s="4" t="s">
        <v>7447</v>
      </c>
      <c r="C2634" s="4" t="s">
        <v>7448</v>
      </c>
    </row>
    <row r="2635" s="2" customFormat="true" ht="13.5" hidden="false" customHeight="false" outlineLevel="0" collapsed="false">
      <c r="A2635" s="3" t="s">
        <v>7449</v>
      </c>
      <c r="B2635" s="4" t="s">
        <v>4</v>
      </c>
      <c r="C2635" s="4" t="s">
        <v>7450</v>
      </c>
    </row>
    <row r="2636" s="2" customFormat="true" ht="13.5" hidden="false" customHeight="false" outlineLevel="0" collapsed="false">
      <c r="A2636" s="3" t="s">
        <v>7451</v>
      </c>
      <c r="B2636" s="4" t="s">
        <v>7452</v>
      </c>
      <c r="C2636" s="4" t="s">
        <v>7453</v>
      </c>
    </row>
    <row r="2637" s="2" customFormat="true" ht="13.5" hidden="false" customHeight="false" outlineLevel="0" collapsed="false">
      <c r="A2637" s="3" t="s">
        <v>7454</v>
      </c>
      <c r="B2637" s="4" t="s">
        <v>7455</v>
      </c>
      <c r="C2637" s="4" t="s">
        <v>7456</v>
      </c>
    </row>
    <row r="2638" s="2" customFormat="true" ht="13.5" hidden="false" customHeight="false" outlineLevel="0" collapsed="false">
      <c r="A2638" s="3" t="s">
        <v>7457</v>
      </c>
      <c r="B2638" s="4" t="s">
        <v>7458</v>
      </c>
      <c r="C2638" s="4" t="s">
        <v>7459</v>
      </c>
    </row>
    <row r="2639" s="2" customFormat="true" ht="13.5" hidden="false" customHeight="false" outlineLevel="0" collapsed="false">
      <c r="A2639" s="3" t="s">
        <v>7460</v>
      </c>
      <c r="B2639" s="4" t="s">
        <v>7461</v>
      </c>
      <c r="C2639" s="4" t="s">
        <v>7462</v>
      </c>
    </row>
    <row r="2640" s="2" customFormat="true" ht="13.5" hidden="false" customHeight="false" outlineLevel="0" collapsed="false">
      <c r="A2640" s="3" t="s">
        <v>7463</v>
      </c>
      <c r="B2640" s="4" t="s">
        <v>7464</v>
      </c>
      <c r="C2640" s="4" t="s">
        <v>7465</v>
      </c>
    </row>
    <row r="2641" s="2" customFormat="true" ht="13.5" hidden="false" customHeight="false" outlineLevel="0" collapsed="false">
      <c r="A2641" s="3" t="s">
        <v>7466</v>
      </c>
      <c r="B2641" s="4" t="s">
        <v>7467</v>
      </c>
      <c r="C2641" s="4" t="s">
        <v>7468</v>
      </c>
    </row>
    <row r="2642" s="2" customFormat="true" ht="13.5" hidden="false" customHeight="false" outlineLevel="0" collapsed="false">
      <c r="A2642" s="3" t="s">
        <v>7469</v>
      </c>
      <c r="B2642" s="4" t="s">
        <v>7470</v>
      </c>
      <c r="C2642" s="4" t="s">
        <v>7471</v>
      </c>
    </row>
    <row r="2643" s="2" customFormat="true" ht="13.5" hidden="false" customHeight="false" outlineLevel="0" collapsed="false">
      <c r="A2643" s="3" t="s">
        <v>7472</v>
      </c>
      <c r="B2643" s="4" t="s">
        <v>7473</v>
      </c>
      <c r="C2643" s="4" t="s">
        <v>7474</v>
      </c>
    </row>
    <row r="2644" s="2" customFormat="true" ht="13.5" hidden="false" customHeight="false" outlineLevel="0" collapsed="false">
      <c r="A2644" s="3" t="s">
        <v>7475</v>
      </c>
      <c r="B2644" s="4" t="s">
        <v>7476</v>
      </c>
      <c r="C2644" s="4" t="s">
        <v>7477</v>
      </c>
    </row>
    <row r="2645" s="2" customFormat="true" ht="13.5" hidden="false" customHeight="false" outlineLevel="0" collapsed="false">
      <c r="A2645" s="3" t="s">
        <v>7478</v>
      </c>
      <c r="B2645" s="4" t="s">
        <v>7479</v>
      </c>
      <c r="C2645" s="4" t="s">
        <v>7480</v>
      </c>
    </row>
    <row r="2646" s="2" customFormat="true" ht="13.5" hidden="false" customHeight="false" outlineLevel="0" collapsed="false">
      <c r="A2646" s="3" t="s">
        <v>7481</v>
      </c>
      <c r="B2646" s="4" t="s">
        <v>7482</v>
      </c>
      <c r="C2646" s="4" t="s">
        <v>7483</v>
      </c>
    </row>
    <row r="2647" s="2" customFormat="true" ht="13.5" hidden="false" customHeight="false" outlineLevel="0" collapsed="false">
      <c r="A2647" s="3" t="s">
        <v>7484</v>
      </c>
      <c r="B2647" s="4" t="s">
        <v>7485</v>
      </c>
      <c r="C2647" s="4" t="s">
        <v>7486</v>
      </c>
    </row>
    <row r="2648" s="2" customFormat="true" ht="13.5" hidden="false" customHeight="false" outlineLevel="0" collapsed="false">
      <c r="A2648" s="3" t="s">
        <v>7487</v>
      </c>
      <c r="B2648" s="4" t="s">
        <v>7488</v>
      </c>
      <c r="C2648" s="4" t="s">
        <v>7489</v>
      </c>
    </row>
    <row r="2649" s="2" customFormat="true" ht="13.5" hidden="false" customHeight="false" outlineLevel="0" collapsed="false">
      <c r="A2649" s="3" t="s">
        <v>7490</v>
      </c>
      <c r="B2649" s="4" t="s">
        <v>7491</v>
      </c>
      <c r="C2649" s="4" t="s">
        <v>7492</v>
      </c>
    </row>
    <row r="2650" s="2" customFormat="true" ht="13.5" hidden="false" customHeight="false" outlineLevel="0" collapsed="false">
      <c r="A2650" s="3" t="s">
        <v>7493</v>
      </c>
      <c r="B2650" s="4" t="s">
        <v>7494</v>
      </c>
      <c r="C2650" s="4" t="s">
        <v>7495</v>
      </c>
    </row>
    <row r="2651" s="2" customFormat="true" ht="13.5" hidden="false" customHeight="false" outlineLevel="0" collapsed="false">
      <c r="A2651" s="3" t="s">
        <v>7496</v>
      </c>
      <c r="B2651" s="4" t="s">
        <v>7497</v>
      </c>
      <c r="C2651" s="4" t="s">
        <v>7498</v>
      </c>
    </row>
    <row r="2652" s="2" customFormat="true" ht="13.5" hidden="false" customHeight="false" outlineLevel="0" collapsed="false">
      <c r="A2652" s="3" t="s">
        <v>7499</v>
      </c>
      <c r="B2652" s="4" t="s">
        <v>7500</v>
      </c>
      <c r="C2652" s="4" t="s">
        <v>7501</v>
      </c>
    </row>
    <row r="2653" s="2" customFormat="true" ht="13.5" hidden="false" customHeight="false" outlineLevel="0" collapsed="false">
      <c r="A2653" s="3" t="s">
        <v>7502</v>
      </c>
      <c r="B2653" s="4" t="s">
        <v>7503</v>
      </c>
      <c r="C2653" s="4" t="s">
        <v>7504</v>
      </c>
    </row>
    <row r="2654" s="2" customFormat="true" ht="13.5" hidden="false" customHeight="false" outlineLevel="0" collapsed="false">
      <c r="A2654" s="3" t="s">
        <v>7505</v>
      </c>
      <c r="B2654" s="4" t="s">
        <v>7506</v>
      </c>
      <c r="C2654" s="4" t="s">
        <v>7507</v>
      </c>
    </row>
    <row r="2655" s="2" customFormat="true" ht="13.5" hidden="false" customHeight="false" outlineLevel="0" collapsed="false">
      <c r="A2655" s="3" t="s">
        <v>7508</v>
      </c>
      <c r="B2655" s="4" t="s">
        <v>7509</v>
      </c>
      <c r="C2655" s="4" t="s">
        <v>7510</v>
      </c>
    </row>
    <row r="2656" s="2" customFormat="true" ht="13.5" hidden="false" customHeight="false" outlineLevel="0" collapsed="false">
      <c r="A2656" s="3" t="s">
        <v>7511</v>
      </c>
      <c r="B2656" s="4" t="s">
        <v>7512</v>
      </c>
      <c r="C2656" s="4" t="s">
        <v>7513</v>
      </c>
    </row>
    <row r="2657" s="2" customFormat="true" ht="13.5" hidden="false" customHeight="false" outlineLevel="0" collapsed="false">
      <c r="A2657" s="3" t="s">
        <v>7514</v>
      </c>
      <c r="B2657" s="4" t="s">
        <v>7515</v>
      </c>
      <c r="C2657" s="4" t="s">
        <v>7516</v>
      </c>
    </row>
    <row r="2658" s="2" customFormat="true" ht="13.5" hidden="false" customHeight="false" outlineLevel="0" collapsed="false">
      <c r="A2658" s="3" t="s">
        <v>7517</v>
      </c>
      <c r="B2658" s="4" t="s">
        <v>7518</v>
      </c>
      <c r="C2658" s="4" t="s">
        <v>7519</v>
      </c>
    </row>
    <row r="2659" s="2" customFormat="true" ht="13.5" hidden="false" customHeight="false" outlineLevel="0" collapsed="false">
      <c r="A2659" s="3" t="s">
        <v>7520</v>
      </c>
      <c r="B2659" s="4" t="s">
        <v>7521</v>
      </c>
      <c r="C2659" s="4" t="s">
        <v>7522</v>
      </c>
    </row>
    <row r="2660" s="2" customFormat="true" ht="13.5" hidden="false" customHeight="false" outlineLevel="0" collapsed="false">
      <c r="A2660" s="3" t="s">
        <v>7523</v>
      </c>
      <c r="B2660" s="4" t="s">
        <v>7524</v>
      </c>
      <c r="C2660" s="4" t="s">
        <v>7525</v>
      </c>
    </row>
    <row r="2661" s="2" customFormat="true" ht="13.5" hidden="false" customHeight="false" outlineLevel="0" collapsed="false">
      <c r="A2661" s="3" t="s">
        <v>7526</v>
      </c>
      <c r="B2661" s="4" t="s">
        <v>7527</v>
      </c>
      <c r="C2661" s="4" t="s">
        <v>7528</v>
      </c>
    </row>
    <row r="2662" s="2" customFormat="true" ht="13.5" hidden="false" customHeight="false" outlineLevel="0" collapsed="false">
      <c r="A2662" s="3" t="s">
        <v>7529</v>
      </c>
      <c r="B2662" s="4" t="s">
        <v>7530</v>
      </c>
      <c r="C2662" s="4" t="s">
        <v>7531</v>
      </c>
    </row>
    <row r="2663" s="2" customFormat="true" ht="13.5" hidden="false" customHeight="false" outlineLevel="0" collapsed="false">
      <c r="A2663" s="3" t="s">
        <v>7532</v>
      </c>
      <c r="B2663" s="4" t="s">
        <v>7533</v>
      </c>
      <c r="C2663" s="4" t="s">
        <v>7534</v>
      </c>
    </row>
    <row r="2664" s="2" customFormat="true" ht="13.5" hidden="false" customHeight="false" outlineLevel="0" collapsed="false">
      <c r="A2664" s="3" t="s">
        <v>7535</v>
      </c>
      <c r="B2664" s="4" t="s">
        <v>7536</v>
      </c>
      <c r="C2664" s="4" t="s">
        <v>7537</v>
      </c>
    </row>
    <row r="2665" s="2" customFormat="true" ht="13.5" hidden="false" customHeight="false" outlineLevel="0" collapsed="false">
      <c r="A2665" s="3" t="s">
        <v>7538</v>
      </c>
      <c r="B2665" s="4" t="s">
        <v>7539</v>
      </c>
      <c r="C2665" s="4" t="s">
        <v>7540</v>
      </c>
    </row>
    <row r="2666" s="2" customFormat="true" ht="13.5" hidden="false" customHeight="false" outlineLevel="0" collapsed="false">
      <c r="A2666" s="3" t="s">
        <v>7541</v>
      </c>
      <c r="B2666" s="4" t="s">
        <v>4</v>
      </c>
      <c r="C2666" s="4" t="s">
        <v>7542</v>
      </c>
    </row>
    <row r="2667" s="2" customFormat="true" ht="13.5" hidden="false" customHeight="false" outlineLevel="0" collapsed="false">
      <c r="A2667" s="3" t="s">
        <v>7543</v>
      </c>
      <c r="B2667" s="4" t="s">
        <v>4</v>
      </c>
      <c r="C2667" s="4" t="s">
        <v>7544</v>
      </c>
    </row>
    <row r="2668" s="2" customFormat="true" ht="13.5" hidden="false" customHeight="false" outlineLevel="0" collapsed="false">
      <c r="A2668" s="3" t="s">
        <v>7545</v>
      </c>
      <c r="B2668" s="4" t="s">
        <v>4</v>
      </c>
      <c r="C2668" s="4" t="s">
        <v>7546</v>
      </c>
    </row>
    <row r="2669" s="2" customFormat="true" ht="13.5" hidden="false" customHeight="false" outlineLevel="0" collapsed="false">
      <c r="A2669" s="3" t="s">
        <v>7547</v>
      </c>
      <c r="B2669" s="4" t="s">
        <v>7548</v>
      </c>
      <c r="C2669" s="4" t="s">
        <v>7549</v>
      </c>
    </row>
    <row r="2670" s="2" customFormat="true" ht="13.5" hidden="false" customHeight="false" outlineLevel="0" collapsed="false">
      <c r="A2670" s="3" t="s">
        <v>7550</v>
      </c>
      <c r="B2670" s="4" t="s">
        <v>7551</v>
      </c>
      <c r="C2670" s="4" t="s">
        <v>7552</v>
      </c>
    </row>
    <row r="2671" s="2" customFormat="true" ht="13.5" hidden="false" customHeight="false" outlineLevel="0" collapsed="false">
      <c r="A2671" s="3" t="s">
        <v>7553</v>
      </c>
      <c r="B2671" s="4" t="s">
        <v>7554</v>
      </c>
      <c r="C2671" s="4" t="s">
        <v>7555</v>
      </c>
    </row>
    <row r="2672" s="2" customFormat="true" ht="13.5" hidden="false" customHeight="false" outlineLevel="0" collapsed="false">
      <c r="A2672" s="3" t="s">
        <v>7556</v>
      </c>
      <c r="B2672" s="4" t="s">
        <v>7557</v>
      </c>
      <c r="C2672" s="4" t="s">
        <v>7558</v>
      </c>
    </row>
    <row r="2673" s="2" customFormat="true" ht="13.5" hidden="false" customHeight="false" outlineLevel="0" collapsed="false">
      <c r="A2673" s="3" t="s">
        <v>7559</v>
      </c>
      <c r="B2673" s="4" t="s">
        <v>7560</v>
      </c>
      <c r="C2673" s="4" t="s">
        <v>7561</v>
      </c>
    </row>
    <row r="2674" s="2" customFormat="true" ht="13.5" hidden="false" customHeight="false" outlineLevel="0" collapsed="false">
      <c r="A2674" s="3" t="s">
        <v>7562</v>
      </c>
      <c r="B2674" s="4" t="s">
        <v>7563</v>
      </c>
      <c r="C2674" s="4" t="s">
        <v>7564</v>
      </c>
    </row>
    <row r="2675" s="2" customFormat="true" ht="13.5" hidden="false" customHeight="false" outlineLevel="0" collapsed="false">
      <c r="A2675" s="3" t="s">
        <v>7565</v>
      </c>
      <c r="B2675" s="4" t="s">
        <v>7566</v>
      </c>
      <c r="C2675" s="4" t="s">
        <v>7567</v>
      </c>
    </row>
    <row r="2676" s="2" customFormat="true" ht="13.5" hidden="false" customHeight="false" outlineLevel="0" collapsed="false">
      <c r="A2676" s="3" t="s">
        <v>7568</v>
      </c>
      <c r="B2676" s="4" t="s">
        <v>7569</v>
      </c>
      <c r="C2676" s="4" t="s">
        <v>7570</v>
      </c>
    </row>
    <row r="2677" s="2" customFormat="true" ht="13.5" hidden="false" customHeight="false" outlineLevel="0" collapsed="false">
      <c r="A2677" s="3" t="s">
        <v>7571</v>
      </c>
      <c r="B2677" s="4" t="s">
        <v>4</v>
      </c>
      <c r="C2677" s="4" t="s">
        <v>7572</v>
      </c>
    </row>
    <row r="2678" s="2" customFormat="true" ht="13.5" hidden="false" customHeight="false" outlineLevel="0" collapsed="false">
      <c r="A2678" s="3" t="s">
        <v>7573</v>
      </c>
      <c r="B2678" s="4" t="s">
        <v>4</v>
      </c>
      <c r="C2678" s="4" t="s">
        <v>7574</v>
      </c>
    </row>
    <row r="2679" s="2" customFormat="true" ht="13.5" hidden="false" customHeight="false" outlineLevel="0" collapsed="false">
      <c r="A2679" s="3" t="s">
        <v>7575</v>
      </c>
      <c r="B2679" s="4" t="s">
        <v>7576</v>
      </c>
      <c r="C2679" s="4" t="s">
        <v>7577</v>
      </c>
    </row>
    <row r="2680" s="2" customFormat="true" ht="13.5" hidden="false" customHeight="false" outlineLevel="0" collapsed="false">
      <c r="A2680" s="3" t="s">
        <v>7578</v>
      </c>
      <c r="B2680" s="4" t="s">
        <v>7579</v>
      </c>
      <c r="C2680" s="4" t="s">
        <v>7580</v>
      </c>
    </row>
    <row r="2681" s="2" customFormat="true" ht="13.5" hidden="false" customHeight="false" outlineLevel="0" collapsed="false">
      <c r="A2681" s="3" t="s">
        <v>7581</v>
      </c>
      <c r="B2681" s="4" t="s">
        <v>7582</v>
      </c>
      <c r="C2681" s="4" t="s">
        <v>7583</v>
      </c>
    </row>
    <row r="2682" s="2" customFormat="true" ht="13.5" hidden="false" customHeight="false" outlineLevel="0" collapsed="false">
      <c r="A2682" s="3" t="s">
        <v>7584</v>
      </c>
      <c r="B2682" s="4" t="s">
        <v>7585</v>
      </c>
      <c r="C2682" s="4" t="s">
        <v>7586</v>
      </c>
    </row>
    <row r="2683" s="2" customFormat="true" ht="13.5" hidden="false" customHeight="false" outlineLevel="0" collapsed="false">
      <c r="A2683" s="3" t="s">
        <v>7587</v>
      </c>
      <c r="B2683" s="4" t="s">
        <v>7588</v>
      </c>
      <c r="C2683" s="4" t="s">
        <v>7589</v>
      </c>
    </row>
    <row r="2684" s="2" customFormat="true" ht="13.5" hidden="false" customHeight="false" outlineLevel="0" collapsed="false">
      <c r="A2684" s="3" t="s">
        <v>7590</v>
      </c>
      <c r="B2684" s="4" t="s">
        <v>7591</v>
      </c>
      <c r="C2684" s="4" t="s">
        <v>7592</v>
      </c>
    </row>
    <row r="2685" s="2" customFormat="true" ht="13.5" hidden="false" customHeight="false" outlineLevel="0" collapsed="false">
      <c r="A2685" s="3" t="s">
        <v>7593</v>
      </c>
      <c r="B2685" s="4" t="s">
        <v>7594</v>
      </c>
      <c r="C2685" s="4" t="s">
        <v>7595</v>
      </c>
    </row>
    <row r="2686" s="2" customFormat="true" ht="13.5" hidden="false" customHeight="false" outlineLevel="0" collapsed="false">
      <c r="A2686" s="3" t="s">
        <v>7596</v>
      </c>
      <c r="B2686" s="4" t="s">
        <v>7597</v>
      </c>
      <c r="C2686" s="4" t="s">
        <v>7598</v>
      </c>
    </row>
    <row r="2687" s="2" customFormat="true" ht="13.5" hidden="false" customHeight="false" outlineLevel="0" collapsed="false">
      <c r="A2687" s="3" t="s">
        <v>7599</v>
      </c>
      <c r="B2687" s="4" t="s">
        <v>7600</v>
      </c>
      <c r="C2687" s="4" t="s">
        <v>7601</v>
      </c>
    </row>
    <row r="2688" s="2" customFormat="true" ht="13.5" hidden="false" customHeight="false" outlineLevel="0" collapsed="false">
      <c r="A2688" s="3" t="s">
        <v>7602</v>
      </c>
      <c r="B2688" s="4" t="s">
        <v>7603</v>
      </c>
      <c r="C2688" s="4" t="s">
        <v>7604</v>
      </c>
    </row>
    <row r="2689" s="2" customFormat="true" ht="13.5" hidden="false" customHeight="false" outlineLevel="0" collapsed="false">
      <c r="A2689" s="3" t="s">
        <v>7605</v>
      </c>
      <c r="B2689" s="4" t="s">
        <v>7606</v>
      </c>
      <c r="C2689" s="4" t="s">
        <v>7607</v>
      </c>
    </row>
    <row r="2690" s="2" customFormat="true" ht="13.5" hidden="false" customHeight="false" outlineLevel="0" collapsed="false">
      <c r="A2690" s="3" t="s">
        <v>7608</v>
      </c>
      <c r="B2690" s="4" t="s">
        <v>7609</v>
      </c>
      <c r="C2690" s="4" t="s">
        <v>7610</v>
      </c>
    </row>
    <row r="2691" s="2" customFormat="true" ht="13.5" hidden="false" customHeight="false" outlineLevel="0" collapsed="false">
      <c r="A2691" s="3" t="s">
        <v>7611</v>
      </c>
      <c r="B2691" s="4" t="s">
        <v>7612</v>
      </c>
      <c r="C2691" s="4" t="s">
        <v>7613</v>
      </c>
    </row>
    <row r="2692" s="2" customFormat="true" ht="13.5" hidden="false" customHeight="false" outlineLevel="0" collapsed="false">
      <c r="A2692" s="3" t="s">
        <v>7614</v>
      </c>
      <c r="B2692" s="4" t="s">
        <v>4</v>
      </c>
      <c r="C2692" s="4" t="s">
        <v>7615</v>
      </c>
    </row>
    <row r="2693" s="2" customFormat="true" ht="13.5" hidden="false" customHeight="false" outlineLevel="0" collapsed="false">
      <c r="A2693" s="3" t="s">
        <v>7616</v>
      </c>
      <c r="B2693" s="4" t="s">
        <v>7617</v>
      </c>
      <c r="C2693" s="4" t="s">
        <v>7618</v>
      </c>
    </row>
    <row r="2694" s="2" customFormat="true" ht="13.5" hidden="false" customHeight="false" outlineLevel="0" collapsed="false">
      <c r="A2694" s="3" t="s">
        <v>7619</v>
      </c>
      <c r="B2694" s="4" t="s">
        <v>7620</v>
      </c>
      <c r="C2694" s="4" t="s">
        <v>7621</v>
      </c>
    </row>
    <row r="2695" s="2" customFormat="true" ht="13.5" hidden="false" customHeight="false" outlineLevel="0" collapsed="false">
      <c r="A2695" s="3" t="s">
        <v>7622</v>
      </c>
      <c r="B2695" s="4" t="s">
        <v>7623</v>
      </c>
      <c r="C2695" s="4" t="s">
        <v>7624</v>
      </c>
    </row>
    <row r="2696" s="2" customFormat="true" ht="13.5" hidden="false" customHeight="false" outlineLevel="0" collapsed="false">
      <c r="A2696" s="3" t="s">
        <v>7625</v>
      </c>
      <c r="B2696" s="4" t="s">
        <v>7626</v>
      </c>
      <c r="C2696" s="4" t="s">
        <v>7627</v>
      </c>
    </row>
    <row r="2697" s="2" customFormat="true" ht="13.5" hidden="false" customHeight="false" outlineLevel="0" collapsed="false">
      <c r="A2697" s="3" t="s">
        <v>7628</v>
      </c>
      <c r="B2697" s="4" t="s">
        <v>4</v>
      </c>
      <c r="C2697" s="4" t="s">
        <v>7629</v>
      </c>
    </row>
    <row r="2698" s="2" customFormat="true" ht="13.5" hidden="false" customHeight="false" outlineLevel="0" collapsed="false">
      <c r="A2698" s="3" t="s">
        <v>7630</v>
      </c>
      <c r="B2698" s="4" t="s">
        <v>7631</v>
      </c>
      <c r="C2698" s="4" t="s">
        <v>7632</v>
      </c>
    </row>
    <row r="2699" s="2" customFormat="true" ht="13.5" hidden="false" customHeight="false" outlineLevel="0" collapsed="false">
      <c r="A2699" s="3" t="s">
        <v>7633</v>
      </c>
      <c r="B2699" s="4" t="s">
        <v>4</v>
      </c>
      <c r="C2699" s="4" t="s">
        <v>7634</v>
      </c>
    </row>
    <row r="2700" s="2" customFormat="true" ht="13.5" hidden="false" customHeight="false" outlineLevel="0" collapsed="false">
      <c r="A2700" s="3" t="s">
        <v>7635</v>
      </c>
      <c r="B2700" s="4" t="s">
        <v>7636</v>
      </c>
      <c r="C2700" s="4" t="s">
        <v>7637</v>
      </c>
    </row>
    <row r="2701" s="2" customFormat="true" ht="13.5" hidden="false" customHeight="false" outlineLevel="0" collapsed="false">
      <c r="A2701" s="3" t="s">
        <v>7638</v>
      </c>
      <c r="B2701" s="4" t="s">
        <v>7639</v>
      </c>
      <c r="C2701" s="4" t="s">
        <v>7640</v>
      </c>
    </row>
    <row r="2702" s="2" customFormat="true" ht="13.5" hidden="false" customHeight="false" outlineLevel="0" collapsed="false">
      <c r="A2702" s="3" t="s">
        <v>7641</v>
      </c>
      <c r="B2702" s="4" t="s">
        <v>4</v>
      </c>
      <c r="C2702" s="4" t="s">
        <v>7642</v>
      </c>
    </row>
    <row r="2703" s="2" customFormat="true" ht="13.5" hidden="false" customHeight="false" outlineLevel="0" collapsed="false">
      <c r="A2703" s="3" t="s">
        <v>7643</v>
      </c>
      <c r="B2703" s="4" t="s">
        <v>7644</v>
      </c>
      <c r="C2703" s="4" t="s">
        <v>7645</v>
      </c>
    </row>
    <row r="2704" s="2" customFormat="true" ht="13.5" hidden="false" customHeight="false" outlineLevel="0" collapsed="false">
      <c r="A2704" s="3" t="s">
        <v>7646</v>
      </c>
      <c r="B2704" s="4" t="s">
        <v>7647</v>
      </c>
      <c r="C2704" s="4" t="s">
        <v>7648</v>
      </c>
    </row>
    <row r="2705" s="2" customFormat="true" ht="13.5" hidden="false" customHeight="false" outlineLevel="0" collapsed="false">
      <c r="A2705" s="3" t="s">
        <v>7649</v>
      </c>
      <c r="B2705" s="4" t="s">
        <v>7650</v>
      </c>
      <c r="C2705" s="4" t="s">
        <v>7651</v>
      </c>
    </row>
    <row r="2706" s="2" customFormat="true" ht="13.5" hidden="false" customHeight="false" outlineLevel="0" collapsed="false">
      <c r="A2706" s="3" t="s">
        <v>7652</v>
      </c>
      <c r="B2706" s="4" t="s">
        <v>7653</v>
      </c>
      <c r="C2706" s="4" t="s">
        <v>7654</v>
      </c>
    </row>
    <row r="2707" s="2" customFormat="true" ht="13.5" hidden="false" customHeight="false" outlineLevel="0" collapsed="false">
      <c r="A2707" s="3" t="s">
        <v>7655</v>
      </c>
      <c r="B2707" s="4" t="s">
        <v>4</v>
      </c>
      <c r="C2707" s="4" t="s">
        <v>7656</v>
      </c>
    </row>
    <row r="2708" s="2" customFormat="true" ht="13.5" hidden="false" customHeight="false" outlineLevel="0" collapsed="false">
      <c r="A2708" s="3" t="s">
        <v>7657</v>
      </c>
      <c r="B2708" s="4" t="s">
        <v>7658</v>
      </c>
      <c r="C2708" s="4" t="s">
        <v>7659</v>
      </c>
    </row>
    <row r="2709" s="2" customFormat="true" ht="13.5" hidden="false" customHeight="false" outlineLevel="0" collapsed="false">
      <c r="A2709" s="3" t="s">
        <v>7660</v>
      </c>
      <c r="B2709" s="4" t="s">
        <v>7661</v>
      </c>
      <c r="C2709" s="4" t="s">
        <v>7662</v>
      </c>
    </row>
    <row r="2710" s="2" customFormat="true" ht="13.5" hidden="false" customHeight="false" outlineLevel="0" collapsed="false">
      <c r="A2710" s="3" t="s">
        <v>7663</v>
      </c>
      <c r="B2710" s="4" t="s">
        <v>7664</v>
      </c>
      <c r="C2710" s="4" t="s">
        <v>7665</v>
      </c>
    </row>
    <row r="2711" s="2" customFormat="true" ht="13.5" hidden="false" customHeight="false" outlineLevel="0" collapsed="false">
      <c r="A2711" s="3" t="s">
        <v>7666</v>
      </c>
      <c r="B2711" s="4" t="s">
        <v>7667</v>
      </c>
      <c r="C2711" s="4" t="s">
        <v>7668</v>
      </c>
    </row>
    <row r="2712" s="2" customFormat="true" ht="13.5" hidden="false" customHeight="false" outlineLevel="0" collapsed="false">
      <c r="A2712" s="3" t="s">
        <v>7669</v>
      </c>
      <c r="B2712" s="4" t="s">
        <v>7670</v>
      </c>
      <c r="C2712" s="4" t="s">
        <v>7671</v>
      </c>
    </row>
    <row r="2713" s="2" customFormat="true" ht="13.5" hidden="false" customHeight="false" outlineLevel="0" collapsed="false">
      <c r="A2713" s="3" t="s">
        <v>7672</v>
      </c>
      <c r="B2713" s="4" t="s">
        <v>7673</v>
      </c>
      <c r="C2713" s="4" t="s">
        <v>7674</v>
      </c>
    </row>
    <row r="2714" s="2" customFormat="true" ht="13.5" hidden="false" customHeight="false" outlineLevel="0" collapsed="false">
      <c r="A2714" s="3" t="s">
        <v>7675</v>
      </c>
      <c r="B2714" s="4" t="s">
        <v>7676</v>
      </c>
      <c r="C2714" s="4" t="s">
        <v>7677</v>
      </c>
    </row>
    <row r="2715" s="2" customFormat="true" ht="13.5" hidden="false" customHeight="false" outlineLevel="0" collapsed="false">
      <c r="A2715" s="3" t="s">
        <v>7678</v>
      </c>
      <c r="B2715" s="4" t="s">
        <v>7679</v>
      </c>
      <c r="C2715" s="4" t="s">
        <v>7680</v>
      </c>
    </row>
    <row r="2716" s="2" customFormat="true" ht="13.5" hidden="false" customHeight="false" outlineLevel="0" collapsed="false">
      <c r="A2716" s="3" t="s">
        <v>7681</v>
      </c>
      <c r="B2716" s="4" t="s">
        <v>7682</v>
      </c>
      <c r="C2716" s="4" t="s">
        <v>7683</v>
      </c>
    </row>
    <row r="2717" s="2" customFormat="true" ht="13.5" hidden="false" customHeight="false" outlineLevel="0" collapsed="false">
      <c r="A2717" s="3" t="s">
        <v>7684</v>
      </c>
      <c r="B2717" s="4" t="s">
        <v>7685</v>
      </c>
      <c r="C2717" s="4" t="s">
        <v>7686</v>
      </c>
    </row>
    <row r="2718" s="2" customFormat="true" ht="13.5" hidden="false" customHeight="false" outlineLevel="0" collapsed="false">
      <c r="A2718" s="3" t="s">
        <v>7687</v>
      </c>
      <c r="B2718" s="4" t="s">
        <v>7688</v>
      </c>
      <c r="C2718" s="4" t="s">
        <v>7689</v>
      </c>
    </row>
    <row r="2719" s="2" customFormat="true" ht="13.5" hidden="false" customHeight="false" outlineLevel="0" collapsed="false">
      <c r="A2719" s="3" t="s">
        <v>7690</v>
      </c>
      <c r="B2719" s="4" t="s">
        <v>7691</v>
      </c>
      <c r="C2719" s="4" t="s">
        <v>7692</v>
      </c>
    </row>
    <row r="2720" s="2" customFormat="true" ht="13.5" hidden="false" customHeight="false" outlineLevel="0" collapsed="false">
      <c r="A2720" s="3" t="s">
        <v>7693</v>
      </c>
      <c r="B2720" s="4" t="s">
        <v>7694</v>
      </c>
      <c r="C2720" s="4" t="s">
        <v>7695</v>
      </c>
    </row>
    <row r="2721" s="2" customFormat="true" ht="13.5" hidden="false" customHeight="false" outlineLevel="0" collapsed="false">
      <c r="A2721" s="3" t="s">
        <v>7696</v>
      </c>
      <c r="B2721" s="4" t="s">
        <v>7697</v>
      </c>
      <c r="C2721" s="4" t="s">
        <v>7698</v>
      </c>
    </row>
    <row r="2722" s="2" customFormat="true" ht="13.5" hidden="false" customHeight="false" outlineLevel="0" collapsed="false">
      <c r="A2722" s="3" t="s">
        <v>7699</v>
      </c>
      <c r="B2722" s="4" t="s">
        <v>4</v>
      </c>
      <c r="C2722" s="4" t="s">
        <v>7700</v>
      </c>
    </row>
    <row r="2723" s="2" customFormat="true" ht="13.5" hidden="false" customHeight="false" outlineLevel="0" collapsed="false">
      <c r="A2723" s="3" t="s">
        <v>7701</v>
      </c>
      <c r="B2723" s="4" t="s">
        <v>7702</v>
      </c>
      <c r="C2723" s="4" t="s">
        <v>7703</v>
      </c>
    </row>
    <row r="2724" s="2" customFormat="true" ht="13.5" hidden="false" customHeight="false" outlineLevel="0" collapsed="false">
      <c r="A2724" s="3" t="s">
        <v>7704</v>
      </c>
      <c r="B2724" s="4" t="s">
        <v>7705</v>
      </c>
      <c r="C2724" s="4" t="s">
        <v>7706</v>
      </c>
    </row>
    <row r="2725" s="2" customFormat="true" ht="13.5" hidden="false" customHeight="false" outlineLevel="0" collapsed="false">
      <c r="A2725" s="3" t="s">
        <v>7707</v>
      </c>
      <c r="B2725" s="4" t="s">
        <v>7708</v>
      </c>
      <c r="C2725" s="4" t="s">
        <v>7709</v>
      </c>
    </row>
    <row r="2726" s="2" customFormat="true" ht="13.5" hidden="false" customHeight="false" outlineLevel="0" collapsed="false">
      <c r="A2726" s="3" t="s">
        <v>7710</v>
      </c>
      <c r="B2726" s="4" t="s">
        <v>4</v>
      </c>
      <c r="C2726" s="4" t="s">
        <v>7711</v>
      </c>
    </row>
    <row r="2727" s="2" customFormat="true" ht="13.5" hidden="false" customHeight="false" outlineLevel="0" collapsed="false">
      <c r="A2727" s="3" t="s">
        <v>7712</v>
      </c>
      <c r="B2727" s="4" t="s">
        <v>7713</v>
      </c>
      <c r="C2727" s="4" t="s">
        <v>7714</v>
      </c>
    </row>
    <row r="2728" s="2" customFormat="true" ht="13.5" hidden="false" customHeight="false" outlineLevel="0" collapsed="false">
      <c r="A2728" s="3" t="s">
        <v>7715</v>
      </c>
      <c r="B2728" s="4" t="s">
        <v>7716</v>
      </c>
      <c r="C2728" s="4" t="s">
        <v>7717</v>
      </c>
    </row>
    <row r="2729" s="2" customFormat="true" ht="13.5" hidden="false" customHeight="false" outlineLevel="0" collapsed="false">
      <c r="A2729" s="3" t="s">
        <v>7718</v>
      </c>
      <c r="B2729" s="4" t="s">
        <v>7719</v>
      </c>
      <c r="C2729" s="4" t="s">
        <v>7720</v>
      </c>
    </row>
    <row r="2730" s="2" customFormat="true" ht="13.5" hidden="false" customHeight="false" outlineLevel="0" collapsed="false">
      <c r="A2730" s="3" t="s">
        <v>7721</v>
      </c>
      <c r="B2730" s="4" t="s">
        <v>4</v>
      </c>
      <c r="C2730" s="4" t="s">
        <v>7722</v>
      </c>
    </row>
    <row r="2731" s="2" customFormat="true" ht="13.5" hidden="false" customHeight="false" outlineLevel="0" collapsed="false">
      <c r="A2731" s="3" t="s">
        <v>7723</v>
      </c>
      <c r="B2731" s="4" t="s">
        <v>7724</v>
      </c>
      <c r="C2731" s="4" t="s">
        <v>7725</v>
      </c>
    </row>
    <row r="2732" s="2" customFormat="true" ht="13.5" hidden="false" customHeight="false" outlineLevel="0" collapsed="false">
      <c r="A2732" s="3" t="s">
        <v>7726</v>
      </c>
      <c r="B2732" s="4" t="s">
        <v>7727</v>
      </c>
      <c r="C2732" s="4" t="s">
        <v>7728</v>
      </c>
    </row>
    <row r="2733" s="2" customFormat="true" ht="13.5" hidden="false" customHeight="false" outlineLevel="0" collapsed="false">
      <c r="A2733" s="3" t="s">
        <v>7729</v>
      </c>
      <c r="B2733" s="4" t="s">
        <v>7730</v>
      </c>
      <c r="C2733" s="4" t="s">
        <v>7731</v>
      </c>
    </row>
    <row r="2734" s="2" customFormat="true" ht="13.5" hidden="false" customHeight="false" outlineLevel="0" collapsed="false">
      <c r="A2734" s="3" t="s">
        <v>7732</v>
      </c>
      <c r="B2734" s="4" t="s">
        <v>7733</v>
      </c>
      <c r="C2734" s="4" t="s">
        <v>7734</v>
      </c>
    </row>
    <row r="2735" s="2" customFormat="true" ht="13.5" hidden="false" customHeight="false" outlineLevel="0" collapsed="false">
      <c r="A2735" s="3" t="s">
        <v>7735</v>
      </c>
      <c r="B2735" s="4" t="s">
        <v>4</v>
      </c>
      <c r="C2735" s="4" t="s">
        <v>7736</v>
      </c>
    </row>
    <row r="2736" s="2" customFormat="true" ht="13.5" hidden="false" customHeight="false" outlineLevel="0" collapsed="false">
      <c r="A2736" s="3" t="s">
        <v>7737</v>
      </c>
      <c r="B2736" s="4" t="s">
        <v>7738</v>
      </c>
      <c r="C2736" s="4" t="s">
        <v>7739</v>
      </c>
    </row>
    <row r="2737" s="2" customFormat="true" ht="13.5" hidden="false" customHeight="false" outlineLevel="0" collapsed="false">
      <c r="A2737" s="3" t="s">
        <v>7740</v>
      </c>
      <c r="B2737" s="4" t="s">
        <v>7741</v>
      </c>
      <c r="C2737" s="4" t="s">
        <v>7742</v>
      </c>
    </row>
    <row r="2738" s="2" customFormat="true" ht="13.5" hidden="false" customHeight="false" outlineLevel="0" collapsed="false">
      <c r="A2738" s="3" t="s">
        <v>7743</v>
      </c>
      <c r="B2738" s="4" t="s">
        <v>7744</v>
      </c>
      <c r="C2738" s="4" t="s">
        <v>7745</v>
      </c>
    </row>
    <row r="2739" s="2" customFormat="true" ht="13.5" hidden="false" customHeight="false" outlineLevel="0" collapsed="false">
      <c r="A2739" s="3" t="s">
        <v>7746</v>
      </c>
      <c r="B2739" s="4" t="s">
        <v>7747</v>
      </c>
      <c r="C2739" s="4" t="s">
        <v>7748</v>
      </c>
    </row>
    <row r="2740" s="2" customFormat="true" ht="13.5" hidden="false" customHeight="false" outlineLevel="0" collapsed="false">
      <c r="A2740" s="3" t="s">
        <v>7749</v>
      </c>
      <c r="B2740" s="4" t="s">
        <v>7750</v>
      </c>
      <c r="C2740" s="4" t="s">
        <v>7751</v>
      </c>
    </row>
    <row r="2741" s="2" customFormat="true" ht="13.5" hidden="false" customHeight="false" outlineLevel="0" collapsed="false">
      <c r="A2741" s="3" t="s">
        <v>7752</v>
      </c>
      <c r="B2741" s="4" t="s">
        <v>7753</v>
      </c>
      <c r="C2741" s="4" t="s">
        <v>7754</v>
      </c>
    </row>
    <row r="2742" s="2" customFormat="true" ht="13.5" hidden="false" customHeight="false" outlineLevel="0" collapsed="false">
      <c r="A2742" s="3" t="s">
        <v>7755</v>
      </c>
      <c r="B2742" s="4" t="s">
        <v>7756</v>
      </c>
      <c r="C2742" s="4" t="s">
        <v>7757</v>
      </c>
    </row>
    <row r="2743" s="2" customFormat="true" ht="13.5" hidden="false" customHeight="false" outlineLevel="0" collapsed="false">
      <c r="A2743" s="3" t="s">
        <v>7758</v>
      </c>
      <c r="B2743" s="4" t="s">
        <v>7759</v>
      </c>
      <c r="C2743" s="4" t="s">
        <v>7760</v>
      </c>
    </row>
    <row r="2744" s="2" customFormat="true" ht="13.5" hidden="false" customHeight="false" outlineLevel="0" collapsed="false">
      <c r="A2744" s="3" t="s">
        <v>7761</v>
      </c>
      <c r="B2744" s="4" t="s">
        <v>4</v>
      </c>
      <c r="C2744" s="4" t="s">
        <v>7762</v>
      </c>
    </row>
    <row r="2745" s="2" customFormat="true" ht="13.5" hidden="false" customHeight="false" outlineLevel="0" collapsed="false">
      <c r="A2745" s="3" t="s">
        <v>7763</v>
      </c>
      <c r="B2745" s="4" t="s">
        <v>7764</v>
      </c>
      <c r="C2745" s="4" t="s">
        <v>7765</v>
      </c>
    </row>
    <row r="2746" s="2" customFormat="true" ht="13.5" hidden="false" customHeight="false" outlineLevel="0" collapsed="false">
      <c r="A2746" s="3" t="s">
        <v>7766</v>
      </c>
      <c r="B2746" s="4" t="s">
        <v>7767</v>
      </c>
      <c r="C2746" s="4" t="s">
        <v>7768</v>
      </c>
    </row>
    <row r="2747" s="2" customFormat="true" ht="13.5" hidden="false" customHeight="false" outlineLevel="0" collapsed="false">
      <c r="A2747" s="3" t="s">
        <v>7769</v>
      </c>
      <c r="B2747" s="4" t="s">
        <v>7770</v>
      </c>
      <c r="C2747" s="4" t="s">
        <v>7771</v>
      </c>
    </row>
    <row r="2748" s="2" customFormat="true" ht="13.5" hidden="false" customHeight="false" outlineLevel="0" collapsed="false">
      <c r="A2748" s="3" t="s">
        <v>7772</v>
      </c>
      <c r="B2748" s="4" t="s">
        <v>7773</v>
      </c>
      <c r="C2748" s="4" t="s">
        <v>7774</v>
      </c>
    </row>
    <row r="2749" s="2" customFormat="true" ht="13.5" hidden="false" customHeight="false" outlineLevel="0" collapsed="false">
      <c r="A2749" s="3" t="s">
        <v>7775</v>
      </c>
      <c r="B2749" s="4" t="s">
        <v>7776</v>
      </c>
      <c r="C2749" s="4" t="s">
        <v>7777</v>
      </c>
    </row>
    <row r="2750" s="2" customFormat="true" ht="13.5" hidden="false" customHeight="false" outlineLevel="0" collapsed="false">
      <c r="A2750" s="3" t="s">
        <v>7778</v>
      </c>
      <c r="B2750" s="4" t="s">
        <v>7779</v>
      </c>
      <c r="C2750" s="4" t="s">
        <v>7780</v>
      </c>
    </row>
    <row r="2751" s="2" customFormat="true" ht="13.5" hidden="false" customHeight="false" outlineLevel="0" collapsed="false">
      <c r="A2751" s="3" t="s">
        <v>7781</v>
      </c>
      <c r="B2751" s="4" t="s">
        <v>7782</v>
      </c>
      <c r="C2751" s="4" t="s">
        <v>7783</v>
      </c>
    </row>
    <row r="2752" s="2" customFormat="true" ht="13.5" hidden="false" customHeight="false" outlineLevel="0" collapsed="false">
      <c r="A2752" s="3" t="s">
        <v>7784</v>
      </c>
      <c r="B2752" s="4" t="s">
        <v>4</v>
      </c>
      <c r="C2752" s="4" t="s">
        <v>7785</v>
      </c>
    </row>
    <row r="2753" s="2" customFormat="true" ht="13.5" hidden="false" customHeight="false" outlineLevel="0" collapsed="false">
      <c r="A2753" s="3" t="s">
        <v>7786</v>
      </c>
      <c r="B2753" s="4" t="s">
        <v>7787</v>
      </c>
      <c r="C2753" s="4" t="s">
        <v>7788</v>
      </c>
    </row>
    <row r="2754" s="2" customFormat="true" ht="13.5" hidden="false" customHeight="false" outlineLevel="0" collapsed="false">
      <c r="A2754" s="3" t="s">
        <v>7789</v>
      </c>
      <c r="B2754" s="4" t="s">
        <v>7790</v>
      </c>
      <c r="C2754" s="4" t="s">
        <v>7791</v>
      </c>
    </row>
    <row r="2755" s="2" customFormat="true" ht="13.5" hidden="false" customHeight="false" outlineLevel="0" collapsed="false">
      <c r="A2755" s="3" t="s">
        <v>7792</v>
      </c>
      <c r="B2755" s="4" t="s">
        <v>7793</v>
      </c>
      <c r="C2755" s="4" t="s">
        <v>7794</v>
      </c>
    </row>
    <row r="2756" s="2" customFormat="true" ht="13.5" hidden="false" customHeight="false" outlineLevel="0" collapsed="false">
      <c r="A2756" s="3" t="s">
        <v>7795</v>
      </c>
      <c r="B2756" s="4" t="s">
        <v>4</v>
      </c>
      <c r="C2756" s="4" t="s">
        <v>7796</v>
      </c>
    </row>
    <row r="2757" s="2" customFormat="true" ht="13.5" hidden="false" customHeight="false" outlineLevel="0" collapsed="false">
      <c r="A2757" s="3" t="s">
        <v>7797</v>
      </c>
      <c r="B2757" s="4" t="s">
        <v>4</v>
      </c>
      <c r="C2757" s="4" t="s">
        <v>7798</v>
      </c>
    </row>
    <row r="2758" s="2" customFormat="true" ht="13.5" hidden="false" customHeight="false" outlineLevel="0" collapsed="false">
      <c r="A2758" s="3" t="s">
        <v>7799</v>
      </c>
      <c r="B2758" s="4" t="s">
        <v>4</v>
      </c>
      <c r="C2758" s="4" t="s">
        <v>7800</v>
      </c>
    </row>
    <row r="2759" s="2" customFormat="true" ht="13.5" hidden="false" customHeight="false" outlineLevel="0" collapsed="false">
      <c r="A2759" s="3" t="s">
        <v>7801</v>
      </c>
      <c r="B2759" s="4" t="s">
        <v>4</v>
      </c>
      <c r="C2759" s="4" t="s">
        <v>7802</v>
      </c>
    </row>
    <row r="2760" s="2" customFormat="true" ht="13.5" hidden="false" customHeight="false" outlineLevel="0" collapsed="false">
      <c r="A2760" s="3" t="s">
        <v>7803</v>
      </c>
      <c r="B2760" s="4" t="s">
        <v>7804</v>
      </c>
      <c r="C2760" s="4" t="s">
        <v>7805</v>
      </c>
    </row>
    <row r="2761" s="2" customFormat="true" ht="13.5" hidden="false" customHeight="false" outlineLevel="0" collapsed="false">
      <c r="A2761" s="3" t="s">
        <v>7806</v>
      </c>
      <c r="B2761" s="4" t="s">
        <v>7807</v>
      </c>
      <c r="C2761" s="4" t="s">
        <v>7808</v>
      </c>
    </row>
    <row r="2762" s="2" customFormat="true" ht="13.5" hidden="false" customHeight="false" outlineLevel="0" collapsed="false">
      <c r="A2762" s="3" t="s">
        <v>7809</v>
      </c>
      <c r="B2762" s="4" t="s">
        <v>7810</v>
      </c>
      <c r="C2762" s="4" t="s">
        <v>7811</v>
      </c>
    </row>
    <row r="2763" s="2" customFormat="true" ht="13.5" hidden="false" customHeight="false" outlineLevel="0" collapsed="false">
      <c r="A2763" s="3" t="s">
        <v>7812</v>
      </c>
      <c r="B2763" s="4" t="s">
        <v>7813</v>
      </c>
      <c r="C2763" s="4" t="s">
        <v>7814</v>
      </c>
    </row>
    <row r="2764" s="2" customFormat="true" ht="13.5" hidden="false" customHeight="false" outlineLevel="0" collapsed="false">
      <c r="A2764" s="3" t="s">
        <v>7815</v>
      </c>
      <c r="B2764" s="4" t="s">
        <v>7816</v>
      </c>
      <c r="C2764" s="4" t="s">
        <v>7817</v>
      </c>
    </row>
    <row r="2765" s="2" customFormat="true" ht="13.5" hidden="false" customHeight="false" outlineLevel="0" collapsed="false">
      <c r="A2765" s="3" t="s">
        <v>7818</v>
      </c>
      <c r="B2765" s="4" t="s">
        <v>7819</v>
      </c>
      <c r="C2765" s="4" t="s">
        <v>7820</v>
      </c>
    </row>
    <row r="2766" s="2" customFormat="true" ht="13.5" hidden="false" customHeight="false" outlineLevel="0" collapsed="false">
      <c r="A2766" s="3" t="s">
        <v>7821</v>
      </c>
      <c r="B2766" s="4" t="s">
        <v>7822</v>
      </c>
      <c r="C2766" s="4" t="s">
        <v>7823</v>
      </c>
    </row>
    <row r="2767" s="2" customFormat="true" ht="13.5" hidden="false" customHeight="false" outlineLevel="0" collapsed="false">
      <c r="A2767" s="3" t="s">
        <v>7824</v>
      </c>
      <c r="B2767" s="4" t="s">
        <v>7825</v>
      </c>
      <c r="C2767" s="4" t="s">
        <v>7826</v>
      </c>
    </row>
    <row r="2768" s="2" customFormat="true" ht="13.5" hidden="false" customHeight="false" outlineLevel="0" collapsed="false">
      <c r="A2768" s="3" t="s">
        <v>7827</v>
      </c>
      <c r="B2768" s="4" t="s">
        <v>7828</v>
      </c>
      <c r="C2768" s="4" t="s">
        <v>7829</v>
      </c>
    </row>
    <row r="2769" s="2" customFormat="true" ht="13.5" hidden="false" customHeight="false" outlineLevel="0" collapsed="false">
      <c r="A2769" s="3" t="s">
        <v>7830</v>
      </c>
      <c r="B2769" s="4" t="s">
        <v>7831</v>
      </c>
      <c r="C2769" s="4" t="s">
        <v>7832</v>
      </c>
    </row>
    <row r="2770" s="2" customFormat="true" ht="13.5" hidden="false" customHeight="false" outlineLevel="0" collapsed="false">
      <c r="A2770" s="3" t="s">
        <v>7833</v>
      </c>
      <c r="B2770" s="4" t="s">
        <v>7834</v>
      </c>
      <c r="C2770" s="4" t="s">
        <v>7835</v>
      </c>
    </row>
    <row r="2771" s="2" customFormat="true" ht="13.5" hidden="false" customHeight="false" outlineLevel="0" collapsed="false">
      <c r="A2771" s="3" t="s">
        <v>7836</v>
      </c>
      <c r="B2771" s="4" t="s">
        <v>7837</v>
      </c>
      <c r="C2771" s="4" t="s">
        <v>7838</v>
      </c>
    </row>
    <row r="2772" s="2" customFormat="true" ht="13.5" hidden="false" customHeight="false" outlineLevel="0" collapsed="false">
      <c r="A2772" s="3" t="s">
        <v>7839</v>
      </c>
      <c r="B2772" s="4" t="s">
        <v>7840</v>
      </c>
      <c r="C2772" s="4" t="s">
        <v>7841</v>
      </c>
    </row>
    <row r="2773" s="2" customFormat="true" ht="13.5" hidden="false" customHeight="false" outlineLevel="0" collapsed="false">
      <c r="A2773" s="3" t="s">
        <v>7842</v>
      </c>
      <c r="B2773" s="4" t="s">
        <v>7843</v>
      </c>
      <c r="C2773" s="4" t="s">
        <v>7844</v>
      </c>
    </row>
    <row r="2774" s="2" customFormat="true" ht="13.5" hidden="false" customHeight="false" outlineLevel="0" collapsed="false">
      <c r="A2774" s="3" t="s">
        <v>7845</v>
      </c>
      <c r="B2774" s="4" t="s">
        <v>7846</v>
      </c>
      <c r="C2774" s="4" t="s">
        <v>7847</v>
      </c>
    </row>
    <row r="2775" s="2" customFormat="true" ht="13.5" hidden="false" customHeight="false" outlineLevel="0" collapsed="false">
      <c r="A2775" s="3" t="s">
        <v>7848</v>
      </c>
      <c r="B2775" s="4" t="s">
        <v>7849</v>
      </c>
      <c r="C2775" s="4" t="s">
        <v>7850</v>
      </c>
    </row>
    <row r="2776" s="2" customFormat="true" ht="13.5" hidden="false" customHeight="false" outlineLevel="0" collapsed="false">
      <c r="A2776" s="3" t="s">
        <v>7851</v>
      </c>
      <c r="B2776" s="4" t="s">
        <v>7852</v>
      </c>
      <c r="C2776" s="4" t="s">
        <v>7853</v>
      </c>
    </row>
    <row r="2777" s="2" customFormat="true" ht="13.5" hidden="false" customHeight="false" outlineLevel="0" collapsed="false">
      <c r="A2777" s="3" t="s">
        <v>7854</v>
      </c>
      <c r="B2777" s="4" t="s">
        <v>7855</v>
      </c>
      <c r="C2777" s="4" t="s">
        <v>7856</v>
      </c>
    </row>
    <row r="2778" s="2" customFormat="true" ht="13.5" hidden="false" customHeight="false" outlineLevel="0" collapsed="false">
      <c r="A2778" s="3" t="s">
        <v>7857</v>
      </c>
      <c r="B2778" s="4" t="s">
        <v>7858</v>
      </c>
      <c r="C2778" s="4" t="s">
        <v>7859</v>
      </c>
    </row>
    <row r="2779" s="2" customFormat="true" ht="13.5" hidden="false" customHeight="false" outlineLevel="0" collapsed="false">
      <c r="A2779" s="3" t="s">
        <v>7860</v>
      </c>
      <c r="B2779" s="4" t="s">
        <v>7861</v>
      </c>
      <c r="C2779" s="4" t="s">
        <v>7862</v>
      </c>
    </row>
    <row r="2780" s="2" customFormat="true" ht="13.5" hidden="false" customHeight="false" outlineLevel="0" collapsed="false">
      <c r="A2780" s="3" t="s">
        <v>7863</v>
      </c>
      <c r="B2780" s="4" t="s">
        <v>7864</v>
      </c>
      <c r="C2780" s="4" t="s">
        <v>7865</v>
      </c>
    </row>
    <row r="2781" s="2" customFormat="true" ht="13.5" hidden="false" customHeight="false" outlineLevel="0" collapsed="false">
      <c r="A2781" s="3" t="s">
        <v>7866</v>
      </c>
      <c r="B2781" s="4" t="s">
        <v>7867</v>
      </c>
      <c r="C2781" s="4" t="s">
        <v>7868</v>
      </c>
    </row>
    <row r="2782" s="2" customFormat="true" ht="13.5" hidden="false" customHeight="false" outlineLevel="0" collapsed="false">
      <c r="A2782" s="3" t="s">
        <v>7869</v>
      </c>
      <c r="B2782" s="4" t="s">
        <v>4</v>
      </c>
      <c r="C2782" s="4" t="s">
        <v>7870</v>
      </c>
    </row>
    <row r="2783" s="2" customFormat="true" ht="13.5" hidden="false" customHeight="false" outlineLevel="0" collapsed="false">
      <c r="A2783" s="3" t="s">
        <v>7871</v>
      </c>
      <c r="B2783" s="4" t="s">
        <v>7872</v>
      </c>
      <c r="C2783" s="4" t="s">
        <v>7873</v>
      </c>
    </row>
    <row r="2784" s="2" customFormat="true" ht="13.5" hidden="false" customHeight="false" outlineLevel="0" collapsed="false">
      <c r="A2784" s="3" t="s">
        <v>7874</v>
      </c>
      <c r="B2784" s="4" t="s">
        <v>4</v>
      </c>
      <c r="C2784" s="4" t="s">
        <v>7875</v>
      </c>
    </row>
    <row r="2785" s="2" customFormat="true" ht="13.5" hidden="false" customHeight="false" outlineLevel="0" collapsed="false">
      <c r="A2785" s="3" t="s">
        <v>7876</v>
      </c>
      <c r="B2785" s="4" t="s">
        <v>7877</v>
      </c>
      <c r="C2785" s="4" t="s">
        <v>7878</v>
      </c>
    </row>
    <row r="2786" s="2" customFormat="true" ht="13.5" hidden="false" customHeight="false" outlineLevel="0" collapsed="false">
      <c r="A2786" s="3" t="s">
        <v>7879</v>
      </c>
      <c r="B2786" s="4" t="s">
        <v>7880</v>
      </c>
      <c r="C2786" s="4" t="s">
        <v>7881</v>
      </c>
    </row>
    <row r="2787" s="2" customFormat="true" ht="13.5" hidden="false" customHeight="false" outlineLevel="0" collapsed="false">
      <c r="A2787" s="3" t="s">
        <v>7882</v>
      </c>
      <c r="B2787" s="4" t="s">
        <v>4</v>
      </c>
      <c r="C2787" s="4" t="s">
        <v>7883</v>
      </c>
    </row>
    <row r="2788" s="2" customFormat="true" ht="13.5" hidden="false" customHeight="false" outlineLevel="0" collapsed="false">
      <c r="A2788" s="3" t="s">
        <v>7884</v>
      </c>
      <c r="B2788" s="4" t="s">
        <v>7885</v>
      </c>
      <c r="C2788" s="4" t="s">
        <v>7886</v>
      </c>
    </row>
    <row r="2789" s="2" customFormat="true" ht="13.5" hidden="false" customHeight="false" outlineLevel="0" collapsed="false">
      <c r="A2789" s="3" t="s">
        <v>7887</v>
      </c>
      <c r="B2789" s="4" t="s">
        <v>4</v>
      </c>
      <c r="C2789" s="4" t="s">
        <v>7888</v>
      </c>
    </row>
    <row r="2790" s="2" customFormat="true" ht="13.5" hidden="false" customHeight="false" outlineLevel="0" collapsed="false">
      <c r="A2790" s="3" t="s">
        <v>7889</v>
      </c>
      <c r="B2790" s="4" t="s">
        <v>7890</v>
      </c>
      <c r="C2790" s="4" t="s">
        <v>7891</v>
      </c>
    </row>
    <row r="2791" s="2" customFormat="true" ht="13.5" hidden="false" customHeight="false" outlineLevel="0" collapsed="false">
      <c r="A2791" s="3" t="s">
        <v>7892</v>
      </c>
      <c r="B2791" s="4" t="s">
        <v>7893</v>
      </c>
      <c r="C2791" s="4" t="s">
        <v>7894</v>
      </c>
    </row>
    <row r="2792" s="2" customFormat="true" ht="13.5" hidden="false" customHeight="false" outlineLevel="0" collapsed="false">
      <c r="A2792" s="3" t="s">
        <v>7895</v>
      </c>
      <c r="B2792" s="4" t="s">
        <v>7896</v>
      </c>
      <c r="C2792" s="4" t="s">
        <v>7897</v>
      </c>
    </row>
    <row r="2793" s="2" customFormat="true" ht="13.5" hidden="false" customHeight="false" outlineLevel="0" collapsed="false">
      <c r="A2793" s="3" t="s">
        <v>7898</v>
      </c>
      <c r="B2793" s="4" t="s">
        <v>7899</v>
      </c>
      <c r="C2793" s="4" t="s">
        <v>7900</v>
      </c>
    </row>
    <row r="2794" s="2" customFormat="true" ht="13.5" hidden="false" customHeight="false" outlineLevel="0" collapsed="false">
      <c r="A2794" s="3" t="s">
        <v>7901</v>
      </c>
      <c r="B2794" s="4" t="s">
        <v>7902</v>
      </c>
      <c r="C2794" s="4" t="s">
        <v>7903</v>
      </c>
    </row>
    <row r="2795" s="2" customFormat="true" ht="13.5" hidden="false" customHeight="false" outlineLevel="0" collapsed="false">
      <c r="A2795" s="3" t="s">
        <v>7904</v>
      </c>
      <c r="B2795" s="4" t="s">
        <v>4</v>
      </c>
      <c r="C2795" s="4" t="s">
        <v>7905</v>
      </c>
    </row>
    <row r="2796" s="2" customFormat="true" ht="13.5" hidden="false" customHeight="false" outlineLevel="0" collapsed="false">
      <c r="A2796" s="3" t="s">
        <v>7906</v>
      </c>
      <c r="B2796" s="4" t="s">
        <v>7907</v>
      </c>
      <c r="C2796" s="4" t="s">
        <v>7908</v>
      </c>
    </row>
    <row r="2797" s="2" customFormat="true" ht="13.5" hidden="false" customHeight="false" outlineLevel="0" collapsed="false">
      <c r="A2797" s="3" t="s">
        <v>7909</v>
      </c>
      <c r="B2797" s="4" t="s">
        <v>7910</v>
      </c>
      <c r="C2797" s="4" t="s">
        <v>7911</v>
      </c>
    </row>
    <row r="2798" s="2" customFormat="true" ht="13.5" hidden="false" customHeight="false" outlineLevel="0" collapsed="false">
      <c r="A2798" s="3" t="s">
        <v>7912</v>
      </c>
      <c r="B2798" s="4" t="s">
        <v>7913</v>
      </c>
      <c r="C2798" s="4" t="s">
        <v>7914</v>
      </c>
    </row>
    <row r="2799" s="2" customFormat="true" ht="13.5" hidden="false" customHeight="false" outlineLevel="0" collapsed="false">
      <c r="A2799" s="3" t="s">
        <v>7915</v>
      </c>
      <c r="B2799" s="4" t="s">
        <v>7916</v>
      </c>
      <c r="C2799" s="4" t="s">
        <v>7917</v>
      </c>
    </row>
    <row r="2800" s="2" customFormat="true" ht="13.5" hidden="false" customHeight="false" outlineLevel="0" collapsed="false">
      <c r="A2800" s="3" t="s">
        <v>7918</v>
      </c>
      <c r="B2800" s="4" t="s">
        <v>7919</v>
      </c>
      <c r="C2800" s="4" t="s">
        <v>7920</v>
      </c>
    </row>
    <row r="2801" s="2" customFormat="true" ht="13.5" hidden="false" customHeight="false" outlineLevel="0" collapsed="false">
      <c r="A2801" s="3" t="s">
        <v>7921</v>
      </c>
      <c r="B2801" s="4" t="s">
        <v>7922</v>
      </c>
      <c r="C2801" s="4" t="s">
        <v>7923</v>
      </c>
    </row>
    <row r="2802" s="2" customFormat="true" ht="13.5" hidden="false" customHeight="false" outlineLevel="0" collapsed="false">
      <c r="A2802" s="3" t="s">
        <v>7924</v>
      </c>
      <c r="B2802" s="4" t="s">
        <v>7925</v>
      </c>
      <c r="C2802" s="4" t="s">
        <v>7926</v>
      </c>
    </row>
    <row r="2803" s="2" customFormat="true" ht="13.5" hidden="false" customHeight="false" outlineLevel="0" collapsed="false">
      <c r="A2803" s="3" t="s">
        <v>7927</v>
      </c>
      <c r="B2803" s="4" t="s">
        <v>7928</v>
      </c>
      <c r="C2803" s="4" t="s">
        <v>7929</v>
      </c>
    </row>
    <row r="2804" s="2" customFormat="true" ht="13.5" hidden="false" customHeight="false" outlineLevel="0" collapsed="false">
      <c r="A2804" s="3" t="s">
        <v>7930</v>
      </c>
      <c r="B2804" s="4" t="s">
        <v>7931</v>
      </c>
      <c r="C2804" s="4" t="s">
        <v>7932</v>
      </c>
    </row>
    <row r="2805" s="2" customFormat="true" ht="13.5" hidden="false" customHeight="false" outlineLevel="0" collapsed="false">
      <c r="A2805" s="3" t="s">
        <v>7933</v>
      </c>
      <c r="B2805" s="4" t="s">
        <v>7934</v>
      </c>
      <c r="C2805" s="4" t="s">
        <v>7935</v>
      </c>
    </row>
    <row r="2806" s="2" customFormat="true" ht="13.5" hidden="false" customHeight="false" outlineLevel="0" collapsed="false">
      <c r="A2806" s="3" t="s">
        <v>7936</v>
      </c>
      <c r="B2806" s="4" t="s">
        <v>7937</v>
      </c>
      <c r="C2806" s="4" t="s">
        <v>7938</v>
      </c>
    </row>
    <row r="2807" s="2" customFormat="true" ht="13.5" hidden="false" customHeight="false" outlineLevel="0" collapsed="false">
      <c r="A2807" s="3" t="s">
        <v>7939</v>
      </c>
      <c r="B2807" s="4" t="s">
        <v>4</v>
      </c>
      <c r="C2807" s="4" t="s">
        <v>7940</v>
      </c>
    </row>
    <row r="2808" s="2" customFormat="true" ht="13.5" hidden="false" customHeight="false" outlineLevel="0" collapsed="false">
      <c r="A2808" s="3" t="s">
        <v>7941</v>
      </c>
      <c r="B2808" s="4" t="s">
        <v>7942</v>
      </c>
      <c r="C2808" s="4" t="s">
        <v>7943</v>
      </c>
    </row>
    <row r="2809" s="2" customFormat="true" ht="13.5" hidden="false" customHeight="false" outlineLevel="0" collapsed="false">
      <c r="A2809" s="3" t="s">
        <v>7944</v>
      </c>
      <c r="B2809" s="4" t="s">
        <v>7945</v>
      </c>
      <c r="C2809" s="4" t="s">
        <v>7946</v>
      </c>
    </row>
    <row r="2810" s="2" customFormat="true" ht="13.5" hidden="false" customHeight="false" outlineLevel="0" collapsed="false">
      <c r="A2810" s="3" t="s">
        <v>7947</v>
      </c>
      <c r="B2810" s="4" t="s">
        <v>7948</v>
      </c>
      <c r="C2810" s="4" t="s">
        <v>7949</v>
      </c>
    </row>
    <row r="2811" s="2" customFormat="true" ht="13.5" hidden="false" customHeight="false" outlineLevel="0" collapsed="false">
      <c r="A2811" s="3" t="s">
        <v>7950</v>
      </c>
      <c r="B2811" s="4" t="s">
        <v>7951</v>
      </c>
      <c r="C2811" s="4" t="s">
        <v>7952</v>
      </c>
    </row>
    <row r="2812" s="2" customFormat="true" ht="13.5" hidden="false" customHeight="false" outlineLevel="0" collapsed="false">
      <c r="A2812" s="3" t="s">
        <v>7953</v>
      </c>
      <c r="B2812" s="4" t="s">
        <v>7954</v>
      </c>
      <c r="C2812" s="4" t="s">
        <v>7955</v>
      </c>
    </row>
    <row r="2813" s="2" customFormat="true" ht="13.5" hidden="false" customHeight="false" outlineLevel="0" collapsed="false">
      <c r="A2813" s="3" t="s">
        <v>7956</v>
      </c>
      <c r="B2813" s="4" t="s">
        <v>7957</v>
      </c>
      <c r="C2813" s="4" t="s">
        <v>7958</v>
      </c>
    </row>
    <row r="2814" s="2" customFormat="true" ht="13.5" hidden="false" customHeight="false" outlineLevel="0" collapsed="false">
      <c r="A2814" s="3" t="s">
        <v>7959</v>
      </c>
      <c r="B2814" s="4" t="s">
        <v>7960</v>
      </c>
      <c r="C2814" s="4" t="s">
        <v>7961</v>
      </c>
    </row>
    <row r="2815" s="2" customFormat="true" ht="13.5" hidden="false" customHeight="false" outlineLevel="0" collapsed="false">
      <c r="A2815" s="3" t="s">
        <v>7962</v>
      </c>
      <c r="B2815" s="4" t="s">
        <v>4</v>
      </c>
      <c r="C2815" s="4" t="s">
        <v>7963</v>
      </c>
    </row>
    <row r="2816" s="2" customFormat="true" ht="13.5" hidden="false" customHeight="false" outlineLevel="0" collapsed="false">
      <c r="A2816" s="3" t="s">
        <v>7964</v>
      </c>
      <c r="B2816" s="4" t="s">
        <v>4</v>
      </c>
      <c r="C2816" s="4" t="s">
        <v>7965</v>
      </c>
    </row>
    <row r="2817" s="2" customFormat="true" ht="13.5" hidden="false" customHeight="false" outlineLevel="0" collapsed="false">
      <c r="A2817" s="3" t="s">
        <v>7966</v>
      </c>
      <c r="B2817" s="4" t="s">
        <v>7967</v>
      </c>
      <c r="C2817" s="4" t="s">
        <v>7968</v>
      </c>
    </row>
    <row r="2818" s="2" customFormat="true" ht="13.5" hidden="false" customHeight="false" outlineLevel="0" collapsed="false">
      <c r="A2818" s="3" t="s">
        <v>7969</v>
      </c>
      <c r="B2818" s="4" t="s">
        <v>7970</v>
      </c>
      <c r="C2818" s="4" t="s">
        <v>7971</v>
      </c>
    </row>
    <row r="2819" s="2" customFormat="true" ht="13.5" hidden="false" customHeight="false" outlineLevel="0" collapsed="false">
      <c r="A2819" s="3" t="s">
        <v>7972</v>
      </c>
      <c r="B2819" s="4" t="s">
        <v>7973</v>
      </c>
      <c r="C2819" s="4" t="s">
        <v>7974</v>
      </c>
    </row>
    <row r="2820" s="2" customFormat="true" ht="13.5" hidden="false" customHeight="false" outlineLevel="0" collapsed="false">
      <c r="A2820" s="3" t="s">
        <v>7975</v>
      </c>
      <c r="B2820" s="4" t="s">
        <v>7976</v>
      </c>
      <c r="C2820" s="4" t="s">
        <v>7977</v>
      </c>
    </row>
    <row r="2821" s="2" customFormat="true" ht="13.5" hidden="false" customHeight="false" outlineLevel="0" collapsed="false">
      <c r="A2821" s="3" t="s">
        <v>7978</v>
      </c>
      <c r="B2821" s="4" t="s">
        <v>7979</v>
      </c>
      <c r="C2821" s="4" t="s">
        <v>7980</v>
      </c>
    </row>
    <row r="2822" s="2" customFormat="true" ht="13.5" hidden="false" customHeight="false" outlineLevel="0" collapsed="false">
      <c r="A2822" s="3" t="s">
        <v>7981</v>
      </c>
      <c r="B2822" s="4" t="s">
        <v>7982</v>
      </c>
      <c r="C2822" s="4" t="s">
        <v>7983</v>
      </c>
    </row>
    <row r="2823" s="2" customFormat="true" ht="13.5" hidden="false" customHeight="false" outlineLevel="0" collapsed="false">
      <c r="A2823" s="3" t="s">
        <v>7984</v>
      </c>
      <c r="B2823" s="4" t="s">
        <v>7985</v>
      </c>
      <c r="C2823" s="4" t="s">
        <v>7986</v>
      </c>
    </row>
    <row r="2824" s="2" customFormat="true" ht="13.5" hidden="false" customHeight="false" outlineLevel="0" collapsed="false">
      <c r="A2824" s="3" t="s">
        <v>7987</v>
      </c>
      <c r="B2824" s="4" t="s">
        <v>4</v>
      </c>
      <c r="C2824" s="4" t="s">
        <v>7988</v>
      </c>
    </row>
    <row r="2825" s="2" customFormat="true" ht="13.5" hidden="false" customHeight="false" outlineLevel="0" collapsed="false">
      <c r="A2825" s="3" t="s">
        <v>7989</v>
      </c>
      <c r="B2825" s="4" t="s">
        <v>4</v>
      </c>
      <c r="C2825" s="4" t="s">
        <v>7990</v>
      </c>
    </row>
    <row r="2826" s="2" customFormat="true" ht="13.5" hidden="false" customHeight="false" outlineLevel="0" collapsed="false">
      <c r="A2826" s="3" t="s">
        <v>7991</v>
      </c>
      <c r="B2826" s="4" t="s">
        <v>7992</v>
      </c>
      <c r="C2826" s="4" t="s">
        <v>7993</v>
      </c>
    </row>
    <row r="2827" s="2" customFormat="true" ht="13.5" hidden="false" customHeight="false" outlineLevel="0" collapsed="false">
      <c r="A2827" s="3" t="s">
        <v>7994</v>
      </c>
      <c r="B2827" s="4" t="s">
        <v>7995</v>
      </c>
      <c r="C2827" s="4" t="s">
        <v>7996</v>
      </c>
    </row>
    <row r="2828" s="2" customFormat="true" ht="13.5" hidden="false" customHeight="false" outlineLevel="0" collapsed="false">
      <c r="A2828" s="3" t="s">
        <v>7997</v>
      </c>
      <c r="B2828" s="4" t="s">
        <v>7998</v>
      </c>
      <c r="C2828" s="4" t="s">
        <v>7999</v>
      </c>
    </row>
    <row r="2829" s="2" customFormat="true" ht="13.5" hidden="false" customHeight="false" outlineLevel="0" collapsed="false">
      <c r="A2829" s="3" t="s">
        <v>8000</v>
      </c>
      <c r="B2829" s="4" t="s">
        <v>8001</v>
      </c>
      <c r="C2829" s="4" t="s">
        <v>8002</v>
      </c>
    </row>
    <row r="2830" s="2" customFormat="true" ht="13.5" hidden="false" customHeight="false" outlineLevel="0" collapsed="false">
      <c r="A2830" s="3" t="s">
        <v>8003</v>
      </c>
      <c r="B2830" s="4" t="s">
        <v>8004</v>
      </c>
      <c r="C2830" s="4" t="s">
        <v>8005</v>
      </c>
    </row>
    <row r="2831" s="2" customFormat="true" ht="13.5" hidden="false" customHeight="false" outlineLevel="0" collapsed="false">
      <c r="A2831" s="3" t="s">
        <v>8006</v>
      </c>
      <c r="B2831" s="4" t="s">
        <v>8007</v>
      </c>
      <c r="C2831" s="4" t="s">
        <v>8008</v>
      </c>
    </row>
    <row r="2832" s="2" customFormat="true" ht="13.5" hidden="false" customHeight="false" outlineLevel="0" collapsed="false">
      <c r="A2832" s="3" t="s">
        <v>8009</v>
      </c>
      <c r="B2832" s="4" t="s">
        <v>4</v>
      </c>
      <c r="C2832" s="4" t="s">
        <v>8010</v>
      </c>
    </row>
    <row r="2833" s="2" customFormat="true" ht="13.5" hidden="false" customHeight="false" outlineLevel="0" collapsed="false">
      <c r="A2833" s="3" t="s">
        <v>8011</v>
      </c>
      <c r="B2833" s="4" t="s">
        <v>8012</v>
      </c>
      <c r="C2833" s="4" t="s">
        <v>8013</v>
      </c>
    </row>
    <row r="2834" s="2" customFormat="true" ht="13.5" hidden="false" customHeight="false" outlineLevel="0" collapsed="false">
      <c r="A2834" s="3" t="s">
        <v>8014</v>
      </c>
      <c r="B2834" s="4" t="s">
        <v>8015</v>
      </c>
      <c r="C2834" s="4" t="s">
        <v>8016</v>
      </c>
    </row>
    <row r="2835" s="2" customFormat="true" ht="13.5" hidden="false" customHeight="false" outlineLevel="0" collapsed="false">
      <c r="A2835" s="3" t="s">
        <v>8017</v>
      </c>
      <c r="B2835" s="4" t="s">
        <v>8018</v>
      </c>
      <c r="C2835" s="4" t="s">
        <v>8019</v>
      </c>
    </row>
    <row r="2836" s="2" customFormat="true" ht="13.5" hidden="false" customHeight="false" outlineLevel="0" collapsed="false">
      <c r="A2836" s="3" t="s">
        <v>8020</v>
      </c>
      <c r="B2836" s="4" t="s">
        <v>8021</v>
      </c>
      <c r="C2836" s="4" t="s">
        <v>8022</v>
      </c>
    </row>
    <row r="2837" s="2" customFormat="true" ht="13.5" hidden="false" customHeight="false" outlineLevel="0" collapsed="false">
      <c r="A2837" s="3" t="s">
        <v>8023</v>
      </c>
      <c r="B2837" s="4" t="s">
        <v>8024</v>
      </c>
      <c r="C2837" s="4" t="s">
        <v>8025</v>
      </c>
    </row>
    <row r="2838" s="2" customFormat="true" ht="13.5" hidden="false" customHeight="false" outlineLevel="0" collapsed="false">
      <c r="A2838" s="3" t="s">
        <v>8026</v>
      </c>
      <c r="B2838" s="4" t="s">
        <v>4</v>
      </c>
      <c r="C2838" s="4" t="s">
        <v>8027</v>
      </c>
    </row>
    <row r="2839" s="2" customFormat="true" ht="13.5" hidden="false" customHeight="false" outlineLevel="0" collapsed="false">
      <c r="A2839" s="3" t="s">
        <v>8028</v>
      </c>
      <c r="B2839" s="4" t="s">
        <v>8029</v>
      </c>
      <c r="C2839" s="4" t="s">
        <v>8030</v>
      </c>
    </row>
    <row r="2840" s="2" customFormat="true" ht="13.5" hidden="false" customHeight="false" outlineLevel="0" collapsed="false">
      <c r="A2840" s="3" t="s">
        <v>8031</v>
      </c>
      <c r="B2840" s="4" t="s">
        <v>8032</v>
      </c>
      <c r="C2840" s="4" t="s">
        <v>8033</v>
      </c>
    </row>
    <row r="2841" s="2" customFormat="true" ht="13.5" hidden="false" customHeight="false" outlineLevel="0" collapsed="false">
      <c r="A2841" s="3" t="s">
        <v>8034</v>
      </c>
      <c r="B2841" s="4" t="s">
        <v>8035</v>
      </c>
      <c r="C2841" s="4" t="s">
        <v>8036</v>
      </c>
    </row>
    <row r="2842" s="2" customFormat="true" ht="13.5" hidden="false" customHeight="false" outlineLevel="0" collapsed="false">
      <c r="A2842" s="3" t="s">
        <v>8037</v>
      </c>
      <c r="B2842" s="4" t="s">
        <v>8038</v>
      </c>
      <c r="C2842" s="4" t="s">
        <v>8039</v>
      </c>
    </row>
    <row r="2843" s="2" customFormat="true" ht="13.5" hidden="false" customHeight="false" outlineLevel="0" collapsed="false">
      <c r="A2843" s="3" t="s">
        <v>8040</v>
      </c>
      <c r="B2843" s="4" t="s">
        <v>8041</v>
      </c>
      <c r="C2843" s="4" t="s">
        <v>8042</v>
      </c>
    </row>
    <row r="2844" s="2" customFormat="true" ht="13.5" hidden="false" customHeight="false" outlineLevel="0" collapsed="false">
      <c r="A2844" s="3" t="s">
        <v>8043</v>
      </c>
      <c r="B2844" s="4" t="s">
        <v>8044</v>
      </c>
      <c r="C2844" s="4" t="s">
        <v>8045</v>
      </c>
    </row>
    <row r="2845" s="2" customFormat="true" ht="13.5" hidden="false" customHeight="false" outlineLevel="0" collapsed="false">
      <c r="A2845" s="3" t="s">
        <v>8046</v>
      </c>
      <c r="B2845" s="4" t="s">
        <v>8047</v>
      </c>
      <c r="C2845" s="4" t="s">
        <v>8048</v>
      </c>
    </row>
    <row r="2846" s="2" customFormat="true" ht="13.5" hidden="false" customHeight="false" outlineLevel="0" collapsed="false">
      <c r="A2846" s="3" t="s">
        <v>8049</v>
      </c>
      <c r="B2846" s="4" t="s">
        <v>4</v>
      </c>
      <c r="C2846" s="4" t="s">
        <v>8050</v>
      </c>
    </row>
    <row r="2847" s="2" customFormat="true" ht="13.5" hidden="false" customHeight="false" outlineLevel="0" collapsed="false">
      <c r="A2847" s="3" t="s">
        <v>8051</v>
      </c>
      <c r="B2847" s="4" t="s">
        <v>4</v>
      </c>
      <c r="C2847" s="4" t="s">
        <v>8052</v>
      </c>
    </row>
    <row r="2848" s="2" customFormat="true" ht="13.5" hidden="false" customHeight="false" outlineLevel="0" collapsed="false">
      <c r="A2848" s="3" t="s">
        <v>8053</v>
      </c>
      <c r="B2848" s="4" t="s">
        <v>8054</v>
      </c>
      <c r="C2848" s="4" t="s">
        <v>8055</v>
      </c>
    </row>
    <row r="2849" s="2" customFormat="true" ht="13.5" hidden="false" customHeight="false" outlineLevel="0" collapsed="false">
      <c r="A2849" s="3" t="s">
        <v>8056</v>
      </c>
      <c r="B2849" s="4" t="s">
        <v>8057</v>
      </c>
      <c r="C2849" s="4" t="s">
        <v>8058</v>
      </c>
    </row>
    <row r="2850" s="2" customFormat="true" ht="13.5" hidden="false" customHeight="false" outlineLevel="0" collapsed="false">
      <c r="A2850" s="3" t="s">
        <v>8059</v>
      </c>
      <c r="B2850" s="4" t="s">
        <v>8060</v>
      </c>
      <c r="C2850" s="4" t="s">
        <v>8061</v>
      </c>
    </row>
    <row r="2851" s="2" customFormat="true" ht="13.5" hidden="false" customHeight="false" outlineLevel="0" collapsed="false">
      <c r="A2851" s="3" t="s">
        <v>8062</v>
      </c>
      <c r="B2851" s="4" t="s">
        <v>8063</v>
      </c>
      <c r="C2851" s="4" t="s">
        <v>8064</v>
      </c>
    </row>
    <row r="2852" s="2" customFormat="true" ht="13.5" hidden="false" customHeight="false" outlineLevel="0" collapsed="false">
      <c r="A2852" s="3" t="s">
        <v>8065</v>
      </c>
      <c r="B2852" s="4" t="s">
        <v>8066</v>
      </c>
      <c r="C2852" s="4" t="s">
        <v>8067</v>
      </c>
    </row>
    <row r="2853" s="2" customFormat="true" ht="13.5" hidden="false" customHeight="false" outlineLevel="0" collapsed="false">
      <c r="A2853" s="3" t="s">
        <v>8068</v>
      </c>
      <c r="B2853" s="4" t="s">
        <v>8069</v>
      </c>
      <c r="C2853" s="4" t="s">
        <v>8070</v>
      </c>
    </row>
    <row r="2854" s="2" customFormat="true" ht="13.5" hidden="false" customHeight="false" outlineLevel="0" collapsed="false">
      <c r="A2854" s="3" t="s">
        <v>8071</v>
      </c>
      <c r="B2854" s="4" t="s">
        <v>8072</v>
      </c>
      <c r="C2854" s="4" t="s">
        <v>8073</v>
      </c>
    </row>
    <row r="2855" s="2" customFormat="true" ht="13.5" hidden="false" customHeight="false" outlineLevel="0" collapsed="false">
      <c r="A2855" s="3" t="s">
        <v>8074</v>
      </c>
      <c r="B2855" s="4" t="s">
        <v>4</v>
      </c>
      <c r="C2855" s="4" t="s">
        <v>8075</v>
      </c>
    </row>
    <row r="2856" s="2" customFormat="true" ht="13.5" hidden="false" customHeight="false" outlineLevel="0" collapsed="false">
      <c r="A2856" s="3" t="s">
        <v>8076</v>
      </c>
      <c r="B2856" s="4" t="s">
        <v>4</v>
      </c>
      <c r="C2856" s="4" t="s">
        <v>8077</v>
      </c>
    </row>
    <row r="2857" s="2" customFormat="true" ht="13.5" hidden="false" customHeight="false" outlineLevel="0" collapsed="false">
      <c r="A2857" s="3" t="s">
        <v>8078</v>
      </c>
      <c r="B2857" s="4" t="s">
        <v>8079</v>
      </c>
      <c r="C2857" s="4" t="s">
        <v>8080</v>
      </c>
    </row>
    <row r="2858" s="2" customFormat="true" ht="13.5" hidden="false" customHeight="false" outlineLevel="0" collapsed="false">
      <c r="A2858" s="3" t="s">
        <v>8081</v>
      </c>
      <c r="B2858" s="4" t="s">
        <v>8082</v>
      </c>
      <c r="C2858" s="4" t="s">
        <v>8083</v>
      </c>
    </row>
    <row r="2859" s="2" customFormat="true" ht="13.5" hidden="false" customHeight="false" outlineLevel="0" collapsed="false">
      <c r="A2859" s="3" t="s">
        <v>8084</v>
      </c>
      <c r="B2859" s="4" t="s">
        <v>8085</v>
      </c>
      <c r="C2859" s="4" t="s">
        <v>8086</v>
      </c>
    </row>
    <row r="2860" s="2" customFormat="true" ht="13.5" hidden="false" customHeight="false" outlineLevel="0" collapsed="false">
      <c r="A2860" s="3" t="s">
        <v>8087</v>
      </c>
      <c r="B2860" s="4" t="s">
        <v>8088</v>
      </c>
      <c r="C2860" s="4" t="s">
        <v>8089</v>
      </c>
    </row>
    <row r="2861" s="2" customFormat="true" ht="13.5" hidden="false" customHeight="false" outlineLevel="0" collapsed="false">
      <c r="A2861" s="3" t="s">
        <v>8090</v>
      </c>
      <c r="B2861" s="4" t="s">
        <v>8091</v>
      </c>
      <c r="C2861" s="4" t="s">
        <v>8092</v>
      </c>
    </row>
    <row r="2862" s="2" customFormat="true" ht="13.5" hidden="false" customHeight="false" outlineLevel="0" collapsed="false">
      <c r="A2862" s="3" t="s">
        <v>8093</v>
      </c>
      <c r="B2862" s="4" t="s">
        <v>8094</v>
      </c>
      <c r="C2862" s="4" t="s">
        <v>8095</v>
      </c>
    </row>
    <row r="2863" s="2" customFormat="true" ht="13.5" hidden="false" customHeight="false" outlineLevel="0" collapsed="false">
      <c r="A2863" s="3" t="s">
        <v>8096</v>
      </c>
      <c r="B2863" s="4" t="s">
        <v>8097</v>
      </c>
      <c r="C2863" s="4" t="s">
        <v>8098</v>
      </c>
    </row>
    <row r="2864" s="2" customFormat="true" ht="13.5" hidden="false" customHeight="false" outlineLevel="0" collapsed="false">
      <c r="A2864" s="3" t="s">
        <v>8099</v>
      </c>
      <c r="B2864" s="4" t="s">
        <v>8100</v>
      </c>
      <c r="C2864" s="4" t="s">
        <v>8101</v>
      </c>
    </row>
    <row r="2865" s="2" customFormat="true" ht="13.5" hidden="false" customHeight="false" outlineLevel="0" collapsed="false">
      <c r="A2865" s="3" t="s">
        <v>8102</v>
      </c>
      <c r="B2865" s="4" t="s">
        <v>4</v>
      </c>
      <c r="C2865" s="4" t="s">
        <v>8103</v>
      </c>
    </row>
    <row r="2866" s="2" customFormat="true" ht="13.5" hidden="false" customHeight="false" outlineLevel="0" collapsed="false">
      <c r="A2866" s="3" t="s">
        <v>8104</v>
      </c>
      <c r="B2866" s="4" t="s">
        <v>8105</v>
      </c>
      <c r="C2866" s="4" t="s">
        <v>8106</v>
      </c>
    </row>
    <row r="2867" s="2" customFormat="true" ht="13.5" hidden="false" customHeight="false" outlineLevel="0" collapsed="false">
      <c r="A2867" s="3" t="s">
        <v>8107</v>
      </c>
      <c r="B2867" s="4" t="s">
        <v>8108</v>
      </c>
      <c r="C2867" s="4" t="s">
        <v>8109</v>
      </c>
    </row>
    <row r="2868" s="2" customFormat="true" ht="13.5" hidden="false" customHeight="false" outlineLevel="0" collapsed="false">
      <c r="A2868" s="3" t="s">
        <v>8110</v>
      </c>
      <c r="B2868" s="4" t="s">
        <v>8111</v>
      </c>
      <c r="C2868" s="4" t="s">
        <v>8112</v>
      </c>
    </row>
    <row r="2869" s="2" customFormat="true" ht="13.5" hidden="false" customHeight="false" outlineLevel="0" collapsed="false">
      <c r="A2869" s="3" t="s">
        <v>8113</v>
      </c>
      <c r="B2869" s="4" t="s">
        <v>4</v>
      </c>
      <c r="C2869" s="4" t="s">
        <v>8114</v>
      </c>
    </row>
    <row r="2870" s="2" customFormat="true" ht="13.5" hidden="false" customHeight="false" outlineLevel="0" collapsed="false">
      <c r="A2870" s="3" t="s">
        <v>8115</v>
      </c>
      <c r="B2870" s="4" t="s">
        <v>4</v>
      </c>
      <c r="C2870" s="4" t="s">
        <v>8116</v>
      </c>
    </row>
    <row r="2871" s="2" customFormat="true" ht="13.5" hidden="false" customHeight="false" outlineLevel="0" collapsed="false">
      <c r="A2871" s="3" t="s">
        <v>8117</v>
      </c>
      <c r="B2871" s="4" t="s">
        <v>8118</v>
      </c>
      <c r="C2871" s="4" t="s">
        <v>8119</v>
      </c>
    </row>
    <row r="2872" s="2" customFormat="true" ht="13.5" hidden="false" customHeight="false" outlineLevel="0" collapsed="false">
      <c r="A2872" s="3" t="s">
        <v>8120</v>
      </c>
      <c r="B2872" s="4" t="s">
        <v>8121</v>
      </c>
      <c r="C2872" s="4" t="s">
        <v>8122</v>
      </c>
    </row>
    <row r="2873" s="2" customFormat="true" ht="13.5" hidden="false" customHeight="false" outlineLevel="0" collapsed="false">
      <c r="A2873" s="3" t="s">
        <v>8123</v>
      </c>
      <c r="B2873" s="4" t="s">
        <v>4</v>
      </c>
      <c r="C2873" s="4" t="s">
        <v>8124</v>
      </c>
    </row>
    <row r="2874" s="2" customFormat="true" ht="13.5" hidden="false" customHeight="false" outlineLevel="0" collapsed="false">
      <c r="A2874" s="3" t="s">
        <v>8125</v>
      </c>
      <c r="B2874" s="4" t="s">
        <v>8126</v>
      </c>
      <c r="C2874" s="4" t="s">
        <v>8127</v>
      </c>
    </row>
    <row r="2875" s="2" customFormat="true" ht="13.5" hidden="false" customHeight="false" outlineLevel="0" collapsed="false">
      <c r="A2875" s="3" t="s">
        <v>8128</v>
      </c>
      <c r="B2875" s="4" t="s">
        <v>8129</v>
      </c>
      <c r="C2875" s="4" t="s">
        <v>8130</v>
      </c>
    </row>
    <row r="2876" s="2" customFormat="true" ht="13.5" hidden="false" customHeight="false" outlineLevel="0" collapsed="false">
      <c r="A2876" s="3" t="s">
        <v>8131</v>
      </c>
      <c r="B2876" s="4" t="s">
        <v>8132</v>
      </c>
      <c r="C2876" s="4" t="s">
        <v>8133</v>
      </c>
    </row>
    <row r="2877" s="2" customFormat="true" ht="13.5" hidden="false" customHeight="false" outlineLevel="0" collapsed="false">
      <c r="A2877" s="3" t="s">
        <v>8134</v>
      </c>
      <c r="B2877" s="4" t="s">
        <v>8135</v>
      </c>
      <c r="C2877" s="4" t="s">
        <v>8136</v>
      </c>
    </row>
    <row r="2878" s="2" customFormat="true" ht="13.5" hidden="false" customHeight="false" outlineLevel="0" collapsed="false">
      <c r="A2878" s="3" t="s">
        <v>8137</v>
      </c>
      <c r="B2878" s="4" t="s">
        <v>8138</v>
      </c>
      <c r="C2878" s="4" t="s">
        <v>8139</v>
      </c>
    </row>
    <row r="2879" s="2" customFormat="true" ht="13.5" hidden="false" customHeight="false" outlineLevel="0" collapsed="false">
      <c r="A2879" s="3" t="s">
        <v>8140</v>
      </c>
      <c r="B2879" s="4" t="s">
        <v>8141</v>
      </c>
      <c r="C2879" s="4" t="s">
        <v>8142</v>
      </c>
    </row>
    <row r="2880" s="2" customFormat="true" ht="13.5" hidden="false" customHeight="false" outlineLevel="0" collapsed="false">
      <c r="A2880" s="3" t="s">
        <v>8143</v>
      </c>
      <c r="B2880" s="4" t="s">
        <v>8144</v>
      </c>
      <c r="C2880" s="4" t="s">
        <v>8145</v>
      </c>
    </row>
    <row r="2881" s="2" customFormat="true" ht="13.5" hidden="false" customHeight="false" outlineLevel="0" collapsed="false">
      <c r="A2881" s="3" t="s">
        <v>8146</v>
      </c>
      <c r="B2881" s="4" t="s">
        <v>8147</v>
      </c>
      <c r="C2881" s="4" t="s">
        <v>8148</v>
      </c>
    </row>
    <row r="2882" s="2" customFormat="true" ht="13.5" hidden="false" customHeight="false" outlineLevel="0" collapsed="false">
      <c r="A2882" s="3" t="s">
        <v>8149</v>
      </c>
      <c r="B2882" s="4" t="s">
        <v>8150</v>
      </c>
      <c r="C2882" s="4" t="s">
        <v>8151</v>
      </c>
    </row>
    <row r="2883" s="2" customFormat="true" ht="13.5" hidden="false" customHeight="false" outlineLevel="0" collapsed="false">
      <c r="A2883" s="3" t="s">
        <v>8152</v>
      </c>
      <c r="B2883" s="4" t="s">
        <v>8153</v>
      </c>
      <c r="C2883" s="4" t="s">
        <v>8154</v>
      </c>
    </row>
    <row r="2884" s="2" customFormat="true" ht="13.5" hidden="false" customHeight="false" outlineLevel="0" collapsed="false">
      <c r="A2884" s="3" t="s">
        <v>8155</v>
      </c>
      <c r="B2884" s="4" t="s">
        <v>8156</v>
      </c>
      <c r="C2884" s="4" t="s">
        <v>8157</v>
      </c>
    </row>
    <row r="2885" s="2" customFormat="true" ht="13.5" hidden="false" customHeight="false" outlineLevel="0" collapsed="false">
      <c r="A2885" s="3" t="s">
        <v>8158</v>
      </c>
      <c r="B2885" s="4" t="s">
        <v>8159</v>
      </c>
      <c r="C2885" s="4" t="s">
        <v>8160</v>
      </c>
    </row>
    <row r="2886" s="2" customFormat="true" ht="13.5" hidden="false" customHeight="false" outlineLevel="0" collapsed="false">
      <c r="A2886" s="3" t="s">
        <v>8161</v>
      </c>
      <c r="B2886" s="4" t="s">
        <v>8162</v>
      </c>
      <c r="C2886" s="4" t="s">
        <v>8163</v>
      </c>
    </row>
    <row r="2887" s="2" customFormat="true" ht="13.5" hidden="false" customHeight="false" outlineLevel="0" collapsed="false">
      <c r="A2887" s="3" t="s">
        <v>8164</v>
      </c>
      <c r="B2887" s="4" t="s">
        <v>8165</v>
      </c>
      <c r="C2887" s="4" t="s">
        <v>8166</v>
      </c>
    </row>
    <row r="2888" s="2" customFormat="true" ht="13.5" hidden="false" customHeight="false" outlineLevel="0" collapsed="false">
      <c r="A2888" s="3" t="s">
        <v>8167</v>
      </c>
      <c r="B2888" s="4" t="s">
        <v>8168</v>
      </c>
      <c r="C2888" s="4" t="s">
        <v>8169</v>
      </c>
    </row>
    <row r="2889" s="2" customFormat="true" ht="13.5" hidden="false" customHeight="false" outlineLevel="0" collapsed="false">
      <c r="A2889" s="3" t="s">
        <v>8170</v>
      </c>
      <c r="B2889" s="4" t="s">
        <v>8171</v>
      </c>
      <c r="C2889" s="4" t="s">
        <v>8172</v>
      </c>
    </row>
    <row r="2890" s="2" customFormat="true" ht="13.5" hidden="false" customHeight="false" outlineLevel="0" collapsed="false">
      <c r="A2890" s="3" t="s">
        <v>8173</v>
      </c>
      <c r="B2890" s="4" t="s">
        <v>8174</v>
      </c>
      <c r="C2890" s="4" t="s">
        <v>8175</v>
      </c>
    </row>
    <row r="2891" s="2" customFormat="true" ht="13.5" hidden="false" customHeight="false" outlineLevel="0" collapsed="false">
      <c r="A2891" s="3" t="s">
        <v>8176</v>
      </c>
      <c r="B2891" s="4" t="s">
        <v>8177</v>
      </c>
      <c r="C2891" s="4" t="s">
        <v>8178</v>
      </c>
    </row>
    <row r="2892" s="2" customFormat="true" ht="13.5" hidden="false" customHeight="false" outlineLevel="0" collapsed="false">
      <c r="A2892" s="3" t="s">
        <v>8179</v>
      </c>
      <c r="B2892" s="4" t="s">
        <v>8180</v>
      </c>
      <c r="C2892" s="4" t="s">
        <v>8181</v>
      </c>
    </row>
    <row r="2893" s="2" customFormat="true" ht="13.5" hidden="false" customHeight="false" outlineLevel="0" collapsed="false">
      <c r="A2893" s="3" t="s">
        <v>8182</v>
      </c>
      <c r="B2893" s="4" t="s">
        <v>8183</v>
      </c>
      <c r="C2893" s="4" t="s">
        <v>8184</v>
      </c>
    </row>
    <row r="2894" s="2" customFormat="true" ht="13.5" hidden="false" customHeight="false" outlineLevel="0" collapsed="false">
      <c r="A2894" s="3" t="s">
        <v>8185</v>
      </c>
      <c r="B2894" s="4" t="s">
        <v>4</v>
      </c>
      <c r="C2894" s="4" t="s">
        <v>8186</v>
      </c>
    </row>
    <row r="2895" s="2" customFormat="true" ht="13.5" hidden="false" customHeight="false" outlineLevel="0" collapsed="false">
      <c r="A2895" s="3" t="s">
        <v>8187</v>
      </c>
      <c r="B2895" s="4" t="s">
        <v>8188</v>
      </c>
      <c r="C2895" s="4" t="s">
        <v>8189</v>
      </c>
    </row>
    <row r="2896" s="2" customFormat="true" ht="13.5" hidden="false" customHeight="false" outlineLevel="0" collapsed="false">
      <c r="A2896" s="3" t="s">
        <v>8190</v>
      </c>
      <c r="B2896" s="4" t="s">
        <v>8191</v>
      </c>
      <c r="C2896" s="4" t="s">
        <v>8192</v>
      </c>
    </row>
    <row r="2897" s="2" customFormat="true" ht="13.5" hidden="false" customHeight="false" outlineLevel="0" collapsed="false">
      <c r="A2897" s="3" t="s">
        <v>8193</v>
      </c>
      <c r="B2897" s="4" t="s">
        <v>8194</v>
      </c>
      <c r="C2897" s="4" t="s">
        <v>8195</v>
      </c>
    </row>
    <row r="2898" s="2" customFormat="true" ht="13.5" hidden="false" customHeight="false" outlineLevel="0" collapsed="false">
      <c r="A2898" s="3" t="s">
        <v>8196</v>
      </c>
      <c r="B2898" s="4" t="s">
        <v>8197</v>
      </c>
      <c r="C2898" s="4" t="s">
        <v>8198</v>
      </c>
    </row>
    <row r="2899" s="2" customFormat="true" ht="13.5" hidden="false" customHeight="false" outlineLevel="0" collapsed="false">
      <c r="A2899" s="3" t="s">
        <v>8199</v>
      </c>
      <c r="B2899" s="4" t="s">
        <v>8200</v>
      </c>
      <c r="C2899" s="4" t="s">
        <v>8201</v>
      </c>
    </row>
    <row r="2900" s="2" customFormat="true" ht="13.5" hidden="false" customHeight="false" outlineLevel="0" collapsed="false">
      <c r="A2900" s="3" t="s">
        <v>8202</v>
      </c>
      <c r="B2900" s="4" t="s">
        <v>8203</v>
      </c>
      <c r="C2900" s="4" t="s">
        <v>8204</v>
      </c>
    </row>
    <row r="2901" s="2" customFormat="true" ht="13.5" hidden="false" customHeight="false" outlineLevel="0" collapsed="false">
      <c r="A2901" s="3" t="s">
        <v>8205</v>
      </c>
      <c r="B2901" s="4" t="s">
        <v>4</v>
      </c>
      <c r="C2901" s="4" t="s">
        <v>8206</v>
      </c>
    </row>
    <row r="2902" s="2" customFormat="true" ht="13.5" hidden="false" customHeight="false" outlineLevel="0" collapsed="false">
      <c r="A2902" s="3" t="s">
        <v>8207</v>
      </c>
      <c r="B2902" s="4" t="s">
        <v>8208</v>
      </c>
      <c r="C2902" s="4" t="s">
        <v>8209</v>
      </c>
    </row>
    <row r="2903" s="2" customFormat="true" ht="13.5" hidden="false" customHeight="false" outlineLevel="0" collapsed="false">
      <c r="A2903" s="3" t="s">
        <v>8210</v>
      </c>
      <c r="B2903" s="4" t="s">
        <v>8211</v>
      </c>
      <c r="C2903" s="4" t="s">
        <v>8212</v>
      </c>
    </row>
    <row r="2904" s="2" customFormat="true" ht="13.5" hidden="false" customHeight="false" outlineLevel="0" collapsed="false">
      <c r="A2904" s="3" t="s">
        <v>8213</v>
      </c>
      <c r="B2904" s="4" t="s">
        <v>8214</v>
      </c>
      <c r="C2904" s="4" t="s">
        <v>8215</v>
      </c>
    </row>
    <row r="2905" s="2" customFormat="true" ht="13.5" hidden="false" customHeight="false" outlineLevel="0" collapsed="false">
      <c r="A2905" s="3" t="s">
        <v>8216</v>
      </c>
      <c r="B2905" s="4" t="s">
        <v>8217</v>
      </c>
      <c r="C2905" s="4" t="s">
        <v>8218</v>
      </c>
    </row>
    <row r="2906" s="2" customFormat="true" ht="13.5" hidden="false" customHeight="false" outlineLevel="0" collapsed="false">
      <c r="A2906" s="3" t="s">
        <v>8219</v>
      </c>
      <c r="B2906" s="4" t="s">
        <v>4</v>
      </c>
      <c r="C2906" s="4" t="s">
        <v>8220</v>
      </c>
    </row>
    <row r="2907" s="2" customFormat="true" ht="13.5" hidden="false" customHeight="false" outlineLevel="0" collapsed="false">
      <c r="A2907" s="3" t="s">
        <v>8221</v>
      </c>
      <c r="B2907" s="4" t="s">
        <v>8222</v>
      </c>
      <c r="C2907" s="4" t="s">
        <v>8223</v>
      </c>
    </row>
    <row r="2908" s="2" customFormat="true" ht="13.5" hidden="false" customHeight="false" outlineLevel="0" collapsed="false">
      <c r="A2908" s="3" t="s">
        <v>8224</v>
      </c>
      <c r="B2908" s="4" t="s">
        <v>4</v>
      </c>
      <c r="C2908" s="4" t="s">
        <v>8225</v>
      </c>
    </row>
    <row r="2909" s="2" customFormat="true" ht="13.5" hidden="false" customHeight="false" outlineLevel="0" collapsed="false">
      <c r="A2909" s="3" t="s">
        <v>8226</v>
      </c>
      <c r="B2909" s="4" t="s">
        <v>8227</v>
      </c>
      <c r="C2909" s="4" t="s">
        <v>8228</v>
      </c>
    </row>
    <row r="2910" s="2" customFormat="true" ht="13.5" hidden="false" customHeight="false" outlineLevel="0" collapsed="false">
      <c r="A2910" s="3" t="s">
        <v>8229</v>
      </c>
      <c r="B2910" s="4" t="s">
        <v>4</v>
      </c>
      <c r="C2910" s="4" t="s">
        <v>8230</v>
      </c>
    </row>
    <row r="2911" s="2" customFormat="true" ht="13.5" hidden="false" customHeight="false" outlineLevel="0" collapsed="false">
      <c r="A2911" s="3" t="s">
        <v>8231</v>
      </c>
      <c r="B2911" s="4" t="s">
        <v>8232</v>
      </c>
      <c r="C2911" s="4" t="s">
        <v>8233</v>
      </c>
    </row>
    <row r="2912" s="2" customFormat="true" ht="13.5" hidden="false" customHeight="false" outlineLevel="0" collapsed="false">
      <c r="A2912" s="3" t="s">
        <v>8234</v>
      </c>
      <c r="B2912" s="4" t="s">
        <v>8235</v>
      </c>
      <c r="C2912" s="4" t="s">
        <v>8236</v>
      </c>
    </row>
    <row r="2913" s="2" customFormat="true" ht="13.5" hidden="false" customHeight="false" outlineLevel="0" collapsed="false">
      <c r="A2913" s="3" t="s">
        <v>8237</v>
      </c>
      <c r="B2913" s="4" t="s">
        <v>8238</v>
      </c>
      <c r="C2913" s="4" t="s">
        <v>8239</v>
      </c>
    </row>
    <row r="2914" s="2" customFormat="true" ht="13.5" hidden="false" customHeight="false" outlineLevel="0" collapsed="false">
      <c r="A2914" s="3" t="s">
        <v>8240</v>
      </c>
      <c r="B2914" s="4" t="s">
        <v>8241</v>
      </c>
      <c r="C2914" s="4" t="s">
        <v>8242</v>
      </c>
    </row>
    <row r="2915" s="2" customFormat="true" ht="13.5" hidden="false" customHeight="false" outlineLevel="0" collapsed="false">
      <c r="A2915" s="3" t="s">
        <v>8243</v>
      </c>
      <c r="B2915" s="4" t="s">
        <v>8244</v>
      </c>
      <c r="C2915" s="4" t="s">
        <v>8245</v>
      </c>
    </row>
    <row r="2916" s="2" customFormat="true" ht="13.5" hidden="false" customHeight="false" outlineLevel="0" collapsed="false">
      <c r="A2916" s="3" t="s">
        <v>8246</v>
      </c>
      <c r="B2916" s="4" t="s">
        <v>8247</v>
      </c>
      <c r="C2916" s="4" t="s">
        <v>8248</v>
      </c>
    </row>
    <row r="2917" s="2" customFormat="true" ht="13.5" hidden="false" customHeight="false" outlineLevel="0" collapsed="false">
      <c r="A2917" s="3" t="s">
        <v>8249</v>
      </c>
      <c r="B2917" s="4" t="s">
        <v>8250</v>
      </c>
      <c r="C2917" s="4" t="s">
        <v>8251</v>
      </c>
    </row>
    <row r="2918" s="2" customFormat="true" ht="13.5" hidden="false" customHeight="false" outlineLevel="0" collapsed="false">
      <c r="A2918" s="3" t="s">
        <v>8252</v>
      </c>
      <c r="B2918" s="4" t="s">
        <v>8253</v>
      </c>
      <c r="C2918" s="4" t="s">
        <v>8254</v>
      </c>
    </row>
    <row r="2919" s="2" customFormat="true" ht="13.5" hidden="false" customHeight="false" outlineLevel="0" collapsed="false">
      <c r="A2919" s="3" t="s">
        <v>8255</v>
      </c>
      <c r="B2919" s="4" t="s">
        <v>8256</v>
      </c>
      <c r="C2919" s="4" t="s">
        <v>8257</v>
      </c>
    </row>
    <row r="2920" s="2" customFormat="true" ht="13.5" hidden="false" customHeight="false" outlineLevel="0" collapsed="false">
      <c r="A2920" s="3" t="s">
        <v>8258</v>
      </c>
      <c r="B2920" s="4" t="s">
        <v>8259</v>
      </c>
      <c r="C2920" s="4" t="s">
        <v>8260</v>
      </c>
    </row>
    <row r="2921" s="2" customFormat="true" ht="13.5" hidden="false" customHeight="false" outlineLevel="0" collapsed="false">
      <c r="A2921" s="3" t="s">
        <v>8261</v>
      </c>
      <c r="B2921" s="4" t="s">
        <v>8262</v>
      </c>
      <c r="C2921" s="4" t="s">
        <v>8263</v>
      </c>
    </row>
    <row r="2922" s="2" customFormat="true" ht="13.5" hidden="false" customHeight="false" outlineLevel="0" collapsed="false">
      <c r="A2922" s="3" t="s">
        <v>8264</v>
      </c>
      <c r="B2922" s="4" t="s">
        <v>8265</v>
      </c>
      <c r="C2922" s="4" t="s">
        <v>8266</v>
      </c>
    </row>
    <row r="2923" s="2" customFormat="true" ht="13.5" hidden="false" customHeight="false" outlineLevel="0" collapsed="false">
      <c r="A2923" s="3" t="s">
        <v>8267</v>
      </c>
      <c r="B2923" s="4" t="s">
        <v>8268</v>
      </c>
      <c r="C2923" s="4" t="s">
        <v>8269</v>
      </c>
    </row>
    <row r="2924" s="2" customFormat="true" ht="13.5" hidden="false" customHeight="false" outlineLevel="0" collapsed="false">
      <c r="A2924" s="3" t="s">
        <v>8270</v>
      </c>
      <c r="B2924" s="4" t="s">
        <v>8271</v>
      </c>
      <c r="C2924" s="4" t="s">
        <v>8272</v>
      </c>
    </row>
    <row r="2925" s="2" customFormat="true" ht="13.5" hidden="false" customHeight="false" outlineLevel="0" collapsed="false">
      <c r="A2925" s="3" t="s">
        <v>8273</v>
      </c>
      <c r="B2925" s="4" t="s">
        <v>8274</v>
      </c>
      <c r="C2925" s="4" t="s">
        <v>8275</v>
      </c>
    </row>
    <row r="2926" s="2" customFormat="true" ht="13.5" hidden="false" customHeight="false" outlineLevel="0" collapsed="false">
      <c r="A2926" s="3" t="s">
        <v>8276</v>
      </c>
      <c r="B2926" s="4" t="s">
        <v>8277</v>
      </c>
      <c r="C2926" s="4" t="s">
        <v>8278</v>
      </c>
    </row>
    <row r="2927" s="2" customFormat="true" ht="13.5" hidden="false" customHeight="false" outlineLevel="0" collapsed="false">
      <c r="A2927" s="3" t="s">
        <v>8279</v>
      </c>
      <c r="B2927" s="4" t="s">
        <v>8280</v>
      </c>
      <c r="C2927" s="4" t="s">
        <v>8281</v>
      </c>
    </row>
    <row r="2928" s="2" customFormat="true" ht="13.5" hidden="false" customHeight="false" outlineLevel="0" collapsed="false">
      <c r="A2928" s="3" t="s">
        <v>8282</v>
      </c>
      <c r="B2928" s="4" t="s">
        <v>8283</v>
      </c>
      <c r="C2928" s="4" t="s">
        <v>8284</v>
      </c>
    </row>
    <row r="2929" s="2" customFormat="true" ht="13.5" hidden="false" customHeight="false" outlineLevel="0" collapsed="false">
      <c r="A2929" s="3" t="s">
        <v>8285</v>
      </c>
      <c r="B2929" s="4" t="s">
        <v>8286</v>
      </c>
      <c r="C2929" s="4" t="s">
        <v>8287</v>
      </c>
    </row>
    <row r="2930" s="2" customFormat="true" ht="13.5" hidden="false" customHeight="false" outlineLevel="0" collapsed="false">
      <c r="A2930" s="3" t="s">
        <v>8288</v>
      </c>
      <c r="B2930" s="4" t="s">
        <v>8289</v>
      </c>
      <c r="C2930" s="4" t="s">
        <v>8290</v>
      </c>
    </row>
    <row r="2931" s="2" customFormat="true" ht="13.5" hidden="false" customHeight="false" outlineLevel="0" collapsed="false">
      <c r="A2931" s="3" t="s">
        <v>8291</v>
      </c>
      <c r="B2931" s="4" t="s">
        <v>8292</v>
      </c>
      <c r="C2931" s="4" t="s">
        <v>8293</v>
      </c>
    </row>
    <row r="2932" s="2" customFormat="true" ht="13.5" hidden="false" customHeight="false" outlineLevel="0" collapsed="false">
      <c r="A2932" s="3" t="s">
        <v>8294</v>
      </c>
      <c r="B2932" s="4" t="s">
        <v>8295</v>
      </c>
      <c r="C2932" s="4" t="s">
        <v>8296</v>
      </c>
    </row>
    <row r="2933" s="2" customFormat="true" ht="13.5" hidden="false" customHeight="false" outlineLevel="0" collapsed="false">
      <c r="A2933" s="3" t="s">
        <v>8297</v>
      </c>
      <c r="B2933" s="4" t="s">
        <v>8298</v>
      </c>
      <c r="C2933" s="4" t="s">
        <v>8299</v>
      </c>
    </row>
    <row r="2934" s="2" customFormat="true" ht="13.5" hidden="false" customHeight="false" outlineLevel="0" collapsed="false">
      <c r="A2934" s="3" t="s">
        <v>8300</v>
      </c>
      <c r="B2934" s="4" t="s">
        <v>8301</v>
      </c>
      <c r="C2934" s="4" t="s">
        <v>8302</v>
      </c>
    </row>
    <row r="2935" s="2" customFormat="true" ht="13.5" hidden="false" customHeight="false" outlineLevel="0" collapsed="false">
      <c r="A2935" s="3" t="s">
        <v>8303</v>
      </c>
      <c r="B2935" s="4" t="s">
        <v>4</v>
      </c>
      <c r="C2935" s="4" t="s">
        <v>8304</v>
      </c>
    </row>
    <row r="2936" s="2" customFormat="true" ht="13.5" hidden="false" customHeight="false" outlineLevel="0" collapsed="false">
      <c r="A2936" s="3" t="s">
        <v>8305</v>
      </c>
      <c r="B2936" s="4" t="s">
        <v>8306</v>
      </c>
      <c r="C2936" s="4" t="s">
        <v>8307</v>
      </c>
    </row>
    <row r="2937" s="2" customFormat="true" ht="13.5" hidden="false" customHeight="false" outlineLevel="0" collapsed="false">
      <c r="A2937" s="3" t="s">
        <v>8308</v>
      </c>
      <c r="B2937" s="4" t="s">
        <v>8309</v>
      </c>
      <c r="C2937" s="4" t="s">
        <v>8310</v>
      </c>
    </row>
    <row r="2938" s="2" customFormat="true" ht="13.5" hidden="false" customHeight="false" outlineLevel="0" collapsed="false">
      <c r="A2938" s="3" t="s">
        <v>8311</v>
      </c>
      <c r="B2938" s="4" t="s">
        <v>8312</v>
      </c>
      <c r="C2938" s="4" t="s">
        <v>8313</v>
      </c>
    </row>
    <row r="2939" s="2" customFormat="true" ht="13.5" hidden="false" customHeight="false" outlineLevel="0" collapsed="false">
      <c r="A2939" s="3" t="s">
        <v>8314</v>
      </c>
      <c r="B2939" s="4" t="s">
        <v>8315</v>
      </c>
      <c r="C2939" s="4" t="s">
        <v>8316</v>
      </c>
    </row>
    <row r="2940" s="2" customFormat="true" ht="13.5" hidden="false" customHeight="false" outlineLevel="0" collapsed="false">
      <c r="A2940" s="3" t="s">
        <v>8317</v>
      </c>
      <c r="B2940" s="4" t="s">
        <v>8318</v>
      </c>
      <c r="C2940" s="4" t="s">
        <v>8319</v>
      </c>
    </row>
    <row r="2941" s="2" customFormat="true" ht="13.5" hidden="false" customHeight="false" outlineLevel="0" collapsed="false">
      <c r="A2941" s="3" t="s">
        <v>8320</v>
      </c>
      <c r="B2941" s="4" t="s">
        <v>8321</v>
      </c>
      <c r="C2941" s="4" t="s">
        <v>8322</v>
      </c>
    </row>
    <row r="2942" s="2" customFormat="true" ht="13.5" hidden="false" customHeight="false" outlineLevel="0" collapsed="false">
      <c r="A2942" s="3" t="s">
        <v>8323</v>
      </c>
      <c r="B2942" s="4" t="s">
        <v>8324</v>
      </c>
      <c r="C2942" s="4" t="s">
        <v>8325</v>
      </c>
    </row>
    <row r="2943" s="2" customFormat="true" ht="13.5" hidden="false" customHeight="false" outlineLevel="0" collapsed="false">
      <c r="A2943" s="3" t="s">
        <v>8326</v>
      </c>
      <c r="B2943" s="4" t="s">
        <v>8327</v>
      </c>
      <c r="C2943" s="4" t="s">
        <v>8328</v>
      </c>
    </row>
    <row r="2944" s="2" customFormat="true" ht="13.5" hidden="false" customHeight="false" outlineLevel="0" collapsed="false">
      <c r="A2944" s="3" t="s">
        <v>8329</v>
      </c>
      <c r="B2944" s="4" t="s">
        <v>8330</v>
      </c>
      <c r="C2944" s="4" t="s">
        <v>8331</v>
      </c>
    </row>
    <row r="2945" s="2" customFormat="true" ht="13.5" hidden="false" customHeight="false" outlineLevel="0" collapsed="false">
      <c r="A2945" s="3" t="s">
        <v>8332</v>
      </c>
      <c r="B2945" s="4" t="s">
        <v>4</v>
      </c>
      <c r="C2945" s="4" t="s">
        <v>8333</v>
      </c>
    </row>
    <row r="2946" s="2" customFormat="true" ht="13.5" hidden="false" customHeight="false" outlineLevel="0" collapsed="false">
      <c r="A2946" s="3" t="s">
        <v>8334</v>
      </c>
      <c r="B2946" s="4" t="s">
        <v>4</v>
      </c>
      <c r="C2946" s="4" t="s">
        <v>8335</v>
      </c>
    </row>
    <row r="2947" s="2" customFormat="true" ht="13.5" hidden="false" customHeight="false" outlineLevel="0" collapsed="false">
      <c r="A2947" s="3" t="s">
        <v>8336</v>
      </c>
      <c r="B2947" s="4" t="s">
        <v>8337</v>
      </c>
      <c r="C2947" s="4" t="s">
        <v>8338</v>
      </c>
    </row>
    <row r="2948" s="2" customFormat="true" ht="13.5" hidden="false" customHeight="false" outlineLevel="0" collapsed="false">
      <c r="A2948" s="3" t="s">
        <v>8339</v>
      </c>
      <c r="B2948" s="4" t="s">
        <v>8340</v>
      </c>
      <c r="C2948" s="4" t="s">
        <v>8341</v>
      </c>
    </row>
    <row r="2949" s="2" customFormat="true" ht="13.5" hidden="false" customHeight="false" outlineLevel="0" collapsed="false">
      <c r="A2949" s="3" t="s">
        <v>8342</v>
      </c>
      <c r="B2949" s="4" t="s">
        <v>8343</v>
      </c>
      <c r="C2949" s="4" t="s">
        <v>8344</v>
      </c>
    </row>
    <row r="2950" s="2" customFormat="true" ht="13.5" hidden="false" customHeight="false" outlineLevel="0" collapsed="false">
      <c r="A2950" s="3" t="s">
        <v>8345</v>
      </c>
      <c r="B2950" s="4" t="s">
        <v>8346</v>
      </c>
      <c r="C2950" s="4" t="s">
        <v>8347</v>
      </c>
    </row>
    <row r="2951" s="2" customFormat="true" ht="13.5" hidden="false" customHeight="false" outlineLevel="0" collapsed="false">
      <c r="A2951" s="3" t="s">
        <v>8348</v>
      </c>
      <c r="B2951" s="4" t="s">
        <v>8349</v>
      </c>
      <c r="C2951" s="4" t="s">
        <v>8350</v>
      </c>
    </row>
    <row r="2952" s="2" customFormat="true" ht="13.5" hidden="false" customHeight="false" outlineLevel="0" collapsed="false">
      <c r="A2952" s="3" t="s">
        <v>8351</v>
      </c>
      <c r="B2952" s="4" t="s">
        <v>8352</v>
      </c>
      <c r="C2952" s="4" t="s">
        <v>8353</v>
      </c>
    </row>
    <row r="2953" s="2" customFormat="true" ht="13.5" hidden="false" customHeight="false" outlineLevel="0" collapsed="false">
      <c r="A2953" s="3" t="s">
        <v>8354</v>
      </c>
      <c r="B2953" s="4" t="s">
        <v>8355</v>
      </c>
      <c r="C2953" s="4" t="s">
        <v>8356</v>
      </c>
    </row>
    <row r="2954" s="2" customFormat="true" ht="13.5" hidden="false" customHeight="false" outlineLevel="0" collapsed="false">
      <c r="A2954" s="3" t="s">
        <v>8357</v>
      </c>
      <c r="B2954" s="4" t="s">
        <v>8358</v>
      </c>
      <c r="C2954" s="4" t="s">
        <v>8359</v>
      </c>
    </row>
    <row r="2955" s="2" customFormat="true" ht="13.5" hidden="false" customHeight="false" outlineLevel="0" collapsed="false">
      <c r="A2955" s="3" t="s">
        <v>8360</v>
      </c>
      <c r="B2955" s="4" t="s">
        <v>8361</v>
      </c>
      <c r="C2955" s="4" t="s">
        <v>8362</v>
      </c>
    </row>
    <row r="2956" s="2" customFormat="true" ht="13.5" hidden="false" customHeight="false" outlineLevel="0" collapsed="false">
      <c r="A2956" s="3" t="s">
        <v>8363</v>
      </c>
      <c r="B2956" s="4" t="s">
        <v>8364</v>
      </c>
      <c r="C2956" s="4" t="s">
        <v>8365</v>
      </c>
    </row>
    <row r="2957" s="2" customFormat="true" ht="13.5" hidden="false" customHeight="false" outlineLevel="0" collapsed="false">
      <c r="A2957" s="3" t="s">
        <v>8366</v>
      </c>
      <c r="B2957" s="4" t="s">
        <v>8367</v>
      </c>
      <c r="C2957" s="4" t="s">
        <v>8368</v>
      </c>
    </row>
    <row r="2958" s="2" customFormat="true" ht="13.5" hidden="false" customHeight="false" outlineLevel="0" collapsed="false">
      <c r="A2958" s="3" t="s">
        <v>8369</v>
      </c>
      <c r="B2958" s="4" t="s">
        <v>8370</v>
      </c>
      <c r="C2958" s="4" t="s">
        <v>8371</v>
      </c>
    </row>
    <row r="2959" s="2" customFormat="true" ht="13.5" hidden="false" customHeight="false" outlineLevel="0" collapsed="false">
      <c r="A2959" s="3" t="s">
        <v>8372</v>
      </c>
      <c r="B2959" s="4" t="s">
        <v>4</v>
      </c>
      <c r="C2959" s="4" t="s">
        <v>8373</v>
      </c>
    </row>
    <row r="2960" s="2" customFormat="true" ht="13.5" hidden="false" customHeight="false" outlineLevel="0" collapsed="false">
      <c r="A2960" s="3" t="s">
        <v>8374</v>
      </c>
      <c r="B2960" s="4" t="s">
        <v>8375</v>
      </c>
      <c r="C2960" s="4" t="s">
        <v>8376</v>
      </c>
    </row>
    <row r="2961" s="2" customFormat="true" ht="13.5" hidden="false" customHeight="false" outlineLevel="0" collapsed="false">
      <c r="A2961" s="3" t="s">
        <v>8377</v>
      </c>
      <c r="B2961" s="4" t="s">
        <v>8378</v>
      </c>
      <c r="C2961" s="4" t="s">
        <v>8379</v>
      </c>
    </row>
    <row r="2962" s="2" customFormat="true" ht="13.5" hidden="false" customHeight="false" outlineLevel="0" collapsed="false">
      <c r="A2962" s="3" t="s">
        <v>8380</v>
      </c>
      <c r="B2962" s="4" t="s">
        <v>8381</v>
      </c>
      <c r="C2962" s="4" t="s">
        <v>8382</v>
      </c>
    </row>
    <row r="2963" s="2" customFormat="true" ht="13.5" hidden="false" customHeight="false" outlineLevel="0" collapsed="false">
      <c r="A2963" s="3" t="s">
        <v>8383</v>
      </c>
      <c r="B2963" s="4" t="s">
        <v>8384</v>
      </c>
      <c r="C2963" s="4" t="s">
        <v>8385</v>
      </c>
    </row>
    <row r="2964" s="2" customFormat="true" ht="13.5" hidden="false" customHeight="false" outlineLevel="0" collapsed="false">
      <c r="A2964" s="3" t="s">
        <v>8386</v>
      </c>
      <c r="B2964" s="4" t="s">
        <v>8387</v>
      </c>
      <c r="C2964" s="4" t="s">
        <v>8388</v>
      </c>
    </row>
    <row r="2965" s="2" customFormat="true" ht="13.5" hidden="false" customHeight="false" outlineLevel="0" collapsed="false">
      <c r="A2965" s="3" t="s">
        <v>8389</v>
      </c>
      <c r="B2965" s="4" t="s">
        <v>8390</v>
      </c>
      <c r="C2965" s="4" t="s">
        <v>8391</v>
      </c>
    </row>
    <row r="2966" s="2" customFormat="true" ht="13.5" hidden="false" customHeight="false" outlineLevel="0" collapsed="false">
      <c r="A2966" s="3" t="s">
        <v>8392</v>
      </c>
      <c r="B2966" s="4" t="s">
        <v>8393</v>
      </c>
      <c r="C2966" s="4" t="s">
        <v>8394</v>
      </c>
    </row>
    <row r="2967" s="2" customFormat="true" ht="13.5" hidden="false" customHeight="false" outlineLevel="0" collapsed="false">
      <c r="A2967" s="3" t="s">
        <v>8395</v>
      </c>
      <c r="B2967" s="4" t="s">
        <v>8396</v>
      </c>
      <c r="C2967" s="4" t="s">
        <v>8397</v>
      </c>
    </row>
    <row r="2968" s="2" customFormat="true" ht="13.5" hidden="false" customHeight="false" outlineLevel="0" collapsed="false">
      <c r="A2968" s="3" t="s">
        <v>8398</v>
      </c>
      <c r="B2968" s="4" t="s">
        <v>4</v>
      </c>
      <c r="C2968" s="4" t="s">
        <v>8399</v>
      </c>
    </row>
    <row r="2969" s="2" customFormat="true" ht="13.5" hidden="false" customHeight="false" outlineLevel="0" collapsed="false">
      <c r="A2969" s="3" t="s">
        <v>8400</v>
      </c>
      <c r="B2969" s="4" t="s">
        <v>8401</v>
      </c>
      <c r="C2969" s="4" t="s">
        <v>8402</v>
      </c>
    </row>
    <row r="2970" s="2" customFormat="true" ht="13.5" hidden="false" customHeight="false" outlineLevel="0" collapsed="false">
      <c r="A2970" s="3" t="s">
        <v>8403</v>
      </c>
      <c r="B2970" s="4" t="s">
        <v>8404</v>
      </c>
      <c r="C2970" s="4" t="s">
        <v>8405</v>
      </c>
    </row>
    <row r="2971" s="2" customFormat="true" ht="13.5" hidden="false" customHeight="false" outlineLevel="0" collapsed="false">
      <c r="A2971" s="3" t="s">
        <v>8406</v>
      </c>
      <c r="B2971" s="4" t="s">
        <v>8407</v>
      </c>
      <c r="C2971" s="4" t="s">
        <v>8408</v>
      </c>
    </row>
    <row r="2972" s="2" customFormat="true" ht="13.5" hidden="false" customHeight="false" outlineLevel="0" collapsed="false">
      <c r="A2972" s="3" t="s">
        <v>8409</v>
      </c>
      <c r="B2972" s="4" t="s">
        <v>8410</v>
      </c>
      <c r="C2972" s="4" t="s">
        <v>8411</v>
      </c>
    </row>
    <row r="2973" s="2" customFormat="true" ht="13.5" hidden="false" customHeight="false" outlineLevel="0" collapsed="false">
      <c r="A2973" s="3" t="s">
        <v>8412</v>
      </c>
      <c r="B2973" s="4" t="s">
        <v>8413</v>
      </c>
      <c r="C2973" s="4" t="s">
        <v>8414</v>
      </c>
    </row>
    <row r="2974" s="2" customFormat="true" ht="13.5" hidden="false" customHeight="false" outlineLevel="0" collapsed="false">
      <c r="A2974" s="3" t="s">
        <v>8415</v>
      </c>
      <c r="B2974" s="4" t="s">
        <v>4</v>
      </c>
      <c r="C2974" s="4" t="s">
        <v>8416</v>
      </c>
    </row>
    <row r="2975" s="2" customFormat="true" ht="13.5" hidden="false" customHeight="false" outlineLevel="0" collapsed="false">
      <c r="A2975" s="3" t="s">
        <v>8417</v>
      </c>
      <c r="B2975" s="4" t="s">
        <v>4</v>
      </c>
      <c r="C2975" s="4" t="s">
        <v>8418</v>
      </c>
    </row>
    <row r="2976" s="2" customFormat="true" ht="13.5" hidden="false" customHeight="false" outlineLevel="0" collapsed="false">
      <c r="A2976" s="3" t="s">
        <v>8419</v>
      </c>
      <c r="B2976" s="4" t="s">
        <v>8420</v>
      </c>
      <c r="C2976" s="4" t="s">
        <v>8421</v>
      </c>
    </row>
    <row r="2977" s="2" customFormat="true" ht="13.5" hidden="false" customHeight="false" outlineLevel="0" collapsed="false">
      <c r="A2977" s="3" t="s">
        <v>8422</v>
      </c>
      <c r="B2977" s="4" t="s">
        <v>8423</v>
      </c>
      <c r="C2977" s="4" t="s">
        <v>8424</v>
      </c>
    </row>
    <row r="2978" s="2" customFormat="true" ht="13.5" hidden="false" customHeight="false" outlineLevel="0" collapsed="false">
      <c r="A2978" s="3" t="s">
        <v>8425</v>
      </c>
      <c r="B2978" s="4" t="s">
        <v>4</v>
      </c>
      <c r="C2978" s="4" t="s">
        <v>8426</v>
      </c>
    </row>
    <row r="2979" s="2" customFormat="true" ht="13.5" hidden="false" customHeight="false" outlineLevel="0" collapsed="false">
      <c r="A2979" s="3" t="s">
        <v>8427</v>
      </c>
      <c r="B2979" s="4" t="s">
        <v>8428</v>
      </c>
      <c r="C2979" s="4" t="s">
        <v>8429</v>
      </c>
    </row>
    <row r="2980" s="2" customFormat="true" ht="13.5" hidden="false" customHeight="false" outlineLevel="0" collapsed="false">
      <c r="A2980" s="3" t="s">
        <v>8430</v>
      </c>
      <c r="B2980" s="4" t="s">
        <v>8431</v>
      </c>
      <c r="C2980" s="4" t="s">
        <v>8432</v>
      </c>
    </row>
    <row r="2981" s="2" customFormat="true" ht="13.5" hidden="false" customHeight="false" outlineLevel="0" collapsed="false">
      <c r="A2981" s="3" t="s">
        <v>8433</v>
      </c>
      <c r="B2981" s="4" t="s">
        <v>8434</v>
      </c>
      <c r="C2981" s="4" t="s">
        <v>8435</v>
      </c>
    </row>
    <row r="2982" s="2" customFormat="true" ht="13.5" hidden="false" customHeight="false" outlineLevel="0" collapsed="false">
      <c r="A2982" s="3" t="s">
        <v>8436</v>
      </c>
      <c r="B2982" s="4" t="s">
        <v>8437</v>
      </c>
      <c r="C2982" s="4" t="s">
        <v>8438</v>
      </c>
    </row>
    <row r="2983" s="2" customFormat="true" ht="13.5" hidden="false" customHeight="false" outlineLevel="0" collapsed="false">
      <c r="A2983" s="3" t="s">
        <v>8439</v>
      </c>
      <c r="B2983" s="4" t="s">
        <v>8440</v>
      </c>
      <c r="C2983" s="4" t="s">
        <v>8441</v>
      </c>
    </row>
    <row r="2984" s="2" customFormat="true" ht="13.5" hidden="false" customHeight="false" outlineLevel="0" collapsed="false">
      <c r="A2984" s="3" t="s">
        <v>8442</v>
      </c>
      <c r="B2984" s="4" t="s">
        <v>8443</v>
      </c>
      <c r="C2984" s="4" t="s">
        <v>8444</v>
      </c>
    </row>
    <row r="2985" s="2" customFormat="true" ht="13.5" hidden="false" customHeight="false" outlineLevel="0" collapsed="false">
      <c r="A2985" s="3" t="s">
        <v>8445</v>
      </c>
      <c r="B2985" s="4" t="s">
        <v>8446</v>
      </c>
      <c r="C2985" s="4" t="s">
        <v>8447</v>
      </c>
    </row>
    <row r="2986" s="2" customFormat="true" ht="13.5" hidden="false" customHeight="false" outlineLevel="0" collapsed="false">
      <c r="A2986" s="3" t="s">
        <v>8448</v>
      </c>
      <c r="B2986" s="4" t="s">
        <v>8449</v>
      </c>
      <c r="C2986" s="4" t="s">
        <v>8450</v>
      </c>
    </row>
    <row r="2987" s="2" customFormat="true" ht="13.5" hidden="false" customHeight="false" outlineLevel="0" collapsed="false">
      <c r="A2987" s="3" t="s">
        <v>8451</v>
      </c>
      <c r="B2987" s="4" t="s">
        <v>8452</v>
      </c>
      <c r="C2987" s="4" t="s">
        <v>8453</v>
      </c>
    </row>
    <row r="2988" s="2" customFormat="true" ht="13.5" hidden="false" customHeight="false" outlineLevel="0" collapsed="false">
      <c r="A2988" s="3" t="s">
        <v>8454</v>
      </c>
      <c r="B2988" s="4" t="s">
        <v>8455</v>
      </c>
      <c r="C2988" s="4" t="s">
        <v>8456</v>
      </c>
    </row>
    <row r="2989" s="2" customFormat="true" ht="13.5" hidden="false" customHeight="false" outlineLevel="0" collapsed="false">
      <c r="A2989" s="3" t="s">
        <v>8457</v>
      </c>
      <c r="B2989" s="4" t="s">
        <v>8458</v>
      </c>
      <c r="C2989" s="4" t="s">
        <v>8459</v>
      </c>
    </row>
    <row r="2990" s="2" customFormat="true" ht="13.5" hidden="false" customHeight="false" outlineLevel="0" collapsed="false">
      <c r="A2990" s="3" t="s">
        <v>8460</v>
      </c>
      <c r="B2990" s="4" t="s">
        <v>8461</v>
      </c>
      <c r="C2990" s="4" t="s">
        <v>8462</v>
      </c>
    </row>
    <row r="2991" s="2" customFormat="true" ht="13.5" hidden="false" customHeight="false" outlineLevel="0" collapsed="false">
      <c r="A2991" s="3" t="s">
        <v>8463</v>
      </c>
      <c r="B2991" s="4" t="s">
        <v>8464</v>
      </c>
      <c r="C2991" s="4" t="s">
        <v>8465</v>
      </c>
    </row>
    <row r="2992" s="2" customFormat="true" ht="13.5" hidden="false" customHeight="false" outlineLevel="0" collapsed="false">
      <c r="A2992" s="3" t="s">
        <v>8466</v>
      </c>
      <c r="B2992" s="4" t="s">
        <v>8467</v>
      </c>
      <c r="C2992" s="4" t="s">
        <v>8468</v>
      </c>
    </row>
    <row r="2993" s="2" customFormat="true" ht="13.5" hidden="false" customHeight="false" outlineLevel="0" collapsed="false">
      <c r="A2993" s="3" t="s">
        <v>8469</v>
      </c>
      <c r="B2993" s="4" t="s">
        <v>8470</v>
      </c>
      <c r="C2993" s="4" t="s">
        <v>8471</v>
      </c>
    </row>
    <row r="2994" s="2" customFormat="true" ht="13.5" hidden="false" customHeight="false" outlineLevel="0" collapsed="false">
      <c r="A2994" s="3" t="s">
        <v>8472</v>
      </c>
      <c r="B2994" s="4" t="s">
        <v>8473</v>
      </c>
      <c r="C2994" s="4" t="s">
        <v>8474</v>
      </c>
    </row>
    <row r="2995" s="2" customFormat="true" ht="13.5" hidden="false" customHeight="false" outlineLevel="0" collapsed="false">
      <c r="A2995" s="3" t="s">
        <v>8475</v>
      </c>
      <c r="B2995" s="4" t="s">
        <v>8476</v>
      </c>
      <c r="C2995" s="4" t="s">
        <v>8477</v>
      </c>
    </row>
    <row r="2996" s="2" customFormat="true" ht="13.5" hidden="false" customHeight="false" outlineLevel="0" collapsed="false">
      <c r="A2996" s="3" t="s">
        <v>8478</v>
      </c>
      <c r="B2996" s="4" t="s">
        <v>8479</v>
      </c>
      <c r="C2996" s="4" t="s">
        <v>8480</v>
      </c>
    </row>
    <row r="2997" s="2" customFormat="true" ht="13.5" hidden="false" customHeight="false" outlineLevel="0" collapsed="false">
      <c r="A2997" s="3" t="s">
        <v>8481</v>
      </c>
      <c r="B2997" s="4" t="s">
        <v>8482</v>
      </c>
      <c r="C2997" s="4" t="s">
        <v>8483</v>
      </c>
    </row>
    <row r="2998" s="2" customFormat="true" ht="13.5" hidden="false" customHeight="false" outlineLevel="0" collapsed="false">
      <c r="A2998" s="3" t="s">
        <v>8484</v>
      </c>
      <c r="B2998" s="4" t="s">
        <v>8485</v>
      </c>
      <c r="C2998" s="4" t="s">
        <v>8486</v>
      </c>
    </row>
    <row r="2999" s="2" customFormat="true" ht="13.5" hidden="false" customHeight="false" outlineLevel="0" collapsed="false">
      <c r="A2999" s="3" t="s">
        <v>8487</v>
      </c>
      <c r="B2999" s="4" t="s">
        <v>8488</v>
      </c>
      <c r="C2999" s="4" t="s">
        <v>8489</v>
      </c>
    </row>
    <row r="3000" s="2" customFormat="true" ht="13.5" hidden="false" customHeight="false" outlineLevel="0" collapsed="false">
      <c r="A3000" s="3" t="s">
        <v>8490</v>
      </c>
      <c r="B3000" s="4" t="s">
        <v>8491</v>
      </c>
      <c r="C3000" s="4" t="s">
        <v>8492</v>
      </c>
    </row>
    <row r="3001" s="2" customFormat="true" ht="13.5" hidden="false" customHeight="false" outlineLevel="0" collapsed="false">
      <c r="A3001" s="3" t="s">
        <v>8493</v>
      </c>
      <c r="B3001" s="4" t="s">
        <v>8494</v>
      </c>
      <c r="C3001" s="4" t="s">
        <v>8495</v>
      </c>
    </row>
    <row r="3002" s="2" customFormat="true" ht="13.5" hidden="false" customHeight="false" outlineLevel="0" collapsed="false">
      <c r="A3002" s="3" t="s">
        <v>8496</v>
      </c>
      <c r="B3002" s="4" t="s">
        <v>4</v>
      </c>
      <c r="C3002" s="4" t="s">
        <v>8497</v>
      </c>
    </row>
    <row r="3003" s="2" customFormat="true" ht="13.5" hidden="false" customHeight="false" outlineLevel="0" collapsed="false">
      <c r="A3003" s="3" t="s">
        <v>8498</v>
      </c>
      <c r="B3003" s="4" t="s">
        <v>8499</v>
      </c>
      <c r="C3003" s="4" t="s">
        <v>8500</v>
      </c>
    </row>
    <row r="3004" s="2" customFormat="true" ht="13.5" hidden="false" customHeight="false" outlineLevel="0" collapsed="false">
      <c r="A3004" s="3" t="s">
        <v>8501</v>
      </c>
      <c r="B3004" s="4" t="s">
        <v>8502</v>
      </c>
      <c r="C3004" s="4" t="s">
        <v>8503</v>
      </c>
    </row>
    <row r="3005" s="2" customFormat="true" ht="13.5" hidden="false" customHeight="false" outlineLevel="0" collapsed="false">
      <c r="A3005" s="3" t="s">
        <v>8504</v>
      </c>
      <c r="B3005" s="4" t="s">
        <v>8505</v>
      </c>
      <c r="C3005" s="4" t="s">
        <v>8506</v>
      </c>
    </row>
    <row r="3006" s="2" customFormat="true" ht="13.5" hidden="false" customHeight="false" outlineLevel="0" collapsed="false">
      <c r="A3006" s="3" t="s">
        <v>8507</v>
      </c>
      <c r="B3006" s="4" t="s">
        <v>8508</v>
      </c>
      <c r="C3006" s="4" t="s">
        <v>8509</v>
      </c>
    </row>
    <row r="3007" s="2" customFormat="true" ht="13.5" hidden="false" customHeight="false" outlineLevel="0" collapsed="false">
      <c r="A3007" s="3" t="s">
        <v>8510</v>
      </c>
      <c r="B3007" s="4" t="s">
        <v>8511</v>
      </c>
      <c r="C3007" s="4" t="s">
        <v>8512</v>
      </c>
    </row>
    <row r="3008" s="2" customFormat="true" ht="13.5" hidden="false" customHeight="false" outlineLevel="0" collapsed="false">
      <c r="A3008" s="3" t="s">
        <v>8513</v>
      </c>
      <c r="B3008" s="4" t="s">
        <v>8514</v>
      </c>
      <c r="C3008" s="4" t="s">
        <v>8515</v>
      </c>
    </row>
    <row r="3009" s="2" customFormat="true" ht="13.5" hidden="false" customHeight="false" outlineLevel="0" collapsed="false">
      <c r="A3009" s="3" t="s">
        <v>8516</v>
      </c>
      <c r="B3009" s="4" t="s">
        <v>4</v>
      </c>
      <c r="C3009" s="4" t="s">
        <v>8517</v>
      </c>
    </row>
    <row r="3010" s="2" customFormat="true" ht="13.5" hidden="false" customHeight="false" outlineLevel="0" collapsed="false">
      <c r="A3010" s="3" t="s">
        <v>8518</v>
      </c>
      <c r="B3010" s="4" t="s">
        <v>8519</v>
      </c>
      <c r="C3010" s="4" t="s">
        <v>8520</v>
      </c>
    </row>
    <row r="3011" s="2" customFormat="true" ht="13.5" hidden="false" customHeight="false" outlineLevel="0" collapsed="false">
      <c r="A3011" s="3" t="s">
        <v>8521</v>
      </c>
      <c r="B3011" s="4" t="s">
        <v>8522</v>
      </c>
      <c r="C3011" s="4" t="s">
        <v>8523</v>
      </c>
    </row>
    <row r="3012" s="2" customFormat="true" ht="13.5" hidden="false" customHeight="false" outlineLevel="0" collapsed="false">
      <c r="A3012" s="3" t="s">
        <v>8524</v>
      </c>
      <c r="B3012" s="4" t="s">
        <v>8525</v>
      </c>
      <c r="C3012" s="4" t="s">
        <v>8526</v>
      </c>
    </row>
    <row r="3013" s="2" customFormat="true" ht="13.5" hidden="false" customHeight="false" outlineLevel="0" collapsed="false">
      <c r="A3013" s="3" t="s">
        <v>8527</v>
      </c>
      <c r="B3013" s="4" t="s">
        <v>8528</v>
      </c>
      <c r="C3013" s="4" t="s">
        <v>8529</v>
      </c>
    </row>
    <row r="3014" s="2" customFormat="true" ht="13.5" hidden="false" customHeight="false" outlineLevel="0" collapsed="false">
      <c r="A3014" s="3" t="s">
        <v>8530</v>
      </c>
      <c r="B3014" s="4" t="s">
        <v>8531</v>
      </c>
      <c r="C3014" s="4" t="s">
        <v>8532</v>
      </c>
    </row>
    <row r="3015" s="2" customFormat="true" ht="13.5" hidden="false" customHeight="false" outlineLevel="0" collapsed="false">
      <c r="A3015" s="3" t="s">
        <v>8533</v>
      </c>
      <c r="B3015" s="4" t="s">
        <v>8534</v>
      </c>
      <c r="C3015" s="4" t="s">
        <v>8535</v>
      </c>
    </row>
    <row r="3016" s="2" customFormat="true" ht="13.5" hidden="false" customHeight="false" outlineLevel="0" collapsed="false">
      <c r="A3016" s="3" t="s">
        <v>8536</v>
      </c>
      <c r="B3016" s="4" t="s">
        <v>8537</v>
      </c>
      <c r="C3016" s="4" t="s">
        <v>8538</v>
      </c>
    </row>
    <row r="3017" s="2" customFormat="true" ht="13.5" hidden="false" customHeight="false" outlineLevel="0" collapsed="false">
      <c r="A3017" s="3" t="s">
        <v>8539</v>
      </c>
      <c r="B3017" s="4" t="s">
        <v>4</v>
      </c>
      <c r="C3017" s="4" t="s">
        <v>8540</v>
      </c>
    </row>
    <row r="3018" s="2" customFormat="true" ht="13.5" hidden="false" customHeight="false" outlineLevel="0" collapsed="false">
      <c r="A3018" s="3" t="s">
        <v>8541</v>
      </c>
      <c r="B3018" s="4" t="s">
        <v>4</v>
      </c>
      <c r="C3018" s="4" t="s">
        <v>8542</v>
      </c>
    </row>
    <row r="3019" s="2" customFormat="true" ht="13.5" hidden="false" customHeight="false" outlineLevel="0" collapsed="false">
      <c r="A3019" s="3" t="s">
        <v>8543</v>
      </c>
      <c r="B3019" s="4" t="s">
        <v>4</v>
      </c>
      <c r="C3019" s="4" t="s">
        <v>8544</v>
      </c>
    </row>
    <row r="3020" s="2" customFormat="true" ht="13.5" hidden="false" customHeight="false" outlineLevel="0" collapsed="false">
      <c r="A3020" s="3" t="s">
        <v>8545</v>
      </c>
      <c r="B3020" s="4" t="s">
        <v>8546</v>
      </c>
      <c r="C3020" s="4" t="s">
        <v>8547</v>
      </c>
    </row>
    <row r="3021" s="2" customFormat="true" ht="13.5" hidden="false" customHeight="false" outlineLevel="0" collapsed="false">
      <c r="A3021" s="3" t="s">
        <v>8548</v>
      </c>
      <c r="B3021" s="4" t="s">
        <v>8549</v>
      </c>
      <c r="C3021" s="4" t="s">
        <v>8550</v>
      </c>
    </row>
    <row r="3022" s="2" customFormat="true" ht="13.5" hidden="false" customHeight="false" outlineLevel="0" collapsed="false">
      <c r="A3022" s="3" t="s">
        <v>8551</v>
      </c>
      <c r="B3022" s="4" t="s">
        <v>8552</v>
      </c>
      <c r="C3022" s="4" t="s">
        <v>8553</v>
      </c>
    </row>
    <row r="3023" s="2" customFormat="true" ht="13.5" hidden="false" customHeight="false" outlineLevel="0" collapsed="false">
      <c r="A3023" s="3" t="s">
        <v>8554</v>
      </c>
      <c r="B3023" s="4" t="s">
        <v>8555</v>
      </c>
      <c r="C3023" s="4" t="s">
        <v>8556</v>
      </c>
    </row>
    <row r="3024" s="2" customFormat="true" ht="13.5" hidden="false" customHeight="false" outlineLevel="0" collapsed="false">
      <c r="A3024" s="3" t="s">
        <v>8557</v>
      </c>
      <c r="B3024" s="4" t="s">
        <v>8558</v>
      </c>
      <c r="C3024" s="4" t="s">
        <v>8559</v>
      </c>
    </row>
    <row r="3025" s="2" customFormat="true" ht="13.5" hidden="false" customHeight="false" outlineLevel="0" collapsed="false">
      <c r="A3025" s="3" t="s">
        <v>8560</v>
      </c>
      <c r="B3025" s="4" t="s">
        <v>8561</v>
      </c>
      <c r="C3025" s="4" t="s">
        <v>8562</v>
      </c>
    </row>
    <row r="3026" s="2" customFormat="true" ht="13.5" hidden="false" customHeight="false" outlineLevel="0" collapsed="false">
      <c r="A3026" s="3" t="s">
        <v>8563</v>
      </c>
      <c r="B3026" s="4" t="s">
        <v>4</v>
      </c>
      <c r="C3026" s="4" t="s">
        <v>8564</v>
      </c>
    </row>
    <row r="3027" s="2" customFormat="true" ht="13.5" hidden="false" customHeight="false" outlineLevel="0" collapsed="false">
      <c r="A3027" s="3" t="s">
        <v>8565</v>
      </c>
      <c r="B3027" s="4" t="s">
        <v>8566</v>
      </c>
      <c r="C3027" s="4" t="s">
        <v>8567</v>
      </c>
    </row>
    <row r="3028" s="2" customFormat="true" ht="13.5" hidden="false" customHeight="false" outlineLevel="0" collapsed="false">
      <c r="A3028" s="3" t="s">
        <v>8568</v>
      </c>
      <c r="B3028" s="4" t="s">
        <v>4</v>
      </c>
      <c r="C3028" s="4" t="s">
        <v>8569</v>
      </c>
    </row>
    <row r="3029" s="2" customFormat="true" ht="13.5" hidden="false" customHeight="false" outlineLevel="0" collapsed="false">
      <c r="A3029" s="3" t="s">
        <v>8570</v>
      </c>
      <c r="B3029" s="4" t="s">
        <v>8571</v>
      </c>
      <c r="C3029" s="4" t="s">
        <v>8572</v>
      </c>
    </row>
    <row r="3030" s="2" customFormat="true" ht="13.5" hidden="false" customHeight="false" outlineLevel="0" collapsed="false">
      <c r="A3030" s="3" t="s">
        <v>8573</v>
      </c>
      <c r="B3030" s="4" t="s">
        <v>4</v>
      </c>
      <c r="C3030" s="4" t="s">
        <v>8574</v>
      </c>
    </row>
    <row r="3031" s="2" customFormat="true" ht="13.5" hidden="false" customHeight="false" outlineLevel="0" collapsed="false">
      <c r="A3031" s="3" t="s">
        <v>8575</v>
      </c>
      <c r="B3031" s="4" t="s">
        <v>4</v>
      </c>
      <c r="C3031" s="4" t="s">
        <v>8576</v>
      </c>
    </row>
    <row r="3032" s="2" customFormat="true" ht="13.5" hidden="false" customHeight="false" outlineLevel="0" collapsed="false">
      <c r="A3032" s="3" t="s">
        <v>8577</v>
      </c>
      <c r="B3032" s="4" t="s">
        <v>4</v>
      </c>
      <c r="C3032" s="4" t="s">
        <v>8578</v>
      </c>
    </row>
    <row r="3033" s="2" customFormat="true" ht="13.5" hidden="false" customHeight="false" outlineLevel="0" collapsed="false">
      <c r="A3033" s="3" t="s">
        <v>8579</v>
      </c>
      <c r="B3033" s="4" t="s">
        <v>4</v>
      </c>
      <c r="C3033" s="4" t="s">
        <v>8580</v>
      </c>
    </row>
    <row r="3034" s="2" customFormat="true" ht="13.5" hidden="false" customHeight="false" outlineLevel="0" collapsed="false">
      <c r="A3034" s="3" t="s">
        <v>8581</v>
      </c>
      <c r="B3034" s="4" t="s">
        <v>8582</v>
      </c>
      <c r="C3034" s="4" t="s">
        <v>8583</v>
      </c>
    </row>
    <row r="3035" s="2" customFormat="true" ht="13.5" hidden="false" customHeight="false" outlineLevel="0" collapsed="false">
      <c r="A3035" s="3" t="s">
        <v>8584</v>
      </c>
      <c r="B3035" s="4" t="s">
        <v>4</v>
      </c>
      <c r="C3035" s="4" t="s">
        <v>8585</v>
      </c>
    </row>
    <row r="3036" s="2" customFormat="true" ht="13.5" hidden="false" customHeight="false" outlineLevel="0" collapsed="false">
      <c r="A3036" s="3" t="s">
        <v>8586</v>
      </c>
      <c r="B3036" s="4" t="s">
        <v>4</v>
      </c>
      <c r="C3036" s="4" t="s">
        <v>8587</v>
      </c>
    </row>
    <row r="3037" s="2" customFormat="true" ht="13.5" hidden="false" customHeight="false" outlineLevel="0" collapsed="false">
      <c r="A3037" s="3" t="s">
        <v>8588</v>
      </c>
      <c r="B3037" s="4" t="s">
        <v>4</v>
      </c>
      <c r="C3037" s="4" t="s">
        <v>8589</v>
      </c>
    </row>
    <row r="3038" s="2" customFormat="true" ht="13.5" hidden="false" customHeight="false" outlineLevel="0" collapsed="false">
      <c r="A3038" s="3" t="s">
        <v>8590</v>
      </c>
      <c r="B3038" s="4" t="s">
        <v>4</v>
      </c>
      <c r="C3038" s="4" t="s">
        <v>8591</v>
      </c>
    </row>
    <row r="3039" s="2" customFormat="true" ht="13.5" hidden="false" customHeight="false" outlineLevel="0" collapsed="false">
      <c r="A3039" s="3" t="s">
        <v>8592</v>
      </c>
      <c r="B3039" s="4" t="s">
        <v>4</v>
      </c>
      <c r="C3039" s="4" t="s">
        <v>8593</v>
      </c>
    </row>
    <row r="3040" s="2" customFormat="true" ht="13.5" hidden="false" customHeight="false" outlineLevel="0" collapsed="false">
      <c r="A3040" s="3" t="s">
        <v>8594</v>
      </c>
      <c r="B3040" s="4" t="s">
        <v>4</v>
      </c>
      <c r="C3040" s="4" t="s">
        <v>8595</v>
      </c>
    </row>
    <row r="3041" s="2" customFormat="true" ht="13.5" hidden="false" customHeight="false" outlineLevel="0" collapsed="false">
      <c r="A3041" s="3" t="s">
        <v>8596</v>
      </c>
      <c r="B3041" s="4" t="s">
        <v>4</v>
      </c>
      <c r="C3041" s="4" t="s">
        <v>8597</v>
      </c>
    </row>
    <row r="3042" s="2" customFormat="true" ht="13.5" hidden="false" customHeight="false" outlineLevel="0" collapsed="false">
      <c r="A3042" s="3" t="s">
        <v>8598</v>
      </c>
      <c r="B3042" s="4" t="s">
        <v>4</v>
      </c>
      <c r="C3042" s="4" t="s">
        <v>8599</v>
      </c>
    </row>
    <row r="3043" s="2" customFormat="true" ht="13.5" hidden="false" customHeight="false" outlineLevel="0" collapsed="false">
      <c r="A3043" s="3" t="s">
        <v>8600</v>
      </c>
      <c r="B3043" s="4" t="s">
        <v>8601</v>
      </c>
      <c r="C3043" s="4" t="s">
        <v>8602</v>
      </c>
    </row>
    <row r="3044" s="2" customFormat="true" ht="13.5" hidden="false" customHeight="false" outlineLevel="0" collapsed="false">
      <c r="A3044" s="3" t="s">
        <v>8603</v>
      </c>
      <c r="B3044" s="4" t="s">
        <v>8604</v>
      </c>
      <c r="C3044" s="4" t="s">
        <v>8605</v>
      </c>
    </row>
    <row r="3045" s="2" customFormat="true" ht="13.5" hidden="false" customHeight="false" outlineLevel="0" collapsed="false">
      <c r="A3045" s="3" t="s">
        <v>8606</v>
      </c>
      <c r="B3045" s="4" t="s">
        <v>8607</v>
      </c>
      <c r="C3045" s="4" t="s">
        <v>8608</v>
      </c>
    </row>
    <row r="3046" s="2" customFormat="true" ht="13.5" hidden="false" customHeight="false" outlineLevel="0" collapsed="false">
      <c r="A3046" s="3" t="s">
        <v>8609</v>
      </c>
      <c r="B3046" s="4" t="s">
        <v>8610</v>
      </c>
      <c r="C3046" s="4" t="s">
        <v>8611</v>
      </c>
    </row>
    <row r="3047" s="2" customFormat="true" ht="13.5" hidden="false" customHeight="false" outlineLevel="0" collapsed="false">
      <c r="A3047" s="3" t="s">
        <v>8612</v>
      </c>
      <c r="B3047" s="4" t="s">
        <v>8613</v>
      </c>
      <c r="C3047" s="4" t="s">
        <v>8614</v>
      </c>
    </row>
    <row r="3048" s="2" customFormat="true" ht="13.5" hidden="false" customHeight="false" outlineLevel="0" collapsed="false">
      <c r="A3048" s="3" t="s">
        <v>8615</v>
      </c>
      <c r="B3048" s="4" t="s">
        <v>8616</v>
      </c>
      <c r="C3048" s="4" t="s">
        <v>8617</v>
      </c>
    </row>
    <row r="3049" s="2" customFormat="true" ht="13.5" hidden="false" customHeight="false" outlineLevel="0" collapsed="false">
      <c r="A3049" s="3" t="s">
        <v>8618</v>
      </c>
      <c r="B3049" s="4" t="s">
        <v>8619</v>
      </c>
      <c r="C3049" s="4" t="s">
        <v>8620</v>
      </c>
    </row>
    <row r="3050" s="2" customFormat="true" ht="13.5" hidden="false" customHeight="false" outlineLevel="0" collapsed="false">
      <c r="A3050" s="3" t="s">
        <v>8621</v>
      </c>
      <c r="B3050" s="4" t="s">
        <v>8622</v>
      </c>
      <c r="C3050" s="4" t="s">
        <v>8623</v>
      </c>
    </row>
    <row r="3051" s="2" customFormat="true" ht="13.5" hidden="false" customHeight="false" outlineLevel="0" collapsed="false">
      <c r="A3051" s="3" t="s">
        <v>8624</v>
      </c>
      <c r="B3051" s="4" t="s">
        <v>8625</v>
      </c>
      <c r="C3051" s="4" t="s">
        <v>8626</v>
      </c>
    </row>
    <row r="3052" s="2" customFormat="true" ht="13.5" hidden="false" customHeight="false" outlineLevel="0" collapsed="false">
      <c r="A3052" s="3" t="s">
        <v>8627</v>
      </c>
      <c r="B3052" s="4" t="s">
        <v>8628</v>
      </c>
      <c r="C3052" s="4" t="s">
        <v>8629</v>
      </c>
    </row>
    <row r="3053" s="2" customFormat="true" ht="13.5" hidden="false" customHeight="false" outlineLevel="0" collapsed="false">
      <c r="A3053" s="3" t="s">
        <v>8630</v>
      </c>
      <c r="B3053" s="4" t="s">
        <v>8631</v>
      </c>
      <c r="C3053" s="4" t="s">
        <v>8632</v>
      </c>
    </row>
    <row r="3054" s="2" customFormat="true" ht="13.5" hidden="false" customHeight="false" outlineLevel="0" collapsed="false">
      <c r="A3054" s="3" t="s">
        <v>8633</v>
      </c>
      <c r="B3054" s="4" t="s">
        <v>8634</v>
      </c>
      <c r="C3054" s="4" t="s">
        <v>8635</v>
      </c>
    </row>
    <row r="3055" s="2" customFormat="true" ht="13.5" hidden="false" customHeight="false" outlineLevel="0" collapsed="false">
      <c r="A3055" s="3" t="s">
        <v>8636</v>
      </c>
      <c r="B3055" s="4" t="s">
        <v>8637</v>
      </c>
      <c r="C3055" s="4" t="s">
        <v>8638</v>
      </c>
    </row>
    <row r="3056" s="2" customFormat="true" ht="13.5" hidden="false" customHeight="false" outlineLevel="0" collapsed="false">
      <c r="A3056" s="3" t="s">
        <v>8639</v>
      </c>
      <c r="B3056" s="4" t="s">
        <v>8640</v>
      </c>
      <c r="C3056" s="4" t="s">
        <v>8641</v>
      </c>
    </row>
    <row r="3057" s="2" customFormat="true" ht="13.5" hidden="false" customHeight="false" outlineLevel="0" collapsed="false">
      <c r="A3057" s="3" t="s">
        <v>8642</v>
      </c>
      <c r="B3057" s="4" t="s">
        <v>8643</v>
      </c>
      <c r="C3057" s="4" t="s">
        <v>8644</v>
      </c>
    </row>
    <row r="3058" s="2" customFormat="true" ht="13.5" hidden="false" customHeight="false" outlineLevel="0" collapsed="false">
      <c r="A3058" s="3" t="s">
        <v>8645</v>
      </c>
      <c r="B3058" s="4" t="s">
        <v>8646</v>
      </c>
      <c r="C3058" s="4" t="s">
        <v>8647</v>
      </c>
    </row>
    <row r="3059" s="2" customFormat="true" ht="13.5" hidden="false" customHeight="false" outlineLevel="0" collapsed="false">
      <c r="A3059" s="3" t="s">
        <v>8648</v>
      </c>
      <c r="B3059" s="4" t="s">
        <v>4</v>
      </c>
      <c r="C3059" s="4" t="s">
        <v>8649</v>
      </c>
    </row>
    <row r="3060" s="2" customFormat="true" ht="13.5" hidden="false" customHeight="false" outlineLevel="0" collapsed="false">
      <c r="A3060" s="3" t="s">
        <v>8650</v>
      </c>
      <c r="B3060" s="4" t="s">
        <v>4</v>
      </c>
      <c r="C3060" s="4" t="s">
        <v>8651</v>
      </c>
    </row>
    <row r="3061" s="2" customFormat="true" ht="13.5" hidden="false" customHeight="false" outlineLevel="0" collapsed="false">
      <c r="A3061" s="3" t="s">
        <v>8652</v>
      </c>
      <c r="B3061" s="4" t="s">
        <v>8653</v>
      </c>
      <c r="C3061" s="4" t="s">
        <v>8654</v>
      </c>
    </row>
    <row r="3062" s="2" customFormat="true" ht="13.5" hidden="false" customHeight="false" outlineLevel="0" collapsed="false">
      <c r="A3062" s="3" t="s">
        <v>8655</v>
      </c>
      <c r="B3062" s="4" t="s">
        <v>8656</v>
      </c>
      <c r="C3062" s="4" t="s">
        <v>8657</v>
      </c>
    </row>
    <row r="3063" s="2" customFormat="true" ht="13.5" hidden="false" customHeight="false" outlineLevel="0" collapsed="false">
      <c r="A3063" s="3" t="s">
        <v>8658</v>
      </c>
      <c r="B3063" s="4" t="s">
        <v>8659</v>
      </c>
      <c r="C3063" s="4" t="s">
        <v>8660</v>
      </c>
    </row>
    <row r="3064" s="2" customFormat="true" ht="13.5" hidden="false" customHeight="false" outlineLevel="0" collapsed="false">
      <c r="A3064" s="3" t="s">
        <v>8661</v>
      </c>
      <c r="B3064" s="4" t="s">
        <v>4</v>
      </c>
      <c r="C3064" s="4" t="s">
        <v>8662</v>
      </c>
    </row>
    <row r="3065" s="2" customFormat="true" ht="13.5" hidden="false" customHeight="false" outlineLevel="0" collapsed="false">
      <c r="A3065" s="3" t="s">
        <v>8663</v>
      </c>
      <c r="B3065" s="4" t="s">
        <v>8664</v>
      </c>
      <c r="C3065" s="4" t="s">
        <v>8665</v>
      </c>
    </row>
    <row r="3066" s="2" customFormat="true" ht="13.5" hidden="false" customHeight="false" outlineLevel="0" collapsed="false">
      <c r="A3066" s="3" t="s">
        <v>8666</v>
      </c>
      <c r="B3066" s="4" t="s">
        <v>8667</v>
      </c>
      <c r="C3066" s="4" t="s">
        <v>8668</v>
      </c>
    </row>
    <row r="3067" s="2" customFormat="true" ht="13.5" hidden="false" customHeight="false" outlineLevel="0" collapsed="false">
      <c r="A3067" s="3" t="s">
        <v>8669</v>
      </c>
      <c r="B3067" s="4" t="s">
        <v>8670</v>
      </c>
      <c r="C3067" s="4" t="s">
        <v>8671</v>
      </c>
    </row>
    <row r="3068" s="2" customFormat="true" ht="13.5" hidden="false" customHeight="false" outlineLevel="0" collapsed="false">
      <c r="A3068" s="3" t="s">
        <v>8672</v>
      </c>
      <c r="B3068" s="4" t="s">
        <v>4</v>
      </c>
      <c r="C3068" s="4" t="s">
        <v>8673</v>
      </c>
    </row>
    <row r="3069" s="2" customFormat="true" ht="13.5" hidden="false" customHeight="false" outlineLevel="0" collapsed="false">
      <c r="A3069" s="3" t="s">
        <v>8674</v>
      </c>
      <c r="B3069" s="4" t="s">
        <v>4</v>
      </c>
      <c r="C3069" s="4" t="s">
        <v>8675</v>
      </c>
    </row>
    <row r="3070" s="2" customFormat="true" ht="13.5" hidden="false" customHeight="false" outlineLevel="0" collapsed="false">
      <c r="A3070" s="3" t="s">
        <v>8676</v>
      </c>
      <c r="B3070" s="4" t="s">
        <v>4</v>
      </c>
      <c r="C3070" s="4" t="s">
        <v>8677</v>
      </c>
    </row>
    <row r="3071" s="2" customFormat="true" ht="13.5" hidden="false" customHeight="false" outlineLevel="0" collapsed="false">
      <c r="A3071" s="3" t="s">
        <v>8678</v>
      </c>
      <c r="B3071" s="4" t="s">
        <v>4</v>
      </c>
      <c r="C3071" s="4" t="s">
        <v>8679</v>
      </c>
    </row>
    <row r="3072" s="2" customFormat="true" ht="13.5" hidden="false" customHeight="false" outlineLevel="0" collapsed="false">
      <c r="A3072" s="3" t="s">
        <v>8680</v>
      </c>
      <c r="B3072" s="4" t="s">
        <v>4</v>
      </c>
      <c r="C3072" s="4" t="s">
        <v>8681</v>
      </c>
    </row>
    <row r="3073" s="2" customFormat="true" ht="13.5" hidden="false" customHeight="false" outlineLevel="0" collapsed="false">
      <c r="A3073" s="3" t="s">
        <v>8682</v>
      </c>
      <c r="B3073" s="4" t="s">
        <v>4</v>
      </c>
      <c r="C3073" s="4" t="s">
        <v>8683</v>
      </c>
    </row>
    <row r="3074" s="2" customFormat="true" ht="13.5" hidden="false" customHeight="false" outlineLevel="0" collapsed="false">
      <c r="A3074" s="3" t="s">
        <v>8684</v>
      </c>
      <c r="B3074" s="4" t="s">
        <v>4</v>
      </c>
      <c r="C3074" s="4" t="s">
        <v>8685</v>
      </c>
    </row>
    <row r="3075" s="2" customFormat="true" ht="13.5" hidden="false" customHeight="false" outlineLevel="0" collapsed="false">
      <c r="A3075" s="3" t="s">
        <v>8686</v>
      </c>
      <c r="B3075" s="4" t="s">
        <v>4</v>
      </c>
      <c r="C3075" s="4" t="s">
        <v>8687</v>
      </c>
    </row>
    <row r="3076" s="2" customFormat="true" ht="13.5" hidden="false" customHeight="false" outlineLevel="0" collapsed="false">
      <c r="A3076" s="3" t="s">
        <v>8688</v>
      </c>
      <c r="B3076" s="4" t="s">
        <v>8689</v>
      </c>
      <c r="C3076" s="4" t="s">
        <v>8690</v>
      </c>
    </row>
    <row r="3077" s="2" customFormat="true" ht="13.5" hidden="false" customHeight="false" outlineLevel="0" collapsed="false">
      <c r="A3077" s="3" t="s">
        <v>8691</v>
      </c>
      <c r="B3077" s="4" t="s">
        <v>4</v>
      </c>
      <c r="C3077" s="4" t="s">
        <v>8692</v>
      </c>
    </row>
    <row r="3078" s="2" customFormat="true" ht="13.5" hidden="false" customHeight="false" outlineLevel="0" collapsed="false">
      <c r="A3078" s="3" t="s">
        <v>8693</v>
      </c>
      <c r="B3078" s="4" t="s">
        <v>4</v>
      </c>
      <c r="C3078" s="4" t="s">
        <v>8694</v>
      </c>
    </row>
    <row r="3079" s="2" customFormat="true" ht="13.5" hidden="false" customHeight="false" outlineLevel="0" collapsed="false">
      <c r="A3079" s="3" t="s">
        <v>8695</v>
      </c>
      <c r="B3079" s="4" t="s">
        <v>8696</v>
      </c>
      <c r="C3079" s="4" t="s">
        <v>8697</v>
      </c>
    </row>
    <row r="3080" s="2" customFormat="true" ht="13.5" hidden="false" customHeight="false" outlineLevel="0" collapsed="false">
      <c r="A3080" s="3" t="s">
        <v>8698</v>
      </c>
      <c r="B3080" s="4" t="s">
        <v>8699</v>
      </c>
      <c r="C3080" s="4" t="s">
        <v>8700</v>
      </c>
    </row>
    <row r="3081" s="2" customFormat="true" ht="13.5" hidden="false" customHeight="false" outlineLevel="0" collapsed="false">
      <c r="A3081" s="3" t="s">
        <v>8701</v>
      </c>
      <c r="B3081" s="4" t="s">
        <v>8702</v>
      </c>
      <c r="C3081" s="4" t="s">
        <v>8703</v>
      </c>
    </row>
    <row r="3082" s="2" customFormat="true" ht="13.5" hidden="false" customHeight="false" outlineLevel="0" collapsed="false">
      <c r="A3082" s="3" t="s">
        <v>8704</v>
      </c>
      <c r="B3082" s="4" t="s">
        <v>8705</v>
      </c>
      <c r="C3082" s="4" t="s">
        <v>8706</v>
      </c>
    </row>
    <row r="3083" s="2" customFormat="true" ht="13.5" hidden="false" customHeight="false" outlineLevel="0" collapsed="false">
      <c r="A3083" s="3" t="s">
        <v>8707</v>
      </c>
      <c r="B3083" s="4" t="s">
        <v>8708</v>
      </c>
      <c r="C3083" s="4" t="s">
        <v>8709</v>
      </c>
    </row>
    <row r="3084" s="2" customFormat="true" ht="13.5" hidden="false" customHeight="false" outlineLevel="0" collapsed="false">
      <c r="A3084" s="3" t="s">
        <v>8710</v>
      </c>
      <c r="B3084" s="4" t="s">
        <v>8711</v>
      </c>
      <c r="C3084" s="4" t="s">
        <v>8712</v>
      </c>
    </row>
    <row r="3085" s="2" customFormat="true" ht="13.5" hidden="false" customHeight="false" outlineLevel="0" collapsed="false">
      <c r="A3085" s="3" t="s">
        <v>8713</v>
      </c>
      <c r="B3085" s="4" t="s">
        <v>8714</v>
      </c>
      <c r="C3085" s="4" t="s">
        <v>8715</v>
      </c>
    </row>
    <row r="3086" s="2" customFormat="true" ht="13.5" hidden="false" customHeight="false" outlineLevel="0" collapsed="false">
      <c r="A3086" s="3" t="s">
        <v>8716</v>
      </c>
      <c r="B3086" s="4" t="s">
        <v>8717</v>
      </c>
      <c r="C3086" s="4" t="s">
        <v>8718</v>
      </c>
    </row>
    <row r="3087" s="2" customFormat="true" ht="13.5" hidden="false" customHeight="false" outlineLevel="0" collapsed="false">
      <c r="A3087" s="3" t="s">
        <v>8719</v>
      </c>
      <c r="B3087" s="4" t="s">
        <v>8720</v>
      </c>
      <c r="C3087" s="4" t="s">
        <v>8721</v>
      </c>
    </row>
    <row r="3088" s="2" customFormat="true" ht="13.5" hidden="false" customHeight="false" outlineLevel="0" collapsed="false">
      <c r="A3088" s="3" t="s">
        <v>8722</v>
      </c>
      <c r="B3088" s="4" t="s">
        <v>8723</v>
      </c>
      <c r="C3088" s="4" t="s">
        <v>8724</v>
      </c>
    </row>
    <row r="3089" s="2" customFormat="true" ht="13.5" hidden="false" customHeight="false" outlineLevel="0" collapsed="false">
      <c r="A3089" s="3" t="s">
        <v>8725</v>
      </c>
      <c r="B3089" s="4" t="s">
        <v>8726</v>
      </c>
      <c r="C3089" s="4" t="s">
        <v>8727</v>
      </c>
    </row>
    <row r="3090" s="2" customFormat="true" ht="13.5" hidden="false" customHeight="false" outlineLevel="0" collapsed="false">
      <c r="A3090" s="3" t="s">
        <v>8728</v>
      </c>
      <c r="B3090" s="4" t="s">
        <v>8729</v>
      </c>
      <c r="C3090" s="4" t="s">
        <v>8730</v>
      </c>
    </row>
    <row r="3091" s="2" customFormat="true" ht="13.5" hidden="false" customHeight="false" outlineLevel="0" collapsed="false">
      <c r="A3091" s="3" t="s">
        <v>8731</v>
      </c>
      <c r="B3091" s="4" t="s">
        <v>8732</v>
      </c>
      <c r="C3091" s="4" t="s">
        <v>8733</v>
      </c>
    </row>
    <row r="3092" s="2" customFormat="true" ht="13.5" hidden="false" customHeight="false" outlineLevel="0" collapsed="false">
      <c r="A3092" s="3" t="s">
        <v>8734</v>
      </c>
      <c r="B3092" s="4" t="s">
        <v>8735</v>
      </c>
      <c r="C3092" s="4" t="s">
        <v>8736</v>
      </c>
    </row>
    <row r="3093" s="2" customFormat="true" ht="13.5" hidden="false" customHeight="false" outlineLevel="0" collapsed="false">
      <c r="A3093" s="3" t="s">
        <v>8737</v>
      </c>
      <c r="B3093" s="4" t="s">
        <v>4</v>
      </c>
      <c r="C3093" s="4" t="s">
        <v>8738</v>
      </c>
    </row>
    <row r="3094" s="2" customFormat="true" ht="13.5" hidden="false" customHeight="false" outlineLevel="0" collapsed="false">
      <c r="A3094" s="3" t="s">
        <v>8739</v>
      </c>
      <c r="B3094" s="4" t="s">
        <v>8740</v>
      </c>
      <c r="C3094" s="4" t="s">
        <v>8741</v>
      </c>
    </row>
    <row r="3095" s="2" customFormat="true" ht="13.5" hidden="false" customHeight="false" outlineLevel="0" collapsed="false">
      <c r="A3095" s="3" t="s">
        <v>8742</v>
      </c>
      <c r="B3095" s="4" t="s">
        <v>4</v>
      </c>
      <c r="C3095" s="4" t="s">
        <v>8743</v>
      </c>
    </row>
    <row r="3096" s="2" customFormat="true" ht="13.5" hidden="false" customHeight="false" outlineLevel="0" collapsed="false">
      <c r="A3096" s="3" t="s">
        <v>8744</v>
      </c>
      <c r="B3096" s="4" t="s">
        <v>4</v>
      </c>
      <c r="C3096" s="4" t="s">
        <v>8745</v>
      </c>
    </row>
    <row r="3097" s="2" customFormat="true" ht="13.5" hidden="false" customHeight="false" outlineLevel="0" collapsed="false">
      <c r="A3097" s="3" t="s">
        <v>8746</v>
      </c>
      <c r="B3097" s="4" t="s">
        <v>8747</v>
      </c>
      <c r="C3097" s="4" t="s">
        <v>8748</v>
      </c>
    </row>
    <row r="3098" s="2" customFormat="true" ht="13.5" hidden="false" customHeight="false" outlineLevel="0" collapsed="false">
      <c r="A3098" s="3" t="s">
        <v>8749</v>
      </c>
      <c r="B3098" s="4" t="s">
        <v>8750</v>
      </c>
      <c r="C3098" s="4" t="s">
        <v>8751</v>
      </c>
    </row>
    <row r="3099" s="2" customFormat="true" ht="13.5" hidden="false" customHeight="false" outlineLevel="0" collapsed="false">
      <c r="A3099" s="3" t="s">
        <v>8752</v>
      </c>
      <c r="B3099" s="4" t="s">
        <v>8753</v>
      </c>
      <c r="C3099" s="4" t="s">
        <v>8754</v>
      </c>
    </row>
    <row r="3100" s="2" customFormat="true" ht="13.5" hidden="false" customHeight="false" outlineLevel="0" collapsed="false">
      <c r="A3100" s="3" t="s">
        <v>8755</v>
      </c>
      <c r="B3100" s="4" t="s">
        <v>8756</v>
      </c>
      <c r="C3100" s="4" t="s">
        <v>8757</v>
      </c>
    </row>
    <row r="3101" s="2" customFormat="true" ht="13.5" hidden="false" customHeight="false" outlineLevel="0" collapsed="false">
      <c r="A3101" s="3" t="s">
        <v>8758</v>
      </c>
      <c r="B3101" s="4" t="s">
        <v>4</v>
      </c>
      <c r="C3101" s="4" t="s">
        <v>8759</v>
      </c>
    </row>
    <row r="3102" s="2" customFormat="true" ht="13.5" hidden="false" customHeight="false" outlineLevel="0" collapsed="false">
      <c r="A3102" s="3" t="s">
        <v>8760</v>
      </c>
      <c r="B3102" s="4" t="s">
        <v>8761</v>
      </c>
      <c r="C3102" s="4" t="s">
        <v>8762</v>
      </c>
    </row>
    <row r="3103" s="2" customFormat="true" ht="13.5" hidden="false" customHeight="false" outlineLevel="0" collapsed="false">
      <c r="A3103" s="3" t="s">
        <v>8763</v>
      </c>
      <c r="B3103" s="4" t="s">
        <v>8764</v>
      </c>
      <c r="C3103" s="4" t="s">
        <v>8765</v>
      </c>
    </row>
    <row r="3104" s="2" customFormat="true" ht="13.5" hidden="false" customHeight="false" outlineLevel="0" collapsed="false">
      <c r="A3104" s="3" t="s">
        <v>8766</v>
      </c>
      <c r="B3104" s="4" t="s">
        <v>8767</v>
      </c>
      <c r="C3104" s="4" t="s">
        <v>8768</v>
      </c>
    </row>
    <row r="3105" s="2" customFormat="true" ht="13.5" hidden="false" customHeight="false" outlineLevel="0" collapsed="false">
      <c r="A3105" s="3" t="s">
        <v>8769</v>
      </c>
      <c r="B3105" s="4" t="s">
        <v>8770</v>
      </c>
      <c r="C3105" s="4" t="s">
        <v>8771</v>
      </c>
    </row>
    <row r="3106" s="2" customFormat="true" ht="13.5" hidden="false" customHeight="false" outlineLevel="0" collapsed="false">
      <c r="A3106" s="3" t="s">
        <v>8772</v>
      </c>
      <c r="B3106" s="4" t="s">
        <v>8773</v>
      </c>
      <c r="C3106" s="4" t="s">
        <v>8774</v>
      </c>
    </row>
    <row r="3107" s="2" customFormat="true" ht="13.5" hidden="false" customHeight="false" outlineLevel="0" collapsed="false">
      <c r="A3107" s="3" t="s">
        <v>8775</v>
      </c>
      <c r="B3107" s="4" t="s">
        <v>8776</v>
      </c>
      <c r="C3107" s="4" t="s">
        <v>8777</v>
      </c>
    </row>
    <row r="3108" s="2" customFormat="true" ht="13.5" hidden="false" customHeight="false" outlineLevel="0" collapsed="false">
      <c r="A3108" s="3" t="s">
        <v>8778</v>
      </c>
      <c r="B3108" s="4" t="s">
        <v>8779</v>
      </c>
      <c r="C3108" s="4" t="s">
        <v>8780</v>
      </c>
    </row>
    <row r="3109" s="2" customFormat="true" ht="13.5" hidden="false" customHeight="false" outlineLevel="0" collapsed="false">
      <c r="A3109" s="3" t="s">
        <v>8781</v>
      </c>
      <c r="B3109" s="4" t="s">
        <v>8782</v>
      </c>
      <c r="C3109" s="4" t="s">
        <v>8783</v>
      </c>
    </row>
    <row r="3110" s="2" customFormat="true" ht="13.5" hidden="false" customHeight="false" outlineLevel="0" collapsed="false">
      <c r="A3110" s="3" t="s">
        <v>8784</v>
      </c>
      <c r="B3110" s="4" t="s">
        <v>8785</v>
      </c>
      <c r="C3110" s="4" t="s">
        <v>8786</v>
      </c>
    </row>
    <row r="3111" s="2" customFormat="true" ht="13.5" hidden="false" customHeight="false" outlineLevel="0" collapsed="false">
      <c r="A3111" s="3" t="s">
        <v>8787</v>
      </c>
      <c r="B3111" s="4" t="s">
        <v>4</v>
      </c>
      <c r="C3111" s="4" t="s">
        <v>8788</v>
      </c>
    </row>
    <row r="3112" s="2" customFormat="true" ht="13.5" hidden="false" customHeight="false" outlineLevel="0" collapsed="false">
      <c r="A3112" s="3" t="s">
        <v>8789</v>
      </c>
      <c r="B3112" s="4" t="s">
        <v>4</v>
      </c>
      <c r="C3112" s="4" t="s">
        <v>8790</v>
      </c>
    </row>
    <row r="3113" s="2" customFormat="true" ht="13.5" hidden="false" customHeight="false" outlineLevel="0" collapsed="false">
      <c r="A3113" s="3" t="s">
        <v>8791</v>
      </c>
      <c r="B3113" s="4" t="s">
        <v>8792</v>
      </c>
      <c r="C3113" s="4" t="s">
        <v>8793</v>
      </c>
    </row>
    <row r="3114" s="2" customFormat="true" ht="13.5" hidden="false" customHeight="false" outlineLevel="0" collapsed="false">
      <c r="A3114" s="3" t="s">
        <v>8794</v>
      </c>
      <c r="B3114" s="4" t="s">
        <v>8795</v>
      </c>
      <c r="C3114" s="4" t="s">
        <v>8796</v>
      </c>
    </row>
    <row r="3115" s="2" customFormat="true" ht="13.5" hidden="false" customHeight="false" outlineLevel="0" collapsed="false">
      <c r="A3115" s="3" t="s">
        <v>8797</v>
      </c>
      <c r="B3115" s="4" t="s">
        <v>8798</v>
      </c>
      <c r="C3115" s="4" t="s">
        <v>8799</v>
      </c>
    </row>
    <row r="3116" s="2" customFormat="true" ht="13.5" hidden="false" customHeight="false" outlineLevel="0" collapsed="false">
      <c r="A3116" s="3" t="s">
        <v>8800</v>
      </c>
      <c r="B3116" s="4" t="s">
        <v>8801</v>
      </c>
      <c r="C3116" s="4" t="s">
        <v>8802</v>
      </c>
    </row>
    <row r="3117" s="2" customFormat="true" ht="13.5" hidden="false" customHeight="false" outlineLevel="0" collapsed="false">
      <c r="A3117" s="3" t="s">
        <v>8803</v>
      </c>
      <c r="B3117" s="4" t="s">
        <v>4</v>
      </c>
      <c r="C3117" s="4" t="s">
        <v>8804</v>
      </c>
    </row>
    <row r="3118" s="2" customFormat="true" ht="13.5" hidden="false" customHeight="false" outlineLevel="0" collapsed="false">
      <c r="A3118" s="3" t="s">
        <v>8805</v>
      </c>
      <c r="B3118" s="4" t="s">
        <v>4</v>
      </c>
      <c r="C3118" s="4" t="s">
        <v>8806</v>
      </c>
    </row>
    <row r="3119" s="2" customFormat="true" ht="13.5" hidden="false" customHeight="false" outlineLevel="0" collapsed="false">
      <c r="A3119" s="3" t="s">
        <v>8807</v>
      </c>
      <c r="B3119" s="4" t="s">
        <v>8808</v>
      </c>
      <c r="C3119" s="4" t="s">
        <v>8809</v>
      </c>
    </row>
    <row r="3120" s="2" customFormat="true" ht="13.5" hidden="false" customHeight="false" outlineLevel="0" collapsed="false">
      <c r="A3120" s="3" t="s">
        <v>8810</v>
      </c>
      <c r="B3120" s="4" t="s">
        <v>4</v>
      </c>
      <c r="C3120" s="4" t="s">
        <v>8811</v>
      </c>
    </row>
    <row r="3121" s="2" customFormat="true" ht="13.5" hidden="false" customHeight="false" outlineLevel="0" collapsed="false">
      <c r="A3121" s="3" t="s">
        <v>8812</v>
      </c>
      <c r="B3121" s="4" t="s">
        <v>8813</v>
      </c>
      <c r="C3121" s="4" t="s">
        <v>8814</v>
      </c>
    </row>
    <row r="3122" s="2" customFormat="true" ht="13.5" hidden="false" customHeight="false" outlineLevel="0" collapsed="false">
      <c r="A3122" s="3" t="s">
        <v>8815</v>
      </c>
      <c r="B3122" s="4" t="s">
        <v>4</v>
      </c>
      <c r="C3122" s="4" t="s">
        <v>8816</v>
      </c>
    </row>
    <row r="3123" s="2" customFormat="true" ht="13.5" hidden="false" customHeight="false" outlineLevel="0" collapsed="false">
      <c r="A3123" s="3" t="s">
        <v>8817</v>
      </c>
      <c r="B3123" s="4" t="s">
        <v>4</v>
      </c>
      <c r="C3123" s="4" t="s">
        <v>8818</v>
      </c>
    </row>
    <row r="3124" s="2" customFormat="true" ht="13.5" hidden="false" customHeight="false" outlineLevel="0" collapsed="false">
      <c r="A3124" s="3" t="s">
        <v>8819</v>
      </c>
      <c r="B3124" s="4" t="s">
        <v>8820</v>
      </c>
      <c r="C3124" s="4" t="s">
        <v>8821</v>
      </c>
    </row>
    <row r="3125" s="2" customFormat="true" ht="13.5" hidden="false" customHeight="false" outlineLevel="0" collapsed="false">
      <c r="A3125" s="3" t="s">
        <v>8822</v>
      </c>
      <c r="B3125" s="4" t="s">
        <v>8823</v>
      </c>
      <c r="C3125" s="4" t="s">
        <v>8824</v>
      </c>
    </row>
    <row r="3126" s="2" customFormat="true" ht="13.5" hidden="false" customHeight="false" outlineLevel="0" collapsed="false">
      <c r="A3126" s="3" t="s">
        <v>8825</v>
      </c>
      <c r="B3126" s="4" t="s">
        <v>4</v>
      </c>
      <c r="C3126" s="4" t="s">
        <v>8826</v>
      </c>
    </row>
    <row r="3127" s="2" customFormat="true" ht="13.5" hidden="false" customHeight="false" outlineLevel="0" collapsed="false">
      <c r="A3127" s="3" t="s">
        <v>8827</v>
      </c>
      <c r="B3127" s="4" t="s">
        <v>4</v>
      </c>
      <c r="C3127" s="4" t="s">
        <v>8828</v>
      </c>
    </row>
    <row r="3128" s="2" customFormat="true" ht="13.5" hidden="false" customHeight="false" outlineLevel="0" collapsed="false">
      <c r="A3128" s="3" t="s">
        <v>8829</v>
      </c>
      <c r="B3128" s="4" t="s">
        <v>8830</v>
      </c>
      <c r="C3128" s="4" t="s">
        <v>8831</v>
      </c>
    </row>
    <row r="3129" s="2" customFormat="true" ht="13.5" hidden="false" customHeight="false" outlineLevel="0" collapsed="false">
      <c r="A3129" s="3" t="s">
        <v>8832</v>
      </c>
      <c r="B3129" s="4" t="s">
        <v>8833</v>
      </c>
      <c r="C3129" s="4" t="s">
        <v>8834</v>
      </c>
    </row>
    <row r="3130" s="2" customFormat="true" ht="13.5" hidden="false" customHeight="false" outlineLevel="0" collapsed="false">
      <c r="A3130" s="3" t="s">
        <v>8835</v>
      </c>
      <c r="B3130" s="4" t="s">
        <v>8836</v>
      </c>
      <c r="C3130" s="4" t="s">
        <v>8837</v>
      </c>
    </row>
    <row r="3131" s="2" customFormat="true" ht="13.5" hidden="false" customHeight="false" outlineLevel="0" collapsed="false">
      <c r="A3131" s="3" t="s">
        <v>8838</v>
      </c>
      <c r="B3131" s="4" t="s">
        <v>8839</v>
      </c>
      <c r="C3131" s="4" t="s">
        <v>8840</v>
      </c>
    </row>
    <row r="3132" s="2" customFormat="true" ht="13.5" hidden="false" customHeight="false" outlineLevel="0" collapsed="false">
      <c r="A3132" s="3" t="s">
        <v>8841</v>
      </c>
      <c r="B3132" s="4" t="s">
        <v>8842</v>
      </c>
      <c r="C3132" s="4" t="s">
        <v>8843</v>
      </c>
    </row>
    <row r="3133" s="2" customFormat="true" ht="13.5" hidden="false" customHeight="false" outlineLevel="0" collapsed="false">
      <c r="A3133" s="3" t="s">
        <v>8844</v>
      </c>
      <c r="B3133" s="4" t="s">
        <v>8845</v>
      </c>
      <c r="C3133" s="4" t="s">
        <v>8846</v>
      </c>
    </row>
    <row r="3134" s="2" customFormat="true" ht="13.5" hidden="false" customHeight="false" outlineLevel="0" collapsed="false">
      <c r="A3134" s="3" t="s">
        <v>8847</v>
      </c>
      <c r="B3134" s="4" t="s">
        <v>8848</v>
      </c>
      <c r="C3134" s="4" t="s">
        <v>8849</v>
      </c>
    </row>
    <row r="3135" s="2" customFormat="true" ht="13.5" hidden="false" customHeight="false" outlineLevel="0" collapsed="false">
      <c r="A3135" s="3" t="s">
        <v>8850</v>
      </c>
      <c r="B3135" s="4" t="s">
        <v>4</v>
      </c>
      <c r="C3135" s="4" t="s">
        <v>8851</v>
      </c>
    </row>
    <row r="3136" s="2" customFormat="true" ht="13.5" hidden="false" customHeight="false" outlineLevel="0" collapsed="false">
      <c r="A3136" s="3" t="s">
        <v>8852</v>
      </c>
      <c r="B3136" s="4" t="s">
        <v>4</v>
      </c>
      <c r="C3136" s="4" t="s">
        <v>8853</v>
      </c>
    </row>
    <row r="3137" s="2" customFormat="true" ht="13.5" hidden="false" customHeight="false" outlineLevel="0" collapsed="false">
      <c r="A3137" s="3" t="s">
        <v>8854</v>
      </c>
      <c r="B3137" s="4" t="s">
        <v>8855</v>
      </c>
      <c r="C3137" s="4" t="s">
        <v>8856</v>
      </c>
    </row>
    <row r="3138" s="2" customFormat="true" ht="13.5" hidden="false" customHeight="false" outlineLevel="0" collapsed="false">
      <c r="A3138" s="3" t="s">
        <v>8857</v>
      </c>
      <c r="B3138" s="4" t="s">
        <v>8858</v>
      </c>
      <c r="C3138" s="4" t="s">
        <v>8859</v>
      </c>
    </row>
    <row r="3139" s="2" customFormat="true" ht="13.5" hidden="false" customHeight="false" outlineLevel="0" collapsed="false">
      <c r="A3139" s="3" t="s">
        <v>8860</v>
      </c>
      <c r="B3139" s="4" t="s">
        <v>8861</v>
      </c>
      <c r="C3139" s="4" t="s">
        <v>8862</v>
      </c>
    </row>
    <row r="3140" s="2" customFormat="true" ht="13.5" hidden="false" customHeight="false" outlineLevel="0" collapsed="false">
      <c r="A3140" s="3" t="s">
        <v>8863</v>
      </c>
      <c r="B3140" s="4" t="s">
        <v>4</v>
      </c>
      <c r="C3140" s="4" t="s">
        <v>8864</v>
      </c>
    </row>
    <row r="3141" s="2" customFormat="true" ht="13.5" hidden="false" customHeight="false" outlineLevel="0" collapsed="false">
      <c r="A3141" s="3" t="s">
        <v>8865</v>
      </c>
      <c r="B3141" s="4" t="s">
        <v>4</v>
      </c>
      <c r="C3141" s="4" t="s">
        <v>8866</v>
      </c>
    </row>
    <row r="3142" s="2" customFormat="true" ht="13.5" hidden="false" customHeight="false" outlineLevel="0" collapsed="false">
      <c r="A3142" s="3" t="s">
        <v>8867</v>
      </c>
      <c r="B3142" s="4" t="s">
        <v>8868</v>
      </c>
      <c r="C3142" s="4" t="s">
        <v>8869</v>
      </c>
    </row>
    <row r="3143" s="2" customFormat="true" ht="13.5" hidden="false" customHeight="false" outlineLevel="0" collapsed="false">
      <c r="A3143" s="3" t="s">
        <v>8870</v>
      </c>
      <c r="B3143" s="4" t="s">
        <v>8871</v>
      </c>
      <c r="C3143" s="4" t="s">
        <v>8872</v>
      </c>
    </row>
    <row r="3144" s="2" customFormat="true" ht="13.5" hidden="false" customHeight="false" outlineLevel="0" collapsed="false">
      <c r="A3144" s="3" t="s">
        <v>8873</v>
      </c>
      <c r="B3144" s="4" t="s">
        <v>8874</v>
      </c>
      <c r="C3144" s="4" t="s">
        <v>8875</v>
      </c>
    </row>
    <row r="3145" s="2" customFormat="true" ht="13.5" hidden="false" customHeight="false" outlineLevel="0" collapsed="false">
      <c r="A3145" s="3" t="s">
        <v>8876</v>
      </c>
      <c r="B3145" s="4" t="s">
        <v>8877</v>
      </c>
      <c r="C3145" s="4" t="s">
        <v>8878</v>
      </c>
    </row>
    <row r="3146" s="2" customFormat="true" ht="13.5" hidden="false" customHeight="false" outlineLevel="0" collapsed="false">
      <c r="A3146" s="3" t="s">
        <v>8879</v>
      </c>
      <c r="B3146" s="4" t="s">
        <v>4</v>
      </c>
      <c r="C3146" s="4" t="s">
        <v>8880</v>
      </c>
    </row>
    <row r="3147" s="2" customFormat="true" ht="13.5" hidden="false" customHeight="false" outlineLevel="0" collapsed="false">
      <c r="A3147" s="3" t="s">
        <v>8881</v>
      </c>
      <c r="B3147" s="4" t="s">
        <v>8882</v>
      </c>
      <c r="C3147" s="4" t="s">
        <v>8883</v>
      </c>
    </row>
    <row r="3148" s="2" customFormat="true" ht="13.5" hidden="false" customHeight="false" outlineLevel="0" collapsed="false">
      <c r="A3148" s="3" t="s">
        <v>8884</v>
      </c>
      <c r="B3148" s="4" t="s">
        <v>8885</v>
      </c>
      <c r="C3148" s="4" t="s">
        <v>8886</v>
      </c>
    </row>
    <row r="3149" s="2" customFormat="true" ht="13.5" hidden="false" customHeight="false" outlineLevel="0" collapsed="false">
      <c r="A3149" s="3" t="s">
        <v>8887</v>
      </c>
      <c r="B3149" s="4" t="s">
        <v>8888</v>
      </c>
      <c r="C3149" s="4" t="s">
        <v>8889</v>
      </c>
    </row>
    <row r="3150" s="2" customFormat="true" ht="13.5" hidden="false" customHeight="false" outlineLevel="0" collapsed="false">
      <c r="A3150" s="3" t="s">
        <v>8890</v>
      </c>
      <c r="B3150" s="4" t="s">
        <v>8891</v>
      </c>
      <c r="C3150" s="4" t="s">
        <v>8892</v>
      </c>
    </row>
    <row r="3151" s="2" customFormat="true" ht="13.5" hidden="false" customHeight="false" outlineLevel="0" collapsed="false">
      <c r="A3151" s="3" t="s">
        <v>8893</v>
      </c>
      <c r="B3151" s="4" t="s">
        <v>8894</v>
      </c>
      <c r="C3151" s="4" t="s">
        <v>8895</v>
      </c>
    </row>
    <row r="3152" s="2" customFormat="true" ht="13.5" hidden="false" customHeight="false" outlineLevel="0" collapsed="false">
      <c r="A3152" s="3" t="s">
        <v>8896</v>
      </c>
      <c r="B3152" s="4" t="s">
        <v>8897</v>
      </c>
      <c r="C3152" s="4" t="s">
        <v>8898</v>
      </c>
    </row>
    <row r="3153" s="2" customFormat="true" ht="13.5" hidden="false" customHeight="false" outlineLevel="0" collapsed="false">
      <c r="A3153" s="3" t="s">
        <v>8899</v>
      </c>
      <c r="B3153" s="4" t="s">
        <v>8900</v>
      </c>
      <c r="C3153" s="4" t="s">
        <v>8901</v>
      </c>
    </row>
    <row r="3154" s="2" customFormat="true" ht="13.5" hidden="false" customHeight="false" outlineLevel="0" collapsed="false">
      <c r="A3154" s="3" t="s">
        <v>8902</v>
      </c>
      <c r="B3154" s="4" t="s">
        <v>4</v>
      </c>
      <c r="C3154" s="4" t="s">
        <v>8903</v>
      </c>
    </row>
    <row r="3155" s="2" customFormat="true" ht="13.5" hidden="false" customHeight="false" outlineLevel="0" collapsed="false">
      <c r="A3155" s="3" t="s">
        <v>8904</v>
      </c>
      <c r="B3155" s="4" t="s">
        <v>8905</v>
      </c>
      <c r="C3155" s="4" t="s">
        <v>8906</v>
      </c>
    </row>
    <row r="3156" s="2" customFormat="true" ht="13.5" hidden="false" customHeight="false" outlineLevel="0" collapsed="false">
      <c r="A3156" s="3" t="s">
        <v>8907</v>
      </c>
      <c r="B3156" s="4" t="s">
        <v>4</v>
      </c>
      <c r="C3156" s="4" t="s">
        <v>8908</v>
      </c>
    </row>
    <row r="3157" s="2" customFormat="true" ht="13.5" hidden="false" customHeight="false" outlineLevel="0" collapsed="false">
      <c r="A3157" s="3" t="s">
        <v>8909</v>
      </c>
      <c r="B3157" s="4" t="s">
        <v>8910</v>
      </c>
      <c r="C3157" s="4" t="s">
        <v>8911</v>
      </c>
    </row>
    <row r="3158" s="2" customFormat="true" ht="13.5" hidden="false" customHeight="false" outlineLevel="0" collapsed="false">
      <c r="A3158" s="3" t="s">
        <v>8912</v>
      </c>
      <c r="B3158" s="4" t="s">
        <v>8913</v>
      </c>
      <c r="C3158" s="4" t="s">
        <v>8914</v>
      </c>
    </row>
    <row r="3159" s="2" customFormat="true" ht="13.5" hidden="false" customHeight="false" outlineLevel="0" collapsed="false">
      <c r="A3159" s="3" t="s">
        <v>8915</v>
      </c>
      <c r="B3159" s="4" t="s">
        <v>4</v>
      </c>
      <c r="C3159" s="4" t="s">
        <v>8916</v>
      </c>
    </row>
    <row r="3160" s="2" customFormat="true" ht="13.5" hidden="false" customHeight="false" outlineLevel="0" collapsed="false">
      <c r="A3160" s="3" t="s">
        <v>8917</v>
      </c>
      <c r="B3160" s="4" t="s">
        <v>4</v>
      </c>
      <c r="C3160" s="4" t="s">
        <v>8918</v>
      </c>
    </row>
    <row r="3161" s="2" customFormat="true" ht="13.5" hidden="false" customHeight="false" outlineLevel="0" collapsed="false">
      <c r="A3161" s="3" t="s">
        <v>8919</v>
      </c>
      <c r="B3161" s="4" t="s">
        <v>4</v>
      </c>
      <c r="C3161" s="4" t="s">
        <v>8920</v>
      </c>
    </row>
    <row r="3162" s="2" customFormat="true" ht="13.5" hidden="false" customHeight="false" outlineLevel="0" collapsed="false">
      <c r="A3162" s="3" t="s">
        <v>8921</v>
      </c>
      <c r="B3162" s="4" t="s">
        <v>8922</v>
      </c>
      <c r="C3162" s="4" t="s">
        <v>8923</v>
      </c>
    </row>
    <row r="3163" s="2" customFormat="true" ht="13.5" hidden="false" customHeight="false" outlineLevel="0" collapsed="false">
      <c r="A3163" s="3" t="s">
        <v>8924</v>
      </c>
      <c r="B3163" s="4" t="s">
        <v>8925</v>
      </c>
      <c r="C3163" s="4" t="s">
        <v>8926</v>
      </c>
    </row>
    <row r="3164" s="2" customFormat="true" ht="13.5" hidden="false" customHeight="false" outlineLevel="0" collapsed="false">
      <c r="A3164" s="3" t="s">
        <v>8927</v>
      </c>
      <c r="B3164" s="4" t="s">
        <v>8928</v>
      </c>
      <c r="C3164" s="4" t="s">
        <v>8929</v>
      </c>
    </row>
    <row r="3165" s="2" customFormat="true" ht="13.5" hidden="false" customHeight="false" outlineLevel="0" collapsed="false">
      <c r="A3165" s="3" t="s">
        <v>8930</v>
      </c>
      <c r="B3165" s="4" t="s">
        <v>8931</v>
      </c>
      <c r="C3165" s="4" t="s">
        <v>8932</v>
      </c>
    </row>
    <row r="3166" s="2" customFormat="true" ht="13.5" hidden="false" customHeight="false" outlineLevel="0" collapsed="false">
      <c r="A3166" s="3" t="s">
        <v>8933</v>
      </c>
      <c r="B3166" s="4" t="s">
        <v>8934</v>
      </c>
      <c r="C3166" s="4" t="s">
        <v>8935</v>
      </c>
    </row>
    <row r="3167" s="2" customFormat="true" ht="13.5" hidden="false" customHeight="false" outlineLevel="0" collapsed="false">
      <c r="A3167" s="3" t="s">
        <v>8936</v>
      </c>
      <c r="B3167" s="4" t="s">
        <v>8937</v>
      </c>
      <c r="C3167" s="4" t="s">
        <v>8938</v>
      </c>
    </row>
    <row r="3168" s="2" customFormat="true" ht="13.5" hidden="false" customHeight="false" outlineLevel="0" collapsed="false">
      <c r="A3168" s="3" t="s">
        <v>8939</v>
      </c>
      <c r="B3168" s="4" t="s">
        <v>4</v>
      </c>
      <c r="C3168" s="4" t="s">
        <v>8940</v>
      </c>
    </row>
    <row r="3169" s="2" customFormat="true" ht="13.5" hidden="false" customHeight="false" outlineLevel="0" collapsed="false">
      <c r="A3169" s="3" t="s">
        <v>8941</v>
      </c>
      <c r="B3169" s="4" t="s">
        <v>8942</v>
      </c>
      <c r="C3169" s="4" t="s">
        <v>8943</v>
      </c>
    </row>
    <row r="3170" s="2" customFormat="true" ht="13.5" hidden="false" customHeight="false" outlineLevel="0" collapsed="false">
      <c r="A3170" s="3" t="s">
        <v>8944</v>
      </c>
      <c r="B3170" s="4" t="s">
        <v>8945</v>
      </c>
      <c r="C3170" s="4" t="s">
        <v>8946</v>
      </c>
    </row>
    <row r="3171" s="2" customFormat="true" ht="13.5" hidden="false" customHeight="false" outlineLevel="0" collapsed="false">
      <c r="A3171" s="3" t="s">
        <v>8947</v>
      </c>
      <c r="B3171" s="4" t="s">
        <v>8948</v>
      </c>
      <c r="C3171" s="4" t="s">
        <v>8949</v>
      </c>
    </row>
    <row r="3172" s="2" customFormat="true" ht="13.5" hidden="false" customHeight="false" outlineLevel="0" collapsed="false">
      <c r="A3172" s="3" t="s">
        <v>8950</v>
      </c>
      <c r="B3172" s="4" t="s">
        <v>4</v>
      </c>
      <c r="C3172" s="4" t="s">
        <v>8951</v>
      </c>
    </row>
    <row r="3173" s="2" customFormat="true" ht="13.5" hidden="false" customHeight="false" outlineLevel="0" collapsed="false">
      <c r="A3173" s="3" t="s">
        <v>8952</v>
      </c>
      <c r="B3173" s="4" t="s">
        <v>8953</v>
      </c>
      <c r="C3173" s="4" t="s">
        <v>8954</v>
      </c>
    </row>
    <row r="3174" s="2" customFormat="true" ht="13.5" hidden="false" customHeight="false" outlineLevel="0" collapsed="false">
      <c r="A3174" s="3" t="s">
        <v>8955</v>
      </c>
      <c r="B3174" s="4" t="s">
        <v>8956</v>
      </c>
      <c r="C3174" s="4" t="s">
        <v>8957</v>
      </c>
    </row>
    <row r="3175" s="2" customFormat="true" ht="13.5" hidden="false" customHeight="false" outlineLevel="0" collapsed="false">
      <c r="A3175" s="3" t="s">
        <v>8958</v>
      </c>
      <c r="B3175" s="4" t="s">
        <v>4</v>
      </c>
      <c r="C3175" s="4" t="s">
        <v>8959</v>
      </c>
    </row>
    <row r="3176" s="2" customFormat="true" ht="13.5" hidden="false" customHeight="false" outlineLevel="0" collapsed="false">
      <c r="A3176" s="3" t="s">
        <v>8960</v>
      </c>
      <c r="B3176" s="4" t="s">
        <v>8961</v>
      </c>
      <c r="C3176" s="4" t="s">
        <v>8962</v>
      </c>
    </row>
    <row r="3177" s="2" customFormat="true" ht="13.5" hidden="false" customHeight="false" outlineLevel="0" collapsed="false">
      <c r="A3177" s="3" t="s">
        <v>8963</v>
      </c>
      <c r="B3177" s="4" t="s">
        <v>4</v>
      </c>
      <c r="C3177" s="4" t="s">
        <v>8964</v>
      </c>
    </row>
    <row r="3178" s="2" customFormat="true" ht="13.5" hidden="false" customHeight="false" outlineLevel="0" collapsed="false">
      <c r="A3178" s="3" t="s">
        <v>8965</v>
      </c>
      <c r="B3178" s="4" t="s">
        <v>8966</v>
      </c>
      <c r="C3178" s="4" t="s">
        <v>8967</v>
      </c>
    </row>
    <row r="3179" s="2" customFormat="true" ht="13.5" hidden="false" customHeight="false" outlineLevel="0" collapsed="false">
      <c r="A3179" s="3" t="s">
        <v>8968</v>
      </c>
      <c r="B3179" s="4" t="s">
        <v>4</v>
      </c>
      <c r="C3179" s="4" t="s">
        <v>8969</v>
      </c>
    </row>
    <row r="3180" s="2" customFormat="true" ht="13.5" hidden="false" customHeight="false" outlineLevel="0" collapsed="false">
      <c r="A3180" s="3" t="s">
        <v>8970</v>
      </c>
      <c r="B3180" s="4" t="s">
        <v>8971</v>
      </c>
      <c r="C3180" s="4" t="s">
        <v>8972</v>
      </c>
    </row>
    <row r="3181" s="2" customFormat="true" ht="13.5" hidden="false" customHeight="false" outlineLevel="0" collapsed="false">
      <c r="A3181" s="3" t="s">
        <v>8973</v>
      </c>
      <c r="B3181" s="4" t="s">
        <v>8974</v>
      </c>
      <c r="C3181" s="4" t="s">
        <v>8975</v>
      </c>
    </row>
    <row r="3182" s="2" customFormat="true" ht="13.5" hidden="false" customHeight="false" outlineLevel="0" collapsed="false">
      <c r="A3182" s="3" t="s">
        <v>8976</v>
      </c>
      <c r="B3182" s="4" t="s">
        <v>8977</v>
      </c>
      <c r="C3182" s="4" t="s">
        <v>8978</v>
      </c>
    </row>
    <row r="3183" s="2" customFormat="true" ht="13.5" hidden="false" customHeight="false" outlineLevel="0" collapsed="false">
      <c r="A3183" s="3" t="s">
        <v>8979</v>
      </c>
      <c r="B3183" s="4" t="s">
        <v>8980</v>
      </c>
      <c r="C3183" s="4" t="s">
        <v>8981</v>
      </c>
    </row>
    <row r="3184" s="2" customFormat="true" ht="13.5" hidden="false" customHeight="false" outlineLevel="0" collapsed="false">
      <c r="A3184" s="3" t="s">
        <v>8982</v>
      </c>
      <c r="B3184" s="4" t="s">
        <v>4</v>
      </c>
      <c r="C3184" s="4" t="s">
        <v>8983</v>
      </c>
    </row>
    <row r="3185" s="2" customFormat="true" ht="13.5" hidden="false" customHeight="false" outlineLevel="0" collapsed="false">
      <c r="A3185" s="3" t="s">
        <v>8984</v>
      </c>
      <c r="B3185" s="4" t="s">
        <v>8985</v>
      </c>
      <c r="C3185" s="4" t="s">
        <v>8986</v>
      </c>
    </row>
    <row r="3186" s="2" customFormat="true" ht="13.5" hidden="false" customHeight="false" outlineLevel="0" collapsed="false">
      <c r="A3186" s="3" t="s">
        <v>8987</v>
      </c>
      <c r="B3186" s="4" t="s">
        <v>8988</v>
      </c>
      <c r="C3186" s="4" t="s">
        <v>8989</v>
      </c>
    </row>
    <row r="3187" s="2" customFormat="true" ht="13.5" hidden="false" customHeight="false" outlineLevel="0" collapsed="false">
      <c r="A3187" s="3" t="s">
        <v>8990</v>
      </c>
      <c r="B3187" s="4" t="s">
        <v>8991</v>
      </c>
      <c r="C3187" s="4" t="s">
        <v>8992</v>
      </c>
    </row>
    <row r="3188" s="2" customFormat="true" ht="13.5" hidden="false" customHeight="false" outlineLevel="0" collapsed="false">
      <c r="A3188" s="3" t="s">
        <v>8993</v>
      </c>
      <c r="B3188" s="4" t="s">
        <v>4</v>
      </c>
      <c r="C3188" s="4" t="s">
        <v>8994</v>
      </c>
    </row>
    <row r="3189" s="2" customFormat="true" ht="13.5" hidden="false" customHeight="false" outlineLevel="0" collapsed="false">
      <c r="A3189" s="3" t="s">
        <v>8995</v>
      </c>
      <c r="B3189" s="4" t="s">
        <v>8996</v>
      </c>
      <c r="C3189" s="4" t="s">
        <v>8997</v>
      </c>
    </row>
    <row r="3190" s="2" customFormat="true" ht="13.5" hidden="false" customHeight="false" outlineLevel="0" collapsed="false">
      <c r="A3190" s="3" t="s">
        <v>8998</v>
      </c>
      <c r="B3190" s="4" t="s">
        <v>8999</v>
      </c>
      <c r="C3190" s="4" t="s">
        <v>9000</v>
      </c>
    </row>
    <row r="3191" s="2" customFormat="true" ht="13.5" hidden="false" customHeight="false" outlineLevel="0" collapsed="false">
      <c r="A3191" s="3" t="s">
        <v>9001</v>
      </c>
      <c r="B3191" s="4" t="s">
        <v>9002</v>
      </c>
      <c r="C3191" s="4" t="s">
        <v>9003</v>
      </c>
    </row>
    <row r="3192" s="2" customFormat="true" ht="13.5" hidden="false" customHeight="false" outlineLevel="0" collapsed="false">
      <c r="A3192" s="3" t="s">
        <v>9004</v>
      </c>
      <c r="B3192" s="4" t="s">
        <v>9005</v>
      </c>
      <c r="C3192" s="4" t="s">
        <v>9006</v>
      </c>
    </row>
    <row r="3193" s="2" customFormat="true" ht="13.5" hidden="false" customHeight="false" outlineLevel="0" collapsed="false">
      <c r="A3193" s="3" t="s">
        <v>9007</v>
      </c>
      <c r="B3193" s="4" t="s">
        <v>9008</v>
      </c>
      <c r="C3193" s="4" t="s">
        <v>9009</v>
      </c>
    </row>
    <row r="3194" s="2" customFormat="true" ht="13.5" hidden="false" customHeight="false" outlineLevel="0" collapsed="false">
      <c r="A3194" s="3" t="s">
        <v>9010</v>
      </c>
      <c r="B3194" s="4" t="s">
        <v>4</v>
      </c>
      <c r="C3194" s="4" t="s">
        <v>9011</v>
      </c>
    </row>
    <row r="3195" s="2" customFormat="true" ht="13.5" hidden="false" customHeight="false" outlineLevel="0" collapsed="false">
      <c r="A3195" s="3" t="s">
        <v>9012</v>
      </c>
      <c r="B3195" s="4" t="s">
        <v>9013</v>
      </c>
      <c r="C3195" s="4" t="s">
        <v>9014</v>
      </c>
    </row>
    <row r="3196" s="2" customFormat="true" ht="13.5" hidden="false" customHeight="false" outlineLevel="0" collapsed="false">
      <c r="A3196" s="3" t="s">
        <v>9015</v>
      </c>
      <c r="B3196" s="4" t="s">
        <v>9016</v>
      </c>
      <c r="C3196" s="4" t="s">
        <v>9017</v>
      </c>
    </row>
    <row r="3197" s="2" customFormat="true" ht="13.5" hidden="false" customHeight="false" outlineLevel="0" collapsed="false">
      <c r="A3197" s="3" t="s">
        <v>9018</v>
      </c>
      <c r="B3197" s="4" t="s">
        <v>9019</v>
      </c>
      <c r="C3197" s="4" t="s">
        <v>9020</v>
      </c>
    </row>
    <row r="3198" s="2" customFormat="true" ht="13.5" hidden="false" customHeight="false" outlineLevel="0" collapsed="false">
      <c r="A3198" s="3" t="s">
        <v>9021</v>
      </c>
      <c r="B3198" s="4" t="s">
        <v>9022</v>
      </c>
      <c r="C3198" s="4" t="s">
        <v>9023</v>
      </c>
    </row>
    <row r="3199" s="2" customFormat="true" ht="13.5" hidden="false" customHeight="false" outlineLevel="0" collapsed="false">
      <c r="A3199" s="3" t="s">
        <v>9024</v>
      </c>
      <c r="B3199" s="4" t="s">
        <v>9025</v>
      </c>
      <c r="C3199" s="4" t="s">
        <v>9026</v>
      </c>
    </row>
    <row r="3200" s="2" customFormat="true" ht="13.5" hidden="false" customHeight="false" outlineLevel="0" collapsed="false">
      <c r="A3200" s="3" t="s">
        <v>9027</v>
      </c>
      <c r="B3200" s="4" t="s">
        <v>9028</v>
      </c>
      <c r="C3200" s="4" t="s">
        <v>9029</v>
      </c>
    </row>
    <row r="3201" s="2" customFormat="true" ht="13.5" hidden="false" customHeight="false" outlineLevel="0" collapsed="false">
      <c r="A3201" s="3" t="s">
        <v>9030</v>
      </c>
      <c r="B3201" s="4" t="s">
        <v>9031</v>
      </c>
      <c r="C3201" s="4" t="s">
        <v>9032</v>
      </c>
    </row>
    <row r="3202" s="2" customFormat="true" ht="13.5" hidden="false" customHeight="false" outlineLevel="0" collapsed="false">
      <c r="A3202" s="3" t="s">
        <v>9033</v>
      </c>
      <c r="B3202" s="4" t="s">
        <v>9034</v>
      </c>
      <c r="C3202" s="4" t="s">
        <v>9035</v>
      </c>
    </row>
    <row r="3203" s="2" customFormat="true" ht="13.5" hidden="false" customHeight="false" outlineLevel="0" collapsed="false">
      <c r="A3203" s="3" t="s">
        <v>9036</v>
      </c>
      <c r="B3203" s="4" t="s">
        <v>9037</v>
      </c>
      <c r="C3203" s="4" t="s">
        <v>9038</v>
      </c>
    </row>
    <row r="3204" s="2" customFormat="true" ht="13.5" hidden="false" customHeight="false" outlineLevel="0" collapsed="false">
      <c r="A3204" s="3" t="s">
        <v>9039</v>
      </c>
      <c r="B3204" s="4" t="s">
        <v>4</v>
      </c>
      <c r="C3204" s="4" t="s">
        <v>9040</v>
      </c>
    </row>
    <row r="3205" s="2" customFormat="true" ht="13.5" hidden="false" customHeight="false" outlineLevel="0" collapsed="false">
      <c r="A3205" s="3" t="s">
        <v>9041</v>
      </c>
      <c r="B3205" s="4" t="s">
        <v>9042</v>
      </c>
      <c r="C3205" s="4" t="s">
        <v>9043</v>
      </c>
    </row>
    <row r="3206" s="2" customFormat="true" ht="13.5" hidden="false" customHeight="false" outlineLevel="0" collapsed="false">
      <c r="A3206" s="3" t="s">
        <v>9044</v>
      </c>
      <c r="B3206" s="4" t="s">
        <v>9045</v>
      </c>
      <c r="C3206" s="4" t="s">
        <v>9046</v>
      </c>
    </row>
    <row r="3207" s="2" customFormat="true" ht="13.5" hidden="false" customHeight="false" outlineLevel="0" collapsed="false">
      <c r="A3207" s="3" t="s">
        <v>9047</v>
      </c>
      <c r="B3207" s="4" t="s">
        <v>9048</v>
      </c>
      <c r="C3207" s="4" t="s">
        <v>9049</v>
      </c>
    </row>
    <row r="3208" s="2" customFormat="true" ht="13.5" hidden="false" customHeight="false" outlineLevel="0" collapsed="false">
      <c r="A3208" s="3" t="s">
        <v>9050</v>
      </c>
      <c r="B3208" s="4" t="s">
        <v>9051</v>
      </c>
      <c r="C3208" s="4" t="s">
        <v>9052</v>
      </c>
    </row>
    <row r="3209" s="2" customFormat="true" ht="13.5" hidden="false" customHeight="false" outlineLevel="0" collapsed="false">
      <c r="A3209" s="3" t="s">
        <v>9053</v>
      </c>
      <c r="B3209" s="4" t="s">
        <v>9054</v>
      </c>
      <c r="C3209" s="4" t="s">
        <v>9055</v>
      </c>
    </row>
    <row r="3210" s="2" customFormat="true" ht="13.5" hidden="false" customHeight="false" outlineLevel="0" collapsed="false">
      <c r="A3210" s="3" t="s">
        <v>9056</v>
      </c>
      <c r="B3210" s="4" t="s">
        <v>9057</v>
      </c>
      <c r="C3210" s="4" t="s">
        <v>9058</v>
      </c>
    </row>
    <row r="3211" s="2" customFormat="true" ht="13.5" hidden="false" customHeight="false" outlineLevel="0" collapsed="false">
      <c r="A3211" s="3" t="s">
        <v>9059</v>
      </c>
      <c r="B3211" s="4" t="s">
        <v>9060</v>
      </c>
      <c r="C3211" s="4" t="s">
        <v>9061</v>
      </c>
    </row>
    <row r="3212" s="2" customFormat="true" ht="13.5" hidden="false" customHeight="false" outlineLevel="0" collapsed="false">
      <c r="A3212" s="3" t="s">
        <v>9062</v>
      </c>
      <c r="B3212" s="4" t="s">
        <v>9063</v>
      </c>
      <c r="C3212" s="4" t="s">
        <v>9064</v>
      </c>
    </row>
    <row r="3213" s="2" customFormat="true" ht="13.5" hidden="false" customHeight="false" outlineLevel="0" collapsed="false">
      <c r="A3213" s="3" t="s">
        <v>9065</v>
      </c>
      <c r="B3213" s="4" t="s">
        <v>9066</v>
      </c>
      <c r="C3213" s="4" t="s">
        <v>9067</v>
      </c>
    </row>
    <row r="3214" s="2" customFormat="true" ht="13.5" hidden="false" customHeight="false" outlineLevel="0" collapsed="false">
      <c r="A3214" s="3" t="s">
        <v>9068</v>
      </c>
      <c r="B3214" s="4" t="s">
        <v>9069</v>
      </c>
      <c r="C3214" s="4" t="s">
        <v>9070</v>
      </c>
    </row>
    <row r="3215" s="2" customFormat="true" ht="13.5" hidden="false" customHeight="false" outlineLevel="0" collapsed="false">
      <c r="A3215" s="3" t="s">
        <v>9071</v>
      </c>
      <c r="B3215" s="4" t="s">
        <v>9072</v>
      </c>
      <c r="C3215" s="4" t="s">
        <v>9073</v>
      </c>
    </row>
    <row r="3216" s="2" customFormat="true" ht="13.5" hidden="false" customHeight="false" outlineLevel="0" collapsed="false">
      <c r="A3216" s="3" t="s">
        <v>9074</v>
      </c>
      <c r="B3216" s="4" t="s">
        <v>4</v>
      </c>
      <c r="C3216" s="4" t="s">
        <v>9075</v>
      </c>
    </row>
    <row r="3217" s="2" customFormat="true" ht="13.5" hidden="false" customHeight="false" outlineLevel="0" collapsed="false">
      <c r="A3217" s="3" t="s">
        <v>9076</v>
      </c>
      <c r="B3217" s="4" t="s">
        <v>9077</v>
      </c>
      <c r="C3217" s="4" t="s">
        <v>9078</v>
      </c>
    </row>
    <row r="3218" s="2" customFormat="true" ht="13.5" hidden="false" customHeight="false" outlineLevel="0" collapsed="false">
      <c r="A3218" s="3" t="s">
        <v>9079</v>
      </c>
      <c r="B3218" s="4" t="s">
        <v>9080</v>
      </c>
      <c r="C3218" s="4" t="s">
        <v>9081</v>
      </c>
    </row>
    <row r="3219" s="2" customFormat="true" ht="13.5" hidden="false" customHeight="false" outlineLevel="0" collapsed="false">
      <c r="A3219" s="3" t="s">
        <v>9082</v>
      </c>
      <c r="B3219" s="4" t="s">
        <v>9083</v>
      </c>
      <c r="C3219" s="4" t="s">
        <v>9084</v>
      </c>
    </row>
    <row r="3220" s="2" customFormat="true" ht="13.5" hidden="false" customHeight="false" outlineLevel="0" collapsed="false">
      <c r="A3220" s="3" t="s">
        <v>9085</v>
      </c>
      <c r="B3220" s="4" t="s">
        <v>9086</v>
      </c>
      <c r="C3220" s="4" t="s">
        <v>9087</v>
      </c>
    </row>
    <row r="3221" s="2" customFormat="true" ht="13.5" hidden="false" customHeight="false" outlineLevel="0" collapsed="false">
      <c r="A3221" s="3" t="s">
        <v>9088</v>
      </c>
      <c r="B3221" s="4" t="s">
        <v>9089</v>
      </c>
      <c r="C3221" s="4" t="s">
        <v>9090</v>
      </c>
    </row>
    <row r="3222" s="2" customFormat="true" ht="13.5" hidden="false" customHeight="false" outlineLevel="0" collapsed="false">
      <c r="A3222" s="3" t="s">
        <v>9091</v>
      </c>
      <c r="B3222" s="4" t="s">
        <v>9092</v>
      </c>
      <c r="C3222" s="4" t="s">
        <v>9093</v>
      </c>
    </row>
    <row r="3223" s="2" customFormat="true" ht="13.5" hidden="false" customHeight="false" outlineLevel="0" collapsed="false">
      <c r="A3223" s="3" t="s">
        <v>9094</v>
      </c>
      <c r="B3223" s="4" t="s">
        <v>9095</v>
      </c>
      <c r="C3223" s="4" t="s">
        <v>9096</v>
      </c>
    </row>
    <row r="3224" s="2" customFormat="true" ht="13.5" hidden="false" customHeight="false" outlineLevel="0" collapsed="false">
      <c r="A3224" s="3" t="s">
        <v>9097</v>
      </c>
      <c r="B3224" s="4" t="s">
        <v>9098</v>
      </c>
      <c r="C3224" s="4" t="s">
        <v>9099</v>
      </c>
    </row>
    <row r="3225" s="2" customFormat="true" ht="13.5" hidden="false" customHeight="false" outlineLevel="0" collapsed="false">
      <c r="A3225" s="3" t="s">
        <v>9100</v>
      </c>
      <c r="B3225" s="4" t="s">
        <v>9101</v>
      </c>
      <c r="C3225" s="4" t="s">
        <v>9102</v>
      </c>
    </row>
    <row r="3226" s="2" customFormat="true" ht="13.5" hidden="false" customHeight="false" outlineLevel="0" collapsed="false">
      <c r="A3226" s="3" t="s">
        <v>9103</v>
      </c>
      <c r="B3226" s="4" t="s">
        <v>9104</v>
      </c>
      <c r="C3226" s="4" t="s">
        <v>9105</v>
      </c>
    </row>
    <row r="3227" s="2" customFormat="true" ht="13.5" hidden="false" customHeight="false" outlineLevel="0" collapsed="false">
      <c r="A3227" s="3" t="s">
        <v>9106</v>
      </c>
      <c r="B3227" s="4" t="s">
        <v>9107</v>
      </c>
      <c r="C3227" s="4" t="s">
        <v>9108</v>
      </c>
    </row>
    <row r="3228" s="2" customFormat="true" ht="13.5" hidden="false" customHeight="false" outlineLevel="0" collapsed="false">
      <c r="A3228" s="3" t="s">
        <v>9109</v>
      </c>
      <c r="B3228" s="4" t="s">
        <v>9110</v>
      </c>
      <c r="C3228" s="4" t="s">
        <v>9111</v>
      </c>
    </row>
    <row r="3229" s="2" customFormat="true" ht="13.5" hidden="false" customHeight="false" outlineLevel="0" collapsed="false">
      <c r="A3229" s="3" t="s">
        <v>9112</v>
      </c>
      <c r="B3229" s="4" t="s">
        <v>9113</v>
      </c>
      <c r="C3229" s="4" t="s">
        <v>9114</v>
      </c>
    </row>
    <row r="3230" s="2" customFormat="true" ht="13.5" hidden="false" customHeight="false" outlineLevel="0" collapsed="false">
      <c r="A3230" s="3" t="s">
        <v>9115</v>
      </c>
      <c r="B3230" s="4" t="s">
        <v>9116</v>
      </c>
      <c r="C3230" s="4" t="s">
        <v>9117</v>
      </c>
    </row>
    <row r="3231" s="2" customFormat="true" ht="13.5" hidden="false" customHeight="false" outlineLevel="0" collapsed="false">
      <c r="A3231" s="3" t="s">
        <v>9118</v>
      </c>
      <c r="B3231" s="4" t="s">
        <v>9119</v>
      </c>
      <c r="C3231" s="4" t="s">
        <v>9120</v>
      </c>
    </row>
    <row r="3232" s="2" customFormat="true" ht="13.5" hidden="false" customHeight="false" outlineLevel="0" collapsed="false">
      <c r="A3232" s="3" t="s">
        <v>9121</v>
      </c>
      <c r="B3232" s="4" t="s">
        <v>4</v>
      </c>
      <c r="C3232" s="4" t="s">
        <v>9122</v>
      </c>
    </row>
    <row r="3233" s="2" customFormat="true" ht="13.5" hidden="false" customHeight="false" outlineLevel="0" collapsed="false">
      <c r="A3233" s="3" t="s">
        <v>9123</v>
      </c>
      <c r="B3233" s="4" t="s">
        <v>9124</v>
      </c>
      <c r="C3233" s="4" t="s">
        <v>9125</v>
      </c>
    </row>
    <row r="3234" s="2" customFormat="true" ht="13.5" hidden="false" customHeight="false" outlineLevel="0" collapsed="false">
      <c r="A3234" s="3" t="s">
        <v>9126</v>
      </c>
      <c r="B3234" s="4" t="s">
        <v>9127</v>
      </c>
      <c r="C3234" s="4" t="s">
        <v>9128</v>
      </c>
    </row>
    <row r="3235" s="2" customFormat="true" ht="13.5" hidden="false" customHeight="false" outlineLevel="0" collapsed="false">
      <c r="A3235" s="3" t="s">
        <v>9129</v>
      </c>
      <c r="B3235" s="4" t="s">
        <v>9130</v>
      </c>
      <c r="C3235" s="4" t="s">
        <v>9131</v>
      </c>
    </row>
    <row r="3236" s="2" customFormat="true" ht="13.5" hidden="false" customHeight="false" outlineLevel="0" collapsed="false">
      <c r="A3236" s="3" t="s">
        <v>9132</v>
      </c>
      <c r="B3236" s="4" t="s">
        <v>9133</v>
      </c>
      <c r="C3236" s="4" t="s">
        <v>9134</v>
      </c>
    </row>
    <row r="3237" s="2" customFormat="true" ht="13.5" hidden="false" customHeight="false" outlineLevel="0" collapsed="false">
      <c r="A3237" s="3" t="s">
        <v>9135</v>
      </c>
      <c r="B3237" s="4" t="s">
        <v>9136</v>
      </c>
      <c r="C3237" s="4" t="s">
        <v>9137</v>
      </c>
    </row>
    <row r="3238" s="2" customFormat="true" ht="13.5" hidden="false" customHeight="false" outlineLevel="0" collapsed="false">
      <c r="A3238" s="3" t="s">
        <v>9138</v>
      </c>
      <c r="B3238" s="4" t="s">
        <v>9139</v>
      </c>
      <c r="C3238" s="4" t="s">
        <v>9140</v>
      </c>
    </row>
    <row r="3239" s="2" customFormat="true" ht="13.5" hidden="false" customHeight="false" outlineLevel="0" collapsed="false">
      <c r="A3239" s="3" t="s">
        <v>9141</v>
      </c>
      <c r="B3239" s="4" t="s">
        <v>9142</v>
      </c>
      <c r="C3239" s="4" t="s">
        <v>9143</v>
      </c>
    </row>
    <row r="3240" s="2" customFormat="true" ht="13.5" hidden="false" customHeight="false" outlineLevel="0" collapsed="false">
      <c r="A3240" s="3" t="s">
        <v>9144</v>
      </c>
      <c r="B3240" s="4" t="s">
        <v>4</v>
      </c>
      <c r="C3240" s="4" t="s">
        <v>9145</v>
      </c>
    </row>
    <row r="3241" s="2" customFormat="true" ht="13.5" hidden="false" customHeight="false" outlineLevel="0" collapsed="false">
      <c r="A3241" s="3" t="s">
        <v>9146</v>
      </c>
      <c r="B3241" s="4" t="s">
        <v>4</v>
      </c>
      <c r="C3241" s="4" t="s">
        <v>9147</v>
      </c>
    </row>
    <row r="3242" s="2" customFormat="true" ht="13.5" hidden="false" customHeight="false" outlineLevel="0" collapsed="false">
      <c r="A3242" s="3" t="s">
        <v>9148</v>
      </c>
      <c r="B3242" s="4" t="s">
        <v>4</v>
      </c>
      <c r="C3242" s="4" t="s">
        <v>9149</v>
      </c>
    </row>
    <row r="3243" s="2" customFormat="true" ht="13.5" hidden="false" customHeight="false" outlineLevel="0" collapsed="false">
      <c r="A3243" s="3" t="s">
        <v>9150</v>
      </c>
      <c r="B3243" s="4" t="s">
        <v>9151</v>
      </c>
      <c r="C3243" s="4" t="s">
        <v>9152</v>
      </c>
    </row>
    <row r="3244" s="2" customFormat="true" ht="13.5" hidden="false" customHeight="false" outlineLevel="0" collapsed="false">
      <c r="A3244" s="3" t="s">
        <v>9153</v>
      </c>
      <c r="B3244" s="4" t="s">
        <v>9154</v>
      </c>
      <c r="C3244" s="4" t="s">
        <v>9155</v>
      </c>
    </row>
    <row r="3245" s="2" customFormat="true" ht="13.5" hidden="false" customHeight="false" outlineLevel="0" collapsed="false">
      <c r="A3245" s="3" t="s">
        <v>9156</v>
      </c>
      <c r="B3245" s="4" t="s">
        <v>9157</v>
      </c>
      <c r="C3245" s="4" t="s">
        <v>9158</v>
      </c>
    </row>
    <row r="3246" s="2" customFormat="true" ht="13.5" hidden="false" customHeight="false" outlineLevel="0" collapsed="false">
      <c r="A3246" s="3" t="s">
        <v>9159</v>
      </c>
      <c r="B3246" s="4" t="s">
        <v>9160</v>
      </c>
      <c r="C3246" s="4" t="s">
        <v>9161</v>
      </c>
    </row>
    <row r="3247" s="2" customFormat="true" ht="13.5" hidden="false" customHeight="false" outlineLevel="0" collapsed="false">
      <c r="A3247" s="3" t="s">
        <v>9162</v>
      </c>
      <c r="B3247" s="4" t="s">
        <v>9163</v>
      </c>
      <c r="C3247" s="4" t="s">
        <v>9164</v>
      </c>
    </row>
    <row r="3248" s="2" customFormat="true" ht="13.5" hidden="false" customHeight="false" outlineLevel="0" collapsed="false">
      <c r="A3248" s="3" t="s">
        <v>9165</v>
      </c>
      <c r="B3248" s="4" t="s">
        <v>4</v>
      </c>
      <c r="C3248" s="4" t="s">
        <v>9166</v>
      </c>
    </row>
    <row r="3249" s="2" customFormat="true" ht="13.5" hidden="false" customHeight="false" outlineLevel="0" collapsed="false">
      <c r="A3249" s="3" t="s">
        <v>9167</v>
      </c>
      <c r="B3249" s="4" t="s">
        <v>9168</v>
      </c>
      <c r="C3249" s="4" t="s">
        <v>9169</v>
      </c>
    </row>
    <row r="3250" s="2" customFormat="true" ht="13.5" hidden="false" customHeight="false" outlineLevel="0" collapsed="false">
      <c r="A3250" s="3" t="s">
        <v>9170</v>
      </c>
      <c r="B3250" s="4" t="s">
        <v>9171</v>
      </c>
      <c r="C3250" s="4" t="s">
        <v>9172</v>
      </c>
    </row>
    <row r="3251" s="2" customFormat="true" ht="13.5" hidden="false" customHeight="false" outlineLevel="0" collapsed="false">
      <c r="A3251" s="3" t="s">
        <v>9173</v>
      </c>
      <c r="B3251" s="4" t="s">
        <v>9174</v>
      </c>
      <c r="C3251" s="4" t="s">
        <v>9175</v>
      </c>
    </row>
    <row r="3252" s="2" customFormat="true" ht="13.5" hidden="false" customHeight="false" outlineLevel="0" collapsed="false">
      <c r="A3252" s="3" t="s">
        <v>9176</v>
      </c>
      <c r="B3252" s="4" t="s">
        <v>9177</v>
      </c>
      <c r="C3252" s="4" t="s">
        <v>9178</v>
      </c>
    </row>
    <row r="3253" s="2" customFormat="true" ht="13.5" hidden="false" customHeight="false" outlineLevel="0" collapsed="false">
      <c r="A3253" s="3" t="s">
        <v>9179</v>
      </c>
      <c r="B3253" s="4" t="s">
        <v>9180</v>
      </c>
      <c r="C3253" s="4" t="s">
        <v>9181</v>
      </c>
    </row>
    <row r="3254" s="2" customFormat="true" ht="13.5" hidden="false" customHeight="false" outlineLevel="0" collapsed="false">
      <c r="A3254" s="3" t="s">
        <v>9182</v>
      </c>
      <c r="B3254" s="4" t="s">
        <v>9183</v>
      </c>
      <c r="C3254" s="4" t="s">
        <v>9184</v>
      </c>
    </row>
    <row r="3255" s="2" customFormat="true" ht="13.5" hidden="false" customHeight="false" outlineLevel="0" collapsed="false">
      <c r="A3255" s="3" t="s">
        <v>9185</v>
      </c>
      <c r="B3255" s="4" t="s">
        <v>9186</v>
      </c>
      <c r="C3255" s="4" t="s">
        <v>9187</v>
      </c>
    </row>
    <row r="3256" s="2" customFormat="true" ht="13.5" hidden="false" customHeight="false" outlineLevel="0" collapsed="false">
      <c r="A3256" s="3" t="s">
        <v>9188</v>
      </c>
      <c r="B3256" s="4" t="s">
        <v>4</v>
      </c>
      <c r="C3256" s="4" t="s">
        <v>9189</v>
      </c>
    </row>
    <row r="3257" s="2" customFormat="true" ht="13.5" hidden="false" customHeight="false" outlineLevel="0" collapsed="false">
      <c r="A3257" s="3" t="s">
        <v>9190</v>
      </c>
      <c r="B3257" s="4" t="s">
        <v>9191</v>
      </c>
      <c r="C3257" s="4" t="s">
        <v>9192</v>
      </c>
    </row>
    <row r="3258" s="2" customFormat="true" ht="13.5" hidden="false" customHeight="false" outlineLevel="0" collapsed="false">
      <c r="A3258" s="3" t="s">
        <v>9193</v>
      </c>
      <c r="B3258" s="4" t="s">
        <v>9194</v>
      </c>
      <c r="C3258" s="4" t="s">
        <v>9195</v>
      </c>
    </row>
    <row r="3259" s="2" customFormat="true" ht="13.5" hidden="false" customHeight="false" outlineLevel="0" collapsed="false">
      <c r="A3259" s="3" t="s">
        <v>9196</v>
      </c>
      <c r="B3259" s="4" t="s">
        <v>9197</v>
      </c>
      <c r="C3259" s="4" t="s">
        <v>9198</v>
      </c>
    </row>
    <row r="3260" s="2" customFormat="true" ht="13.5" hidden="false" customHeight="false" outlineLevel="0" collapsed="false">
      <c r="A3260" s="3" t="s">
        <v>9199</v>
      </c>
      <c r="B3260" s="4" t="s">
        <v>9200</v>
      </c>
      <c r="C3260" s="4" t="s">
        <v>9201</v>
      </c>
    </row>
    <row r="3261" s="2" customFormat="true" ht="13.5" hidden="false" customHeight="false" outlineLevel="0" collapsed="false">
      <c r="A3261" s="3" t="s">
        <v>9202</v>
      </c>
      <c r="B3261" s="4" t="s">
        <v>9203</v>
      </c>
      <c r="C3261" s="4" t="s">
        <v>9204</v>
      </c>
    </row>
    <row r="3262" s="2" customFormat="true" ht="13.5" hidden="false" customHeight="false" outlineLevel="0" collapsed="false">
      <c r="A3262" s="3" t="s">
        <v>9205</v>
      </c>
      <c r="B3262" s="4" t="s">
        <v>9206</v>
      </c>
      <c r="C3262" s="4" t="s">
        <v>9207</v>
      </c>
    </row>
    <row r="3263" s="2" customFormat="true" ht="13.5" hidden="false" customHeight="false" outlineLevel="0" collapsed="false">
      <c r="A3263" s="3" t="s">
        <v>9208</v>
      </c>
      <c r="B3263" s="4" t="s">
        <v>9209</v>
      </c>
      <c r="C3263" s="4" t="s">
        <v>9210</v>
      </c>
    </row>
    <row r="3264" s="2" customFormat="true" ht="13.5" hidden="false" customHeight="false" outlineLevel="0" collapsed="false">
      <c r="A3264" s="3" t="s">
        <v>9211</v>
      </c>
      <c r="B3264" s="4" t="s">
        <v>9212</v>
      </c>
      <c r="C3264" s="4" t="s">
        <v>9213</v>
      </c>
    </row>
    <row r="3265" s="2" customFormat="true" ht="13.5" hidden="false" customHeight="false" outlineLevel="0" collapsed="false">
      <c r="A3265" s="3" t="s">
        <v>9214</v>
      </c>
      <c r="B3265" s="4" t="s">
        <v>4</v>
      </c>
      <c r="C3265" s="4" t="s">
        <v>9215</v>
      </c>
    </row>
    <row r="3266" s="2" customFormat="true" ht="13.5" hidden="false" customHeight="false" outlineLevel="0" collapsed="false">
      <c r="A3266" s="3" t="s">
        <v>9216</v>
      </c>
      <c r="B3266" s="4" t="s">
        <v>9217</v>
      </c>
      <c r="C3266" s="4" t="s">
        <v>9218</v>
      </c>
    </row>
    <row r="3267" s="2" customFormat="true" ht="13.5" hidden="false" customHeight="false" outlineLevel="0" collapsed="false">
      <c r="A3267" s="3" t="s">
        <v>9219</v>
      </c>
      <c r="B3267" s="4" t="s">
        <v>9220</v>
      </c>
      <c r="C3267" s="4" t="s">
        <v>9221</v>
      </c>
    </row>
    <row r="3268" s="2" customFormat="true" ht="13.5" hidden="false" customHeight="false" outlineLevel="0" collapsed="false">
      <c r="A3268" s="3" t="s">
        <v>9222</v>
      </c>
      <c r="B3268" s="4" t="s">
        <v>9223</v>
      </c>
      <c r="C3268" s="4" t="s">
        <v>9224</v>
      </c>
    </row>
    <row r="3269" s="2" customFormat="true" ht="13.5" hidden="false" customHeight="false" outlineLevel="0" collapsed="false">
      <c r="A3269" s="3" t="s">
        <v>9225</v>
      </c>
      <c r="B3269" s="4" t="s">
        <v>9226</v>
      </c>
      <c r="C3269" s="4" t="s">
        <v>9227</v>
      </c>
    </row>
    <row r="3270" s="2" customFormat="true" ht="13.5" hidden="false" customHeight="false" outlineLevel="0" collapsed="false">
      <c r="A3270" s="3" t="s">
        <v>9228</v>
      </c>
      <c r="B3270" s="4" t="s">
        <v>9229</v>
      </c>
      <c r="C3270" s="4" t="s">
        <v>9230</v>
      </c>
    </row>
    <row r="3271" s="2" customFormat="true" ht="13.5" hidden="false" customHeight="false" outlineLevel="0" collapsed="false">
      <c r="A3271" s="3" t="s">
        <v>9231</v>
      </c>
      <c r="B3271" s="4" t="s">
        <v>9232</v>
      </c>
      <c r="C3271" s="4" t="s">
        <v>9233</v>
      </c>
    </row>
    <row r="3272" s="2" customFormat="true" ht="13.5" hidden="false" customHeight="false" outlineLevel="0" collapsed="false">
      <c r="A3272" s="3" t="s">
        <v>9234</v>
      </c>
      <c r="B3272" s="4" t="s">
        <v>4</v>
      </c>
      <c r="C3272" s="4" t="s">
        <v>9235</v>
      </c>
    </row>
    <row r="3273" s="2" customFormat="true" ht="13.5" hidden="false" customHeight="false" outlineLevel="0" collapsed="false">
      <c r="A3273" s="3" t="s">
        <v>9236</v>
      </c>
      <c r="B3273" s="4" t="s">
        <v>9237</v>
      </c>
      <c r="C3273" s="4" t="s">
        <v>9238</v>
      </c>
    </row>
    <row r="3274" s="2" customFormat="true" ht="13.5" hidden="false" customHeight="false" outlineLevel="0" collapsed="false">
      <c r="A3274" s="3" t="s">
        <v>9239</v>
      </c>
      <c r="B3274" s="4" t="s">
        <v>9240</v>
      </c>
      <c r="C3274" s="4" t="s">
        <v>9241</v>
      </c>
    </row>
    <row r="3275" s="2" customFormat="true" ht="13.5" hidden="false" customHeight="false" outlineLevel="0" collapsed="false">
      <c r="A3275" s="3" t="s">
        <v>9242</v>
      </c>
      <c r="B3275" s="4" t="s">
        <v>9243</v>
      </c>
      <c r="C3275" s="4" t="s">
        <v>9244</v>
      </c>
    </row>
    <row r="3276" s="2" customFormat="true" ht="13.5" hidden="false" customHeight="false" outlineLevel="0" collapsed="false">
      <c r="A3276" s="3" t="s">
        <v>9245</v>
      </c>
      <c r="B3276" s="4" t="s">
        <v>4</v>
      </c>
      <c r="C3276" s="4" t="s">
        <v>9246</v>
      </c>
    </row>
    <row r="3277" s="2" customFormat="true" ht="13.5" hidden="false" customHeight="false" outlineLevel="0" collapsed="false">
      <c r="A3277" s="3" t="s">
        <v>9247</v>
      </c>
      <c r="B3277" s="4" t="s">
        <v>9248</v>
      </c>
      <c r="C3277" s="4" t="s">
        <v>9249</v>
      </c>
    </row>
    <row r="3278" s="2" customFormat="true" ht="13.5" hidden="false" customHeight="false" outlineLevel="0" collapsed="false">
      <c r="A3278" s="3" t="s">
        <v>9250</v>
      </c>
      <c r="B3278" s="4" t="s">
        <v>9251</v>
      </c>
      <c r="C3278" s="4" t="s">
        <v>9252</v>
      </c>
    </row>
    <row r="3279" s="2" customFormat="true" ht="13.5" hidden="false" customHeight="false" outlineLevel="0" collapsed="false">
      <c r="A3279" s="3" t="s">
        <v>9253</v>
      </c>
      <c r="B3279" s="4" t="s">
        <v>9254</v>
      </c>
      <c r="C3279" s="4" t="s">
        <v>9255</v>
      </c>
    </row>
    <row r="3280" s="2" customFormat="true" ht="13.5" hidden="false" customHeight="false" outlineLevel="0" collapsed="false">
      <c r="A3280" s="3" t="s">
        <v>9256</v>
      </c>
      <c r="B3280" s="4" t="s">
        <v>4</v>
      </c>
      <c r="C3280" s="4" t="s">
        <v>9257</v>
      </c>
    </row>
    <row r="3281" s="2" customFormat="true" ht="13.5" hidden="false" customHeight="false" outlineLevel="0" collapsed="false">
      <c r="A3281" s="3" t="s">
        <v>9258</v>
      </c>
      <c r="B3281" s="4" t="s">
        <v>4</v>
      </c>
      <c r="C3281" s="4" t="s">
        <v>9259</v>
      </c>
    </row>
    <row r="3282" s="2" customFormat="true" ht="13.5" hidden="false" customHeight="false" outlineLevel="0" collapsed="false">
      <c r="A3282" s="3" t="s">
        <v>9260</v>
      </c>
      <c r="B3282" s="4" t="s">
        <v>9261</v>
      </c>
      <c r="C3282" s="4" t="s">
        <v>9262</v>
      </c>
    </row>
    <row r="3283" s="2" customFormat="true" ht="13.5" hidden="false" customHeight="false" outlineLevel="0" collapsed="false">
      <c r="A3283" s="3" t="s">
        <v>9263</v>
      </c>
      <c r="B3283" s="4" t="s">
        <v>9264</v>
      </c>
      <c r="C3283" s="4" t="s">
        <v>9265</v>
      </c>
    </row>
    <row r="3284" s="2" customFormat="true" ht="13.5" hidden="false" customHeight="false" outlineLevel="0" collapsed="false">
      <c r="A3284" s="3" t="s">
        <v>9266</v>
      </c>
      <c r="B3284" s="4" t="s">
        <v>9267</v>
      </c>
      <c r="C3284" s="4" t="s">
        <v>9268</v>
      </c>
    </row>
    <row r="3285" s="2" customFormat="true" ht="13.5" hidden="false" customHeight="false" outlineLevel="0" collapsed="false">
      <c r="A3285" s="3" t="s">
        <v>9269</v>
      </c>
      <c r="B3285" s="4" t="s">
        <v>9270</v>
      </c>
      <c r="C3285" s="4" t="s">
        <v>9271</v>
      </c>
    </row>
    <row r="3286" s="2" customFormat="true" ht="13.5" hidden="false" customHeight="false" outlineLevel="0" collapsed="false">
      <c r="A3286" s="3" t="s">
        <v>9272</v>
      </c>
      <c r="B3286" s="4" t="s">
        <v>9273</v>
      </c>
      <c r="C3286" s="4" t="s">
        <v>9274</v>
      </c>
    </row>
    <row r="3287" s="2" customFormat="true" ht="13.5" hidden="false" customHeight="false" outlineLevel="0" collapsed="false">
      <c r="A3287" s="3" t="s">
        <v>9275</v>
      </c>
      <c r="B3287" s="4" t="s">
        <v>9276</v>
      </c>
      <c r="C3287" s="4" t="s">
        <v>9277</v>
      </c>
    </row>
    <row r="3288" s="2" customFormat="true" ht="13.5" hidden="false" customHeight="false" outlineLevel="0" collapsed="false">
      <c r="A3288" s="3" t="s">
        <v>9278</v>
      </c>
      <c r="B3288" s="4" t="s">
        <v>4</v>
      </c>
      <c r="C3288" s="4" t="s">
        <v>9279</v>
      </c>
    </row>
    <row r="3289" s="2" customFormat="true" ht="13.5" hidden="false" customHeight="false" outlineLevel="0" collapsed="false">
      <c r="A3289" s="3" t="s">
        <v>9280</v>
      </c>
      <c r="B3289" s="4" t="s">
        <v>9281</v>
      </c>
      <c r="C3289" s="4" t="s">
        <v>9282</v>
      </c>
    </row>
    <row r="3290" s="2" customFormat="true" ht="13.5" hidden="false" customHeight="false" outlineLevel="0" collapsed="false">
      <c r="A3290" s="3" t="s">
        <v>9283</v>
      </c>
      <c r="B3290" s="4" t="s">
        <v>9284</v>
      </c>
      <c r="C3290" s="4" t="s">
        <v>9285</v>
      </c>
    </row>
    <row r="3291" s="2" customFormat="true" ht="13.5" hidden="false" customHeight="false" outlineLevel="0" collapsed="false">
      <c r="A3291" s="3" t="s">
        <v>9286</v>
      </c>
      <c r="B3291" s="4" t="s">
        <v>9287</v>
      </c>
      <c r="C3291" s="4" t="s">
        <v>9288</v>
      </c>
    </row>
    <row r="3292" s="2" customFormat="true" ht="13.5" hidden="false" customHeight="false" outlineLevel="0" collapsed="false">
      <c r="A3292" s="3" t="s">
        <v>9289</v>
      </c>
      <c r="B3292" s="4" t="s">
        <v>4</v>
      </c>
      <c r="C3292" s="4" t="s">
        <v>9290</v>
      </c>
    </row>
    <row r="3293" s="2" customFormat="true" ht="13.5" hidden="false" customHeight="false" outlineLevel="0" collapsed="false">
      <c r="A3293" s="3" t="s">
        <v>9291</v>
      </c>
      <c r="B3293" s="4" t="s">
        <v>9292</v>
      </c>
      <c r="C3293" s="4" t="s">
        <v>9293</v>
      </c>
    </row>
    <row r="3294" s="2" customFormat="true" ht="13.5" hidden="false" customHeight="false" outlineLevel="0" collapsed="false">
      <c r="A3294" s="3" t="s">
        <v>9294</v>
      </c>
      <c r="B3294" s="4" t="s">
        <v>4</v>
      </c>
      <c r="C3294" s="4" t="s">
        <v>9295</v>
      </c>
    </row>
    <row r="3295" s="2" customFormat="true" ht="13.5" hidden="false" customHeight="false" outlineLevel="0" collapsed="false">
      <c r="A3295" s="3" t="s">
        <v>9296</v>
      </c>
      <c r="B3295" s="4" t="s">
        <v>9297</v>
      </c>
      <c r="C3295" s="4" t="s">
        <v>9298</v>
      </c>
    </row>
    <row r="3296" s="2" customFormat="true" ht="13.5" hidden="false" customHeight="false" outlineLevel="0" collapsed="false">
      <c r="A3296" s="3" t="s">
        <v>9299</v>
      </c>
      <c r="B3296" s="4" t="s">
        <v>9300</v>
      </c>
      <c r="C3296" s="4" t="s">
        <v>9301</v>
      </c>
    </row>
    <row r="3297" s="2" customFormat="true" ht="13.5" hidden="false" customHeight="false" outlineLevel="0" collapsed="false">
      <c r="A3297" s="3" t="s">
        <v>9302</v>
      </c>
      <c r="B3297" s="4" t="s">
        <v>9303</v>
      </c>
      <c r="C3297" s="4" t="s">
        <v>9304</v>
      </c>
    </row>
    <row r="3298" s="2" customFormat="true" ht="13.5" hidden="false" customHeight="false" outlineLevel="0" collapsed="false">
      <c r="A3298" s="3" t="s">
        <v>9305</v>
      </c>
      <c r="B3298" s="4" t="s">
        <v>9306</v>
      </c>
      <c r="C3298" s="4" t="s">
        <v>9307</v>
      </c>
    </row>
    <row r="3299" s="2" customFormat="true" ht="13.5" hidden="false" customHeight="false" outlineLevel="0" collapsed="false">
      <c r="A3299" s="3" t="s">
        <v>9308</v>
      </c>
      <c r="B3299" s="4" t="s">
        <v>9309</v>
      </c>
      <c r="C3299" s="4" t="s">
        <v>9310</v>
      </c>
    </row>
    <row r="3300" s="2" customFormat="true" ht="13.5" hidden="false" customHeight="false" outlineLevel="0" collapsed="false">
      <c r="A3300" s="3" t="s">
        <v>9311</v>
      </c>
      <c r="B3300" s="4" t="s">
        <v>9312</v>
      </c>
      <c r="C3300" s="4" t="s">
        <v>9313</v>
      </c>
    </row>
    <row r="3301" s="2" customFormat="true" ht="13.5" hidden="false" customHeight="false" outlineLevel="0" collapsed="false">
      <c r="A3301" s="3" t="s">
        <v>9314</v>
      </c>
      <c r="B3301" s="4" t="s">
        <v>9315</v>
      </c>
      <c r="C3301" s="4" t="s">
        <v>9316</v>
      </c>
    </row>
    <row r="3302" s="2" customFormat="true" ht="13.5" hidden="false" customHeight="false" outlineLevel="0" collapsed="false">
      <c r="A3302" s="3" t="s">
        <v>9317</v>
      </c>
      <c r="B3302" s="4" t="s">
        <v>9318</v>
      </c>
      <c r="C3302" s="4" t="s">
        <v>9319</v>
      </c>
    </row>
    <row r="3303" s="2" customFormat="true" ht="13.5" hidden="false" customHeight="false" outlineLevel="0" collapsed="false">
      <c r="A3303" s="3" t="s">
        <v>9320</v>
      </c>
      <c r="B3303" s="4" t="s">
        <v>4</v>
      </c>
      <c r="C3303" s="4" t="s">
        <v>9321</v>
      </c>
    </row>
    <row r="3304" s="2" customFormat="true" ht="13.5" hidden="false" customHeight="false" outlineLevel="0" collapsed="false">
      <c r="A3304" s="3" t="s">
        <v>9322</v>
      </c>
      <c r="B3304" s="4" t="s">
        <v>9323</v>
      </c>
      <c r="C3304" s="4" t="s">
        <v>9324</v>
      </c>
    </row>
    <row r="3305" s="2" customFormat="true" ht="13.5" hidden="false" customHeight="false" outlineLevel="0" collapsed="false">
      <c r="A3305" s="3" t="s">
        <v>9325</v>
      </c>
      <c r="B3305" s="4" t="s">
        <v>9326</v>
      </c>
      <c r="C3305" s="4" t="s">
        <v>9327</v>
      </c>
    </row>
    <row r="3306" s="2" customFormat="true" ht="13.5" hidden="false" customHeight="false" outlineLevel="0" collapsed="false">
      <c r="A3306" s="3" t="s">
        <v>9328</v>
      </c>
      <c r="B3306" s="4" t="s">
        <v>9329</v>
      </c>
      <c r="C3306" s="4" t="s">
        <v>9330</v>
      </c>
    </row>
    <row r="3307" s="2" customFormat="true" ht="13.5" hidden="false" customHeight="false" outlineLevel="0" collapsed="false">
      <c r="A3307" s="3" t="s">
        <v>9331</v>
      </c>
      <c r="B3307" s="4" t="s">
        <v>9332</v>
      </c>
      <c r="C3307" s="4" t="s">
        <v>9333</v>
      </c>
    </row>
    <row r="3308" s="2" customFormat="true" ht="13.5" hidden="false" customHeight="false" outlineLevel="0" collapsed="false">
      <c r="A3308" s="3" t="s">
        <v>9334</v>
      </c>
      <c r="B3308" s="4" t="s">
        <v>9335</v>
      </c>
      <c r="C3308" s="4" t="s">
        <v>9336</v>
      </c>
    </row>
    <row r="3309" s="2" customFormat="true" ht="13.5" hidden="false" customHeight="false" outlineLevel="0" collapsed="false">
      <c r="A3309" s="3" t="s">
        <v>9337</v>
      </c>
      <c r="B3309" s="4" t="s">
        <v>9338</v>
      </c>
      <c r="C3309" s="4" t="s">
        <v>9339</v>
      </c>
    </row>
    <row r="3310" s="2" customFormat="true" ht="13.5" hidden="false" customHeight="false" outlineLevel="0" collapsed="false">
      <c r="A3310" s="3" t="s">
        <v>9340</v>
      </c>
      <c r="B3310" s="4" t="s">
        <v>9341</v>
      </c>
      <c r="C3310" s="4" t="s">
        <v>9342</v>
      </c>
    </row>
    <row r="3311" s="2" customFormat="true" ht="13.5" hidden="false" customHeight="false" outlineLevel="0" collapsed="false">
      <c r="A3311" s="3" t="s">
        <v>9343</v>
      </c>
      <c r="B3311" s="4" t="s">
        <v>9344</v>
      </c>
      <c r="C3311" s="4" t="s">
        <v>9345</v>
      </c>
    </row>
    <row r="3312" s="2" customFormat="true" ht="13.5" hidden="false" customHeight="false" outlineLevel="0" collapsed="false">
      <c r="A3312" s="3" t="s">
        <v>9346</v>
      </c>
      <c r="B3312" s="4" t="s">
        <v>9347</v>
      </c>
      <c r="C3312" s="4" t="s">
        <v>9348</v>
      </c>
    </row>
    <row r="3313" s="2" customFormat="true" ht="13.5" hidden="false" customHeight="false" outlineLevel="0" collapsed="false">
      <c r="A3313" s="3" t="s">
        <v>9349</v>
      </c>
      <c r="B3313" s="4" t="s">
        <v>9350</v>
      </c>
      <c r="C3313" s="4" t="s">
        <v>9351</v>
      </c>
    </row>
    <row r="3314" s="2" customFormat="true" ht="13.5" hidden="false" customHeight="false" outlineLevel="0" collapsed="false">
      <c r="A3314" s="3" t="s">
        <v>9352</v>
      </c>
      <c r="B3314" s="4" t="s">
        <v>9353</v>
      </c>
      <c r="C3314" s="4" t="s">
        <v>9354</v>
      </c>
    </row>
    <row r="3315" s="2" customFormat="true" ht="13.5" hidden="false" customHeight="false" outlineLevel="0" collapsed="false">
      <c r="A3315" s="3" t="s">
        <v>9355</v>
      </c>
      <c r="B3315" s="4" t="s">
        <v>9356</v>
      </c>
      <c r="C3315" s="4" t="s">
        <v>9357</v>
      </c>
    </row>
    <row r="3316" s="2" customFormat="true" ht="13.5" hidden="false" customHeight="false" outlineLevel="0" collapsed="false">
      <c r="A3316" s="3" t="s">
        <v>9358</v>
      </c>
      <c r="B3316" s="4" t="s">
        <v>9359</v>
      </c>
      <c r="C3316" s="4" t="s">
        <v>9360</v>
      </c>
    </row>
    <row r="3317" s="2" customFormat="true" ht="13.5" hidden="false" customHeight="false" outlineLevel="0" collapsed="false">
      <c r="A3317" s="3" t="s">
        <v>9361</v>
      </c>
      <c r="B3317" s="4" t="s">
        <v>9362</v>
      </c>
      <c r="C3317" s="4" t="s">
        <v>9363</v>
      </c>
    </row>
    <row r="3318" s="2" customFormat="true" ht="13.5" hidden="false" customHeight="false" outlineLevel="0" collapsed="false">
      <c r="A3318" s="3" t="s">
        <v>9364</v>
      </c>
      <c r="B3318" s="4" t="s">
        <v>9365</v>
      </c>
      <c r="C3318" s="4" t="s">
        <v>9366</v>
      </c>
    </row>
    <row r="3319" s="2" customFormat="true" ht="13.5" hidden="false" customHeight="false" outlineLevel="0" collapsed="false">
      <c r="A3319" s="3" t="s">
        <v>9367</v>
      </c>
      <c r="B3319" s="4" t="s">
        <v>9368</v>
      </c>
      <c r="C3319" s="4" t="s">
        <v>9369</v>
      </c>
    </row>
    <row r="3320" s="2" customFormat="true" ht="13.5" hidden="false" customHeight="false" outlineLevel="0" collapsed="false">
      <c r="A3320" s="3" t="s">
        <v>9370</v>
      </c>
      <c r="B3320" s="4" t="s">
        <v>9371</v>
      </c>
      <c r="C3320" s="4" t="s">
        <v>9372</v>
      </c>
    </row>
    <row r="3321" s="2" customFormat="true" ht="13.5" hidden="false" customHeight="false" outlineLevel="0" collapsed="false">
      <c r="A3321" s="3" t="s">
        <v>9373</v>
      </c>
      <c r="B3321" s="4" t="s">
        <v>9374</v>
      </c>
      <c r="C3321" s="4" t="s">
        <v>9375</v>
      </c>
    </row>
    <row r="3322" s="2" customFormat="true" ht="13.5" hidden="false" customHeight="false" outlineLevel="0" collapsed="false">
      <c r="A3322" s="3" t="s">
        <v>9376</v>
      </c>
      <c r="B3322" s="4" t="s">
        <v>9377</v>
      </c>
      <c r="C3322" s="4" t="s">
        <v>9378</v>
      </c>
    </row>
    <row r="3323" s="2" customFormat="true" ht="13.5" hidden="false" customHeight="false" outlineLevel="0" collapsed="false">
      <c r="A3323" s="3" t="s">
        <v>9379</v>
      </c>
      <c r="B3323" s="4" t="s">
        <v>9380</v>
      </c>
      <c r="C3323" s="4" t="s">
        <v>9381</v>
      </c>
    </row>
    <row r="3324" s="2" customFormat="true" ht="13.5" hidden="false" customHeight="false" outlineLevel="0" collapsed="false">
      <c r="A3324" s="3" t="s">
        <v>9382</v>
      </c>
      <c r="B3324" s="4" t="s">
        <v>4</v>
      </c>
      <c r="C3324" s="4" t="s">
        <v>9383</v>
      </c>
    </row>
    <row r="3325" s="2" customFormat="true" ht="13.5" hidden="false" customHeight="false" outlineLevel="0" collapsed="false">
      <c r="A3325" s="3" t="s">
        <v>9384</v>
      </c>
      <c r="B3325" s="4" t="s">
        <v>4</v>
      </c>
      <c r="C3325" s="4" t="s">
        <v>9385</v>
      </c>
    </row>
    <row r="3326" s="2" customFormat="true" ht="13.5" hidden="false" customHeight="false" outlineLevel="0" collapsed="false">
      <c r="A3326" s="3" t="s">
        <v>9386</v>
      </c>
      <c r="B3326" s="4" t="s">
        <v>9387</v>
      </c>
      <c r="C3326" s="4" t="s">
        <v>9388</v>
      </c>
    </row>
    <row r="3327" s="2" customFormat="true" ht="13.5" hidden="false" customHeight="false" outlineLevel="0" collapsed="false">
      <c r="A3327" s="3" t="s">
        <v>9389</v>
      </c>
      <c r="B3327" s="4" t="s">
        <v>9390</v>
      </c>
      <c r="C3327" s="4" t="s">
        <v>9391</v>
      </c>
    </row>
    <row r="3328" s="2" customFormat="true" ht="13.5" hidden="false" customHeight="false" outlineLevel="0" collapsed="false">
      <c r="A3328" s="3" t="s">
        <v>9392</v>
      </c>
      <c r="B3328" s="4" t="s">
        <v>9393</v>
      </c>
      <c r="C3328" s="4" t="s">
        <v>9394</v>
      </c>
    </row>
    <row r="3329" s="2" customFormat="true" ht="13.5" hidden="false" customHeight="false" outlineLevel="0" collapsed="false">
      <c r="A3329" s="3" t="s">
        <v>9395</v>
      </c>
      <c r="B3329" s="4" t="s">
        <v>9396</v>
      </c>
      <c r="C3329" s="4" t="s">
        <v>9397</v>
      </c>
    </row>
    <row r="3330" s="2" customFormat="true" ht="13.5" hidden="false" customHeight="false" outlineLevel="0" collapsed="false">
      <c r="A3330" s="3" t="s">
        <v>9398</v>
      </c>
      <c r="B3330" s="4" t="s">
        <v>4</v>
      </c>
      <c r="C3330" s="4" t="s">
        <v>9399</v>
      </c>
    </row>
    <row r="3331" s="2" customFormat="true" ht="13.5" hidden="false" customHeight="false" outlineLevel="0" collapsed="false">
      <c r="A3331" s="3" t="s">
        <v>9400</v>
      </c>
      <c r="B3331" s="4" t="s">
        <v>9401</v>
      </c>
      <c r="C3331" s="4" t="s">
        <v>9402</v>
      </c>
    </row>
    <row r="3332" s="2" customFormat="true" ht="13.5" hidden="false" customHeight="false" outlineLevel="0" collapsed="false">
      <c r="A3332" s="3" t="s">
        <v>9403</v>
      </c>
      <c r="B3332" s="4" t="s">
        <v>9404</v>
      </c>
      <c r="C3332" s="4" t="s">
        <v>9405</v>
      </c>
    </row>
    <row r="3333" s="2" customFormat="true" ht="13.5" hidden="false" customHeight="false" outlineLevel="0" collapsed="false">
      <c r="A3333" s="3" t="s">
        <v>9406</v>
      </c>
      <c r="B3333" s="4" t="s">
        <v>9407</v>
      </c>
      <c r="C3333" s="4" t="s">
        <v>9408</v>
      </c>
    </row>
    <row r="3334" s="2" customFormat="true" ht="13.5" hidden="false" customHeight="false" outlineLevel="0" collapsed="false">
      <c r="A3334" s="3" t="s">
        <v>9409</v>
      </c>
      <c r="B3334" s="4" t="s">
        <v>9410</v>
      </c>
      <c r="C3334" s="4" t="s">
        <v>9411</v>
      </c>
    </row>
    <row r="3335" s="2" customFormat="true" ht="13.5" hidden="false" customHeight="false" outlineLevel="0" collapsed="false">
      <c r="A3335" s="3" t="s">
        <v>9412</v>
      </c>
      <c r="B3335" s="4" t="s">
        <v>9413</v>
      </c>
      <c r="C3335" s="4" t="s">
        <v>9414</v>
      </c>
    </row>
    <row r="3336" s="2" customFormat="true" ht="13.5" hidden="false" customHeight="false" outlineLevel="0" collapsed="false">
      <c r="A3336" s="3" t="s">
        <v>9415</v>
      </c>
      <c r="B3336" s="4" t="s">
        <v>9416</v>
      </c>
      <c r="C3336" s="4" t="s">
        <v>9417</v>
      </c>
    </row>
    <row r="3337" s="2" customFormat="true" ht="13.5" hidden="false" customHeight="false" outlineLevel="0" collapsed="false">
      <c r="A3337" s="3" t="s">
        <v>9418</v>
      </c>
      <c r="B3337" s="4" t="s">
        <v>9419</v>
      </c>
      <c r="C3337" s="4" t="s">
        <v>9420</v>
      </c>
    </row>
    <row r="3338" s="2" customFormat="true" ht="13.5" hidden="false" customHeight="false" outlineLevel="0" collapsed="false">
      <c r="A3338" s="3" t="s">
        <v>9421</v>
      </c>
      <c r="B3338" s="4" t="s">
        <v>9422</v>
      </c>
      <c r="C3338" s="4" t="s">
        <v>9423</v>
      </c>
    </row>
    <row r="3339" s="2" customFormat="true" ht="13.5" hidden="false" customHeight="false" outlineLevel="0" collapsed="false">
      <c r="A3339" s="3" t="s">
        <v>9424</v>
      </c>
      <c r="B3339" s="4" t="s">
        <v>9425</v>
      </c>
      <c r="C3339" s="4" t="s">
        <v>9426</v>
      </c>
    </row>
    <row r="3340" s="2" customFormat="true" ht="13.5" hidden="false" customHeight="false" outlineLevel="0" collapsed="false">
      <c r="A3340" s="3" t="s">
        <v>9427</v>
      </c>
      <c r="B3340" s="4" t="s">
        <v>9428</v>
      </c>
      <c r="C3340" s="4" t="s">
        <v>9429</v>
      </c>
    </row>
    <row r="3341" s="2" customFormat="true" ht="13.5" hidden="false" customHeight="false" outlineLevel="0" collapsed="false">
      <c r="A3341" s="3" t="s">
        <v>9430</v>
      </c>
      <c r="B3341" s="4" t="s">
        <v>9431</v>
      </c>
      <c r="C3341" s="4" t="s">
        <v>9432</v>
      </c>
    </row>
    <row r="3342" s="2" customFormat="true" ht="13.5" hidden="false" customHeight="false" outlineLevel="0" collapsed="false">
      <c r="A3342" s="3" t="s">
        <v>9433</v>
      </c>
      <c r="B3342" s="4" t="s">
        <v>9434</v>
      </c>
      <c r="C3342" s="4" t="s">
        <v>9435</v>
      </c>
    </row>
    <row r="3343" s="2" customFormat="true" ht="13.5" hidden="false" customHeight="false" outlineLevel="0" collapsed="false">
      <c r="A3343" s="3" t="s">
        <v>9436</v>
      </c>
      <c r="B3343" s="4" t="s">
        <v>9437</v>
      </c>
      <c r="C3343" s="4" t="s">
        <v>9438</v>
      </c>
    </row>
    <row r="3344" s="2" customFormat="true" ht="13.5" hidden="false" customHeight="false" outlineLevel="0" collapsed="false">
      <c r="A3344" s="3" t="s">
        <v>9439</v>
      </c>
      <c r="B3344" s="4" t="s">
        <v>9440</v>
      </c>
      <c r="C3344" s="4" t="s">
        <v>9441</v>
      </c>
    </row>
    <row r="3345" s="2" customFormat="true" ht="13.5" hidden="false" customHeight="false" outlineLevel="0" collapsed="false">
      <c r="A3345" s="3" t="s">
        <v>9442</v>
      </c>
      <c r="B3345" s="4" t="s">
        <v>9443</v>
      </c>
      <c r="C3345" s="4" t="s">
        <v>9444</v>
      </c>
    </row>
    <row r="3346" s="2" customFormat="true" ht="13.5" hidden="false" customHeight="false" outlineLevel="0" collapsed="false">
      <c r="A3346" s="3" t="s">
        <v>9445</v>
      </c>
      <c r="B3346" s="4" t="s">
        <v>9446</v>
      </c>
      <c r="C3346" s="4" t="s">
        <v>9447</v>
      </c>
    </row>
    <row r="3347" s="2" customFormat="true" ht="13.5" hidden="false" customHeight="false" outlineLevel="0" collapsed="false">
      <c r="A3347" s="3" t="s">
        <v>9448</v>
      </c>
      <c r="B3347" s="4" t="s">
        <v>9449</v>
      </c>
      <c r="C3347" s="4" t="s">
        <v>9450</v>
      </c>
    </row>
    <row r="3348" s="2" customFormat="true" ht="13.5" hidden="false" customHeight="false" outlineLevel="0" collapsed="false">
      <c r="A3348" s="3" t="s">
        <v>9451</v>
      </c>
      <c r="B3348" s="4" t="s">
        <v>9452</v>
      </c>
      <c r="C3348" s="4" t="s">
        <v>9453</v>
      </c>
    </row>
    <row r="3349" s="2" customFormat="true" ht="13.5" hidden="false" customHeight="false" outlineLevel="0" collapsed="false">
      <c r="A3349" s="3" t="s">
        <v>9454</v>
      </c>
      <c r="B3349" s="4" t="s">
        <v>9455</v>
      </c>
      <c r="C3349" s="4" t="s">
        <v>9456</v>
      </c>
    </row>
    <row r="3350" s="2" customFormat="true" ht="13.5" hidden="false" customHeight="false" outlineLevel="0" collapsed="false">
      <c r="A3350" s="3" t="s">
        <v>9457</v>
      </c>
      <c r="B3350" s="4" t="s">
        <v>9458</v>
      </c>
      <c r="C3350" s="4" t="s">
        <v>9459</v>
      </c>
    </row>
    <row r="3351" s="2" customFormat="true" ht="13.5" hidden="false" customHeight="false" outlineLevel="0" collapsed="false">
      <c r="A3351" s="3" t="s">
        <v>9460</v>
      </c>
      <c r="B3351" s="4" t="s">
        <v>9461</v>
      </c>
      <c r="C3351" s="4" t="s">
        <v>9462</v>
      </c>
    </row>
    <row r="3352" s="2" customFormat="true" ht="13.5" hidden="false" customHeight="false" outlineLevel="0" collapsed="false">
      <c r="A3352" s="3" t="s">
        <v>9463</v>
      </c>
      <c r="B3352" s="4" t="s">
        <v>9464</v>
      </c>
      <c r="C3352" s="4" t="s">
        <v>9465</v>
      </c>
    </row>
    <row r="3353" s="2" customFormat="true" ht="13.5" hidden="false" customHeight="false" outlineLevel="0" collapsed="false">
      <c r="A3353" s="3" t="s">
        <v>9466</v>
      </c>
      <c r="B3353" s="4" t="s">
        <v>9467</v>
      </c>
      <c r="C3353" s="4" t="s">
        <v>9468</v>
      </c>
    </row>
    <row r="3354" s="2" customFormat="true" ht="13.5" hidden="false" customHeight="false" outlineLevel="0" collapsed="false">
      <c r="A3354" s="3" t="s">
        <v>9469</v>
      </c>
      <c r="B3354" s="4" t="s">
        <v>9470</v>
      </c>
      <c r="C3354" s="4" t="s">
        <v>9471</v>
      </c>
    </row>
    <row r="3355" s="2" customFormat="true" ht="13.5" hidden="false" customHeight="false" outlineLevel="0" collapsed="false">
      <c r="A3355" s="3" t="s">
        <v>9472</v>
      </c>
      <c r="B3355" s="4" t="s">
        <v>9473</v>
      </c>
      <c r="C3355" s="4" t="s">
        <v>9474</v>
      </c>
    </row>
    <row r="3356" s="2" customFormat="true" ht="13.5" hidden="false" customHeight="false" outlineLevel="0" collapsed="false">
      <c r="A3356" s="3" t="s">
        <v>9475</v>
      </c>
      <c r="B3356" s="4" t="s">
        <v>9476</v>
      </c>
      <c r="C3356" s="4" t="s">
        <v>9477</v>
      </c>
    </row>
    <row r="3357" s="2" customFormat="true" ht="13.5" hidden="false" customHeight="false" outlineLevel="0" collapsed="false">
      <c r="A3357" s="3" t="s">
        <v>9478</v>
      </c>
      <c r="B3357" s="4" t="s">
        <v>9479</v>
      </c>
      <c r="C3357" s="4" t="s">
        <v>9480</v>
      </c>
    </row>
    <row r="3358" s="2" customFormat="true" ht="13.5" hidden="false" customHeight="false" outlineLevel="0" collapsed="false">
      <c r="A3358" s="3" t="s">
        <v>9481</v>
      </c>
      <c r="B3358" s="4" t="s">
        <v>4</v>
      </c>
      <c r="C3358" s="4" t="s">
        <v>9482</v>
      </c>
    </row>
    <row r="3359" s="2" customFormat="true" ht="13.5" hidden="false" customHeight="false" outlineLevel="0" collapsed="false">
      <c r="A3359" s="3" t="s">
        <v>9483</v>
      </c>
      <c r="B3359" s="4" t="s">
        <v>4</v>
      </c>
      <c r="C3359" s="4" t="s">
        <v>9484</v>
      </c>
    </row>
    <row r="3360" s="2" customFormat="true" ht="13.5" hidden="false" customHeight="false" outlineLevel="0" collapsed="false">
      <c r="A3360" s="3" t="s">
        <v>9485</v>
      </c>
      <c r="B3360" s="4" t="s">
        <v>4</v>
      </c>
      <c r="C3360" s="4" t="s">
        <v>9486</v>
      </c>
    </row>
    <row r="3361" s="2" customFormat="true" ht="13.5" hidden="false" customHeight="false" outlineLevel="0" collapsed="false">
      <c r="A3361" s="3" t="s">
        <v>9487</v>
      </c>
      <c r="B3361" s="4" t="s">
        <v>4</v>
      </c>
      <c r="C3361" s="4" t="s">
        <v>9488</v>
      </c>
    </row>
    <row r="3362" s="2" customFormat="true" ht="13.5" hidden="false" customHeight="false" outlineLevel="0" collapsed="false">
      <c r="A3362" s="3" t="s">
        <v>9489</v>
      </c>
      <c r="B3362" s="4" t="s">
        <v>9490</v>
      </c>
      <c r="C3362" s="4" t="s">
        <v>9491</v>
      </c>
    </row>
    <row r="3363" s="2" customFormat="true" ht="13.5" hidden="false" customHeight="false" outlineLevel="0" collapsed="false">
      <c r="A3363" s="3" t="s">
        <v>9492</v>
      </c>
      <c r="B3363" s="4" t="s">
        <v>9493</v>
      </c>
      <c r="C3363" s="4" t="s">
        <v>9494</v>
      </c>
    </row>
    <row r="3364" s="2" customFormat="true" ht="13.5" hidden="false" customHeight="false" outlineLevel="0" collapsed="false">
      <c r="A3364" s="3" t="s">
        <v>9495</v>
      </c>
      <c r="B3364" s="4" t="s">
        <v>9496</v>
      </c>
      <c r="C3364" s="4" t="s">
        <v>9497</v>
      </c>
    </row>
    <row r="3365" s="2" customFormat="true" ht="13.5" hidden="false" customHeight="false" outlineLevel="0" collapsed="false">
      <c r="A3365" s="3" t="s">
        <v>9498</v>
      </c>
      <c r="B3365" s="4" t="s">
        <v>9499</v>
      </c>
      <c r="C3365" s="4" t="s">
        <v>9500</v>
      </c>
    </row>
    <row r="3366" s="2" customFormat="true" ht="13.5" hidden="false" customHeight="false" outlineLevel="0" collapsed="false">
      <c r="A3366" s="3" t="s">
        <v>9501</v>
      </c>
      <c r="B3366" s="4" t="s">
        <v>9502</v>
      </c>
      <c r="C3366" s="4" t="s">
        <v>9503</v>
      </c>
    </row>
    <row r="3367" s="2" customFormat="true" ht="13.5" hidden="false" customHeight="false" outlineLevel="0" collapsed="false">
      <c r="A3367" s="3" t="s">
        <v>9504</v>
      </c>
      <c r="B3367" s="4" t="s">
        <v>4</v>
      </c>
      <c r="C3367" s="4" t="s">
        <v>9505</v>
      </c>
    </row>
    <row r="3368" s="2" customFormat="true" ht="13.5" hidden="false" customHeight="false" outlineLevel="0" collapsed="false">
      <c r="A3368" s="3" t="s">
        <v>9506</v>
      </c>
      <c r="B3368" s="4" t="s">
        <v>9507</v>
      </c>
      <c r="C3368" s="4" t="s">
        <v>9508</v>
      </c>
    </row>
    <row r="3369" s="2" customFormat="true" ht="13.5" hidden="false" customHeight="false" outlineLevel="0" collapsed="false">
      <c r="A3369" s="3" t="s">
        <v>9509</v>
      </c>
      <c r="B3369" s="4" t="s">
        <v>9510</v>
      </c>
      <c r="C3369" s="4" t="s">
        <v>9511</v>
      </c>
    </row>
    <row r="3370" s="2" customFormat="true" ht="13.5" hidden="false" customHeight="false" outlineLevel="0" collapsed="false">
      <c r="A3370" s="3" t="s">
        <v>9512</v>
      </c>
      <c r="B3370" s="4" t="s">
        <v>9513</v>
      </c>
      <c r="C3370" s="4" t="s">
        <v>9514</v>
      </c>
    </row>
    <row r="3371" s="2" customFormat="true" ht="13.5" hidden="false" customHeight="false" outlineLevel="0" collapsed="false">
      <c r="A3371" s="3" t="s">
        <v>9515</v>
      </c>
      <c r="B3371" s="4" t="s">
        <v>9516</v>
      </c>
      <c r="C3371" s="4" t="s">
        <v>9517</v>
      </c>
    </row>
    <row r="3372" s="2" customFormat="true" ht="13.5" hidden="false" customHeight="false" outlineLevel="0" collapsed="false">
      <c r="A3372" s="3" t="s">
        <v>9518</v>
      </c>
      <c r="B3372" s="4" t="s">
        <v>4</v>
      </c>
      <c r="C3372" s="4" t="s">
        <v>9519</v>
      </c>
    </row>
    <row r="3373" s="2" customFormat="true" ht="13.5" hidden="false" customHeight="false" outlineLevel="0" collapsed="false">
      <c r="A3373" s="3" t="s">
        <v>9520</v>
      </c>
      <c r="B3373" s="4" t="s">
        <v>9521</v>
      </c>
      <c r="C3373" s="4" t="s">
        <v>9522</v>
      </c>
    </row>
    <row r="3374" s="2" customFormat="true" ht="13.5" hidden="false" customHeight="false" outlineLevel="0" collapsed="false">
      <c r="A3374" s="3" t="s">
        <v>9523</v>
      </c>
      <c r="B3374" s="4" t="s">
        <v>9524</v>
      </c>
      <c r="C3374" s="4" t="s">
        <v>9525</v>
      </c>
    </row>
    <row r="3375" s="2" customFormat="true" ht="13.5" hidden="false" customHeight="false" outlineLevel="0" collapsed="false">
      <c r="A3375" s="3" t="s">
        <v>9526</v>
      </c>
      <c r="B3375" s="4" t="s">
        <v>9527</v>
      </c>
      <c r="C3375" s="4" t="s">
        <v>9528</v>
      </c>
    </row>
    <row r="3376" s="2" customFormat="true" ht="13.5" hidden="false" customHeight="false" outlineLevel="0" collapsed="false">
      <c r="A3376" s="3" t="s">
        <v>9529</v>
      </c>
      <c r="B3376" s="4" t="s">
        <v>9530</v>
      </c>
      <c r="C3376" s="4" t="s">
        <v>9531</v>
      </c>
    </row>
    <row r="3377" s="2" customFormat="true" ht="13.5" hidden="false" customHeight="false" outlineLevel="0" collapsed="false">
      <c r="A3377" s="3" t="s">
        <v>9532</v>
      </c>
      <c r="B3377" s="4" t="s">
        <v>9533</v>
      </c>
      <c r="C3377" s="4" t="s">
        <v>9534</v>
      </c>
    </row>
    <row r="3378" s="2" customFormat="true" ht="13.5" hidden="false" customHeight="false" outlineLevel="0" collapsed="false">
      <c r="A3378" s="3" t="s">
        <v>9535</v>
      </c>
      <c r="B3378" s="4" t="s">
        <v>9536</v>
      </c>
      <c r="C3378" s="4" t="s">
        <v>9537</v>
      </c>
    </row>
    <row r="3379" s="2" customFormat="true" ht="13.5" hidden="false" customHeight="false" outlineLevel="0" collapsed="false">
      <c r="A3379" s="3" t="s">
        <v>9538</v>
      </c>
      <c r="B3379" s="4" t="s">
        <v>9539</v>
      </c>
      <c r="C3379" s="4" t="s">
        <v>9540</v>
      </c>
    </row>
    <row r="3380" s="2" customFormat="true" ht="13.5" hidden="false" customHeight="false" outlineLevel="0" collapsed="false">
      <c r="A3380" s="3" t="s">
        <v>9541</v>
      </c>
      <c r="B3380" s="4" t="s">
        <v>9542</v>
      </c>
      <c r="C3380" s="4" t="s">
        <v>9543</v>
      </c>
    </row>
    <row r="3381" s="2" customFormat="true" ht="13.5" hidden="false" customHeight="false" outlineLevel="0" collapsed="false">
      <c r="A3381" s="3" t="s">
        <v>9544</v>
      </c>
      <c r="B3381" s="4" t="s">
        <v>9545</v>
      </c>
      <c r="C3381" s="4" t="s">
        <v>9546</v>
      </c>
    </row>
    <row r="3382" s="2" customFormat="true" ht="13.5" hidden="false" customHeight="false" outlineLevel="0" collapsed="false">
      <c r="A3382" s="3" t="s">
        <v>9547</v>
      </c>
      <c r="B3382" s="4" t="s">
        <v>9548</v>
      </c>
      <c r="C3382" s="4" t="s">
        <v>9549</v>
      </c>
    </row>
    <row r="3383" s="2" customFormat="true" ht="13.5" hidden="false" customHeight="false" outlineLevel="0" collapsed="false">
      <c r="A3383" s="3" t="s">
        <v>9550</v>
      </c>
      <c r="B3383" s="4" t="s">
        <v>9551</v>
      </c>
      <c r="C3383" s="4" t="s">
        <v>9552</v>
      </c>
    </row>
    <row r="3384" s="2" customFormat="true" ht="13.5" hidden="false" customHeight="false" outlineLevel="0" collapsed="false">
      <c r="A3384" s="3" t="s">
        <v>9553</v>
      </c>
      <c r="B3384" s="4" t="s">
        <v>9554</v>
      </c>
      <c r="C3384" s="4" t="s">
        <v>9555</v>
      </c>
    </row>
    <row r="3385" s="2" customFormat="true" ht="13.5" hidden="false" customHeight="false" outlineLevel="0" collapsed="false">
      <c r="A3385" s="3" t="s">
        <v>9556</v>
      </c>
      <c r="B3385" s="4" t="s">
        <v>9557</v>
      </c>
      <c r="C3385" s="4" t="s">
        <v>9558</v>
      </c>
    </row>
    <row r="3386" s="2" customFormat="true" ht="13.5" hidden="false" customHeight="false" outlineLevel="0" collapsed="false">
      <c r="A3386" s="3" t="s">
        <v>9559</v>
      </c>
      <c r="B3386" s="4" t="s">
        <v>9560</v>
      </c>
      <c r="C3386" s="4" t="s">
        <v>9561</v>
      </c>
    </row>
    <row r="3387" s="2" customFormat="true" ht="13.5" hidden="false" customHeight="false" outlineLevel="0" collapsed="false">
      <c r="A3387" s="3" t="s">
        <v>9562</v>
      </c>
      <c r="B3387" s="4" t="s">
        <v>9563</v>
      </c>
      <c r="C3387" s="4" t="s">
        <v>9564</v>
      </c>
    </row>
    <row r="3388" s="2" customFormat="true" ht="13.5" hidden="false" customHeight="false" outlineLevel="0" collapsed="false">
      <c r="A3388" s="3" t="s">
        <v>9565</v>
      </c>
      <c r="B3388" s="4" t="s">
        <v>9566</v>
      </c>
      <c r="C3388" s="4" t="s">
        <v>9567</v>
      </c>
    </row>
    <row r="3389" s="2" customFormat="true" ht="13.5" hidden="false" customHeight="false" outlineLevel="0" collapsed="false">
      <c r="A3389" s="3" t="s">
        <v>9568</v>
      </c>
      <c r="B3389" s="4" t="s">
        <v>9569</v>
      </c>
      <c r="C3389" s="4" t="s">
        <v>9570</v>
      </c>
    </row>
    <row r="3390" s="2" customFormat="true" ht="13.5" hidden="false" customHeight="false" outlineLevel="0" collapsed="false">
      <c r="A3390" s="3" t="s">
        <v>9571</v>
      </c>
      <c r="B3390" s="4" t="s">
        <v>9572</v>
      </c>
      <c r="C3390" s="4" t="s">
        <v>9573</v>
      </c>
    </row>
    <row r="3391" s="2" customFormat="true" ht="13.5" hidden="false" customHeight="false" outlineLevel="0" collapsed="false">
      <c r="A3391" s="3" t="s">
        <v>9574</v>
      </c>
      <c r="B3391" s="4" t="s">
        <v>9575</v>
      </c>
      <c r="C3391" s="4" t="s">
        <v>9576</v>
      </c>
    </row>
    <row r="3392" s="2" customFormat="true" ht="13.5" hidden="false" customHeight="false" outlineLevel="0" collapsed="false">
      <c r="A3392" s="3" t="s">
        <v>9577</v>
      </c>
      <c r="B3392" s="4" t="s">
        <v>9578</v>
      </c>
      <c r="C3392" s="4" t="s">
        <v>9579</v>
      </c>
    </row>
    <row r="3393" s="2" customFormat="true" ht="13.5" hidden="false" customHeight="false" outlineLevel="0" collapsed="false">
      <c r="A3393" s="3" t="s">
        <v>9580</v>
      </c>
      <c r="B3393" s="4" t="s">
        <v>9581</v>
      </c>
      <c r="C3393" s="4" t="s">
        <v>9582</v>
      </c>
    </row>
    <row r="3394" s="2" customFormat="true" ht="13.5" hidden="false" customHeight="false" outlineLevel="0" collapsed="false">
      <c r="A3394" s="3" t="s">
        <v>9583</v>
      </c>
      <c r="B3394" s="4" t="s">
        <v>9584</v>
      </c>
      <c r="C3394" s="4" t="s">
        <v>9585</v>
      </c>
    </row>
    <row r="3395" s="2" customFormat="true" ht="13.5" hidden="false" customHeight="false" outlineLevel="0" collapsed="false">
      <c r="A3395" s="3" t="s">
        <v>9586</v>
      </c>
      <c r="B3395" s="4" t="s">
        <v>9587</v>
      </c>
      <c r="C3395" s="4" t="s">
        <v>9588</v>
      </c>
    </row>
    <row r="3396" s="2" customFormat="true" ht="13.5" hidden="false" customHeight="false" outlineLevel="0" collapsed="false">
      <c r="A3396" s="3" t="s">
        <v>9589</v>
      </c>
      <c r="B3396" s="4" t="s">
        <v>9590</v>
      </c>
      <c r="C3396" s="4" t="s">
        <v>9591</v>
      </c>
    </row>
    <row r="3397" s="2" customFormat="true" ht="13.5" hidden="false" customHeight="false" outlineLevel="0" collapsed="false">
      <c r="A3397" s="3" t="s">
        <v>9592</v>
      </c>
      <c r="B3397" s="4" t="s">
        <v>9593</v>
      </c>
      <c r="C3397" s="4" t="s">
        <v>9594</v>
      </c>
    </row>
    <row r="3398" s="2" customFormat="true" ht="13.5" hidden="false" customHeight="false" outlineLevel="0" collapsed="false">
      <c r="A3398" s="3" t="s">
        <v>9595</v>
      </c>
      <c r="B3398" s="4" t="s">
        <v>9596</v>
      </c>
      <c r="C3398" s="4" t="s">
        <v>9597</v>
      </c>
    </row>
    <row r="3399" s="2" customFormat="true" ht="13.5" hidden="false" customHeight="false" outlineLevel="0" collapsed="false">
      <c r="A3399" s="3" t="s">
        <v>9598</v>
      </c>
      <c r="B3399" s="4" t="s">
        <v>9599</v>
      </c>
      <c r="C3399" s="4" t="s">
        <v>9600</v>
      </c>
    </row>
    <row r="3400" s="2" customFormat="true" ht="13.5" hidden="false" customHeight="false" outlineLevel="0" collapsed="false">
      <c r="A3400" s="3" t="s">
        <v>9601</v>
      </c>
      <c r="B3400" s="4" t="s">
        <v>9602</v>
      </c>
      <c r="C3400" s="4" t="s">
        <v>9603</v>
      </c>
    </row>
    <row r="3401" s="2" customFormat="true" ht="13.5" hidden="false" customHeight="false" outlineLevel="0" collapsed="false">
      <c r="A3401" s="3" t="s">
        <v>9604</v>
      </c>
      <c r="B3401" s="4" t="s">
        <v>9605</v>
      </c>
      <c r="C3401" s="4" t="s">
        <v>9606</v>
      </c>
    </row>
    <row r="3402" s="2" customFormat="true" ht="13.5" hidden="false" customHeight="false" outlineLevel="0" collapsed="false">
      <c r="A3402" s="3" t="s">
        <v>9607</v>
      </c>
      <c r="B3402" s="4" t="s">
        <v>9608</v>
      </c>
      <c r="C3402" s="4" t="s">
        <v>9609</v>
      </c>
    </row>
    <row r="3403" s="2" customFormat="true" ht="13.5" hidden="false" customHeight="false" outlineLevel="0" collapsed="false">
      <c r="A3403" s="3" t="s">
        <v>9610</v>
      </c>
      <c r="B3403" s="4" t="s">
        <v>9611</v>
      </c>
      <c r="C3403" s="4" t="s">
        <v>9612</v>
      </c>
    </row>
    <row r="3404" s="2" customFormat="true" ht="13.5" hidden="false" customHeight="false" outlineLevel="0" collapsed="false">
      <c r="A3404" s="3" t="s">
        <v>9613</v>
      </c>
      <c r="B3404" s="4" t="s">
        <v>4</v>
      </c>
      <c r="C3404" s="4" t="s">
        <v>9614</v>
      </c>
    </row>
    <row r="3405" s="2" customFormat="true" ht="13.5" hidden="false" customHeight="false" outlineLevel="0" collapsed="false">
      <c r="A3405" s="3" t="s">
        <v>9615</v>
      </c>
      <c r="B3405" s="4" t="s">
        <v>4</v>
      </c>
      <c r="C3405" s="4" t="s">
        <v>9616</v>
      </c>
    </row>
    <row r="3406" s="2" customFormat="true" ht="13.5" hidden="false" customHeight="false" outlineLevel="0" collapsed="false">
      <c r="A3406" s="3" t="s">
        <v>9617</v>
      </c>
      <c r="B3406" s="4" t="s">
        <v>9618</v>
      </c>
      <c r="C3406" s="4" t="s">
        <v>9619</v>
      </c>
    </row>
    <row r="3407" s="2" customFormat="true" ht="13.5" hidden="false" customHeight="false" outlineLevel="0" collapsed="false">
      <c r="A3407" s="3" t="s">
        <v>9620</v>
      </c>
      <c r="B3407" s="4" t="s">
        <v>9621</v>
      </c>
      <c r="C3407" s="4" t="s">
        <v>9622</v>
      </c>
    </row>
    <row r="3408" s="2" customFormat="true" ht="13.5" hidden="false" customHeight="false" outlineLevel="0" collapsed="false">
      <c r="A3408" s="3" t="s">
        <v>9623</v>
      </c>
      <c r="B3408" s="4" t="s">
        <v>9624</v>
      </c>
      <c r="C3408" s="4" t="s">
        <v>9625</v>
      </c>
    </row>
    <row r="3409" s="2" customFormat="true" ht="13.5" hidden="false" customHeight="false" outlineLevel="0" collapsed="false">
      <c r="A3409" s="3" t="s">
        <v>9626</v>
      </c>
      <c r="B3409" s="4" t="s">
        <v>9627</v>
      </c>
      <c r="C3409" s="4" t="s">
        <v>9628</v>
      </c>
    </row>
    <row r="3410" s="2" customFormat="true" ht="13.5" hidden="false" customHeight="false" outlineLevel="0" collapsed="false">
      <c r="A3410" s="3" t="s">
        <v>9629</v>
      </c>
      <c r="B3410" s="4" t="s">
        <v>9630</v>
      </c>
      <c r="C3410" s="4" t="s">
        <v>9631</v>
      </c>
    </row>
    <row r="3411" s="2" customFormat="true" ht="13.5" hidden="false" customHeight="false" outlineLevel="0" collapsed="false">
      <c r="A3411" s="3" t="s">
        <v>9632</v>
      </c>
      <c r="B3411" s="4" t="s">
        <v>4</v>
      </c>
      <c r="C3411" s="4" t="s">
        <v>9633</v>
      </c>
    </row>
    <row r="3412" s="2" customFormat="true" ht="13.5" hidden="false" customHeight="false" outlineLevel="0" collapsed="false">
      <c r="A3412" s="3" t="s">
        <v>9634</v>
      </c>
      <c r="B3412" s="4" t="s">
        <v>9635</v>
      </c>
      <c r="C3412" s="4" t="s">
        <v>9636</v>
      </c>
    </row>
    <row r="3413" s="2" customFormat="true" ht="13.5" hidden="false" customHeight="false" outlineLevel="0" collapsed="false">
      <c r="A3413" s="3" t="s">
        <v>9637</v>
      </c>
      <c r="B3413" s="4" t="s">
        <v>9638</v>
      </c>
      <c r="C3413" s="4" t="s">
        <v>9639</v>
      </c>
    </row>
    <row r="3414" s="2" customFormat="true" ht="13.5" hidden="false" customHeight="false" outlineLevel="0" collapsed="false">
      <c r="A3414" s="3" t="s">
        <v>9640</v>
      </c>
      <c r="B3414" s="4" t="s">
        <v>9641</v>
      </c>
      <c r="C3414" s="4" t="s">
        <v>9642</v>
      </c>
    </row>
    <row r="3415" s="2" customFormat="true" ht="13.5" hidden="false" customHeight="false" outlineLevel="0" collapsed="false">
      <c r="A3415" s="3" t="s">
        <v>9643</v>
      </c>
      <c r="B3415" s="4" t="s">
        <v>9644</v>
      </c>
      <c r="C3415" s="4" t="s">
        <v>9645</v>
      </c>
    </row>
    <row r="3416" s="2" customFormat="true" ht="13.5" hidden="false" customHeight="false" outlineLevel="0" collapsed="false">
      <c r="A3416" s="3" t="s">
        <v>9646</v>
      </c>
      <c r="B3416" s="4" t="s">
        <v>9647</v>
      </c>
      <c r="C3416" s="4" t="s">
        <v>9648</v>
      </c>
    </row>
    <row r="3417" s="2" customFormat="true" ht="13.5" hidden="false" customHeight="false" outlineLevel="0" collapsed="false">
      <c r="A3417" s="3" t="s">
        <v>9649</v>
      </c>
      <c r="B3417" s="4" t="s">
        <v>9650</v>
      </c>
      <c r="C3417" s="4" t="s">
        <v>9651</v>
      </c>
    </row>
    <row r="3418" s="2" customFormat="true" ht="13.5" hidden="false" customHeight="false" outlineLevel="0" collapsed="false">
      <c r="A3418" s="3" t="s">
        <v>9652</v>
      </c>
      <c r="B3418" s="4" t="s">
        <v>9653</v>
      </c>
      <c r="C3418" s="4" t="s">
        <v>9654</v>
      </c>
    </row>
    <row r="3419" s="2" customFormat="true" ht="13.5" hidden="false" customHeight="false" outlineLevel="0" collapsed="false">
      <c r="A3419" s="3" t="s">
        <v>9655</v>
      </c>
      <c r="B3419" s="4" t="s">
        <v>9656</v>
      </c>
      <c r="C3419" s="4" t="s">
        <v>9657</v>
      </c>
    </row>
    <row r="3420" s="2" customFormat="true" ht="13.5" hidden="false" customHeight="false" outlineLevel="0" collapsed="false">
      <c r="A3420" s="3" t="s">
        <v>9658</v>
      </c>
      <c r="B3420" s="4" t="s">
        <v>9659</v>
      </c>
      <c r="C3420" s="4" t="s">
        <v>9660</v>
      </c>
    </row>
    <row r="3421" s="2" customFormat="true" ht="13.5" hidden="false" customHeight="false" outlineLevel="0" collapsed="false">
      <c r="A3421" s="3" t="s">
        <v>9661</v>
      </c>
      <c r="B3421" s="4" t="s">
        <v>9662</v>
      </c>
      <c r="C3421" s="4" t="s">
        <v>9663</v>
      </c>
    </row>
    <row r="3422" s="2" customFormat="true" ht="13.5" hidden="false" customHeight="false" outlineLevel="0" collapsed="false">
      <c r="A3422" s="3" t="s">
        <v>9664</v>
      </c>
      <c r="B3422" s="4" t="s">
        <v>9665</v>
      </c>
      <c r="C3422" s="4" t="s">
        <v>9666</v>
      </c>
    </row>
    <row r="3423" s="2" customFormat="true" ht="13.5" hidden="false" customHeight="false" outlineLevel="0" collapsed="false">
      <c r="A3423" s="3" t="s">
        <v>9667</v>
      </c>
      <c r="B3423" s="4" t="s">
        <v>9668</v>
      </c>
      <c r="C3423" s="4" t="s">
        <v>9669</v>
      </c>
    </row>
    <row r="3424" s="2" customFormat="true" ht="13.5" hidden="false" customHeight="false" outlineLevel="0" collapsed="false">
      <c r="A3424" s="3" t="s">
        <v>9670</v>
      </c>
      <c r="B3424" s="4" t="s">
        <v>9671</v>
      </c>
      <c r="C3424" s="4" t="s">
        <v>9672</v>
      </c>
    </row>
    <row r="3425" s="2" customFormat="true" ht="13.5" hidden="false" customHeight="false" outlineLevel="0" collapsed="false">
      <c r="A3425" s="3" t="s">
        <v>9673</v>
      </c>
      <c r="B3425" s="4" t="s">
        <v>9674</v>
      </c>
      <c r="C3425" s="4" t="s">
        <v>9675</v>
      </c>
    </row>
    <row r="3426" s="2" customFormat="true" ht="13.5" hidden="false" customHeight="false" outlineLevel="0" collapsed="false">
      <c r="A3426" s="3" t="s">
        <v>9676</v>
      </c>
      <c r="B3426" s="4" t="s">
        <v>9677</v>
      </c>
      <c r="C3426" s="4" t="s">
        <v>9678</v>
      </c>
    </row>
    <row r="3427" s="2" customFormat="true" ht="13.5" hidden="false" customHeight="false" outlineLevel="0" collapsed="false">
      <c r="A3427" s="3" t="s">
        <v>9679</v>
      </c>
      <c r="B3427" s="4" t="s">
        <v>9680</v>
      </c>
      <c r="C3427" s="4" t="s">
        <v>9681</v>
      </c>
    </row>
    <row r="3428" s="2" customFormat="true" ht="13.5" hidden="false" customHeight="false" outlineLevel="0" collapsed="false">
      <c r="A3428" s="3" t="s">
        <v>9682</v>
      </c>
      <c r="B3428" s="4" t="s">
        <v>9683</v>
      </c>
      <c r="C3428" s="4" t="s">
        <v>9684</v>
      </c>
    </row>
    <row r="3429" s="2" customFormat="true" ht="13.5" hidden="false" customHeight="false" outlineLevel="0" collapsed="false">
      <c r="A3429" s="3" t="s">
        <v>9685</v>
      </c>
      <c r="B3429" s="4" t="s">
        <v>4</v>
      </c>
      <c r="C3429" s="4" t="s">
        <v>9686</v>
      </c>
    </row>
    <row r="3430" s="2" customFormat="true" ht="13.5" hidden="false" customHeight="false" outlineLevel="0" collapsed="false">
      <c r="A3430" s="3" t="s">
        <v>9687</v>
      </c>
      <c r="B3430" s="4" t="s">
        <v>9688</v>
      </c>
      <c r="C3430" s="4" t="s">
        <v>9689</v>
      </c>
    </row>
    <row r="3431" s="2" customFormat="true" ht="13.5" hidden="false" customHeight="false" outlineLevel="0" collapsed="false">
      <c r="A3431" s="3" t="s">
        <v>9690</v>
      </c>
      <c r="B3431" s="4" t="s">
        <v>4</v>
      </c>
      <c r="C3431" s="4" t="s">
        <v>9691</v>
      </c>
    </row>
    <row r="3432" s="2" customFormat="true" ht="13.5" hidden="false" customHeight="false" outlineLevel="0" collapsed="false">
      <c r="A3432" s="3" t="s">
        <v>9692</v>
      </c>
      <c r="B3432" s="4" t="s">
        <v>4</v>
      </c>
      <c r="C3432" s="4" t="s">
        <v>9693</v>
      </c>
    </row>
    <row r="3433" s="2" customFormat="true" ht="13.5" hidden="false" customHeight="false" outlineLevel="0" collapsed="false">
      <c r="A3433" s="3" t="s">
        <v>9694</v>
      </c>
      <c r="B3433" s="4" t="s">
        <v>9695</v>
      </c>
      <c r="C3433" s="4" t="s">
        <v>9696</v>
      </c>
    </row>
    <row r="3434" s="2" customFormat="true" ht="13.5" hidden="false" customHeight="false" outlineLevel="0" collapsed="false">
      <c r="A3434" s="3" t="s">
        <v>9697</v>
      </c>
      <c r="B3434" s="4" t="s">
        <v>9698</v>
      </c>
      <c r="C3434" s="4" t="s">
        <v>9699</v>
      </c>
    </row>
    <row r="3435" s="2" customFormat="true" ht="13.5" hidden="false" customHeight="false" outlineLevel="0" collapsed="false">
      <c r="A3435" s="3" t="s">
        <v>9700</v>
      </c>
      <c r="B3435" s="4" t="s">
        <v>9701</v>
      </c>
      <c r="C3435" s="4" t="s">
        <v>9702</v>
      </c>
    </row>
    <row r="3436" s="2" customFormat="true" ht="13.5" hidden="false" customHeight="false" outlineLevel="0" collapsed="false">
      <c r="A3436" s="3" t="s">
        <v>9703</v>
      </c>
      <c r="B3436" s="4" t="s">
        <v>9704</v>
      </c>
      <c r="C3436" s="4" t="s">
        <v>9705</v>
      </c>
    </row>
    <row r="3437" s="2" customFormat="true" ht="13.5" hidden="false" customHeight="false" outlineLevel="0" collapsed="false">
      <c r="A3437" s="3" t="s">
        <v>9706</v>
      </c>
      <c r="B3437" s="4" t="s">
        <v>9707</v>
      </c>
      <c r="C3437" s="4" t="s">
        <v>9708</v>
      </c>
    </row>
    <row r="3438" s="2" customFormat="true" ht="13.5" hidden="false" customHeight="false" outlineLevel="0" collapsed="false">
      <c r="A3438" s="3" t="s">
        <v>9709</v>
      </c>
      <c r="B3438" s="4" t="s">
        <v>9710</v>
      </c>
      <c r="C3438" s="4" t="s">
        <v>9711</v>
      </c>
    </row>
    <row r="3439" s="2" customFormat="true" ht="13.5" hidden="false" customHeight="false" outlineLevel="0" collapsed="false">
      <c r="A3439" s="3" t="s">
        <v>9712</v>
      </c>
      <c r="B3439" s="4" t="s">
        <v>4</v>
      </c>
      <c r="C3439" s="4" t="s">
        <v>9713</v>
      </c>
    </row>
    <row r="3440" s="2" customFormat="true" ht="13.5" hidden="false" customHeight="false" outlineLevel="0" collapsed="false">
      <c r="A3440" s="3" t="s">
        <v>9714</v>
      </c>
      <c r="B3440" s="4" t="s">
        <v>9715</v>
      </c>
      <c r="C3440" s="4" t="s">
        <v>9716</v>
      </c>
    </row>
    <row r="3441" s="2" customFormat="true" ht="13.5" hidden="false" customHeight="false" outlineLevel="0" collapsed="false">
      <c r="A3441" s="3" t="s">
        <v>9717</v>
      </c>
      <c r="B3441" s="4" t="s">
        <v>9718</v>
      </c>
      <c r="C3441" s="4" t="s">
        <v>9719</v>
      </c>
    </row>
    <row r="3442" s="2" customFormat="true" ht="13.5" hidden="false" customHeight="false" outlineLevel="0" collapsed="false">
      <c r="A3442" s="3" t="s">
        <v>9720</v>
      </c>
      <c r="B3442" s="4" t="s">
        <v>9721</v>
      </c>
      <c r="C3442" s="4" t="s">
        <v>9722</v>
      </c>
    </row>
    <row r="3443" s="2" customFormat="true" ht="13.5" hidden="false" customHeight="false" outlineLevel="0" collapsed="false">
      <c r="A3443" s="3" t="s">
        <v>9723</v>
      </c>
      <c r="B3443" s="4" t="s">
        <v>9724</v>
      </c>
      <c r="C3443" s="4" t="s">
        <v>9725</v>
      </c>
    </row>
    <row r="3444" s="2" customFormat="true" ht="13.5" hidden="false" customHeight="false" outlineLevel="0" collapsed="false">
      <c r="A3444" s="3" t="s">
        <v>9726</v>
      </c>
      <c r="B3444" s="4" t="s">
        <v>9727</v>
      </c>
      <c r="C3444" s="4" t="s">
        <v>9728</v>
      </c>
    </row>
    <row r="3445" s="2" customFormat="true" ht="13.5" hidden="false" customHeight="false" outlineLevel="0" collapsed="false">
      <c r="A3445" s="3" t="s">
        <v>9729</v>
      </c>
      <c r="B3445" s="4" t="s">
        <v>9730</v>
      </c>
      <c r="C3445" s="4" t="s">
        <v>9731</v>
      </c>
    </row>
    <row r="3446" s="2" customFormat="true" ht="13.5" hidden="false" customHeight="false" outlineLevel="0" collapsed="false">
      <c r="A3446" s="3" t="s">
        <v>9732</v>
      </c>
      <c r="B3446" s="4" t="s">
        <v>9733</v>
      </c>
      <c r="C3446" s="4" t="s">
        <v>9734</v>
      </c>
    </row>
    <row r="3447" s="2" customFormat="true" ht="13.5" hidden="false" customHeight="false" outlineLevel="0" collapsed="false">
      <c r="A3447" s="3" t="s">
        <v>9735</v>
      </c>
      <c r="B3447" s="4" t="s">
        <v>9736</v>
      </c>
      <c r="C3447" s="4" t="s">
        <v>9737</v>
      </c>
    </row>
    <row r="3448" s="2" customFormat="true" ht="13.5" hidden="false" customHeight="false" outlineLevel="0" collapsed="false">
      <c r="A3448" s="3" t="s">
        <v>9738</v>
      </c>
      <c r="B3448" s="4" t="s">
        <v>4</v>
      </c>
      <c r="C3448" s="4" t="s">
        <v>9739</v>
      </c>
    </row>
    <row r="3449" s="2" customFormat="true" ht="13.5" hidden="false" customHeight="false" outlineLevel="0" collapsed="false">
      <c r="A3449" s="3" t="s">
        <v>9740</v>
      </c>
      <c r="B3449" s="4" t="s">
        <v>9741</v>
      </c>
      <c r="C3449" s="4" t="s">
        <v>9742</v>
      </c>
    </row>
    <row r="3450" s="2" customFormat="true" ht="13.5" hidden="false" customHeight="false" outlineLevel="0" collapsed="false">
      <c r="A3450" s="3" t="s">
        <v>9743</v>
      </c>
      <c r="B3450" s="4" t="s">
        <v>9744</v>
      </c>
      <c r="C3450" s="4" t="s">
        <v>9745</v>
      </c>
    </row>
    <row r="3451" s="2" customFormat="true" ht="13.5" hidden="false" customHeight="false" outlineLevel="0" collapsed="false">
      <c r="A3451" s="3" t="s">
        <v>9746</v>
      </c>
      <c r="B3451" s="4" t="s">
        <v>9747</v>
      </c>
      <c r="C3451" s="4" t="s">
        <v>9748</v>
      </c>
    </row>
    <row r="3452" s="2" customFormat="true" ht="13.5" hidden="false" customHeight="false" outlineLevel="0" collapsed="false">
      <c r="A3452" s="3" t="s">
        <v>9749</v>
      </c>
      <c r="B3452" s="4" t="s">
        <v>9750</v>
      </c>
      <c r="C3452" s="4" t="s">
        <v>9751</v>
      </c>
    </row>
    <row r="3453" s="2" customFormat="true" ht="13.5" hidden="false" customHeight="false" outlineLevel="0" collapsed="false">
      <c r="A3453" s="3" t="s">
        <v>9752</v>
      </c>
      <c r="B3453" s="4" t="s">
        <v>4</v>
      </c>
      <c r="C3453" s="4" t="s">
        <v>9753</v>
      </c>
    </row>
    <row r="3454" s="2" customFormat="true" ht="13.5" hidden="false" customHeight="false" outlineLevel="0" collapsed="false">
      <c r="A3454" s="3" t="s">
        <v>9754</v>
      </c>
      <c r="B3454" s="4" t="s">
        <v>9755</v>
      </c>
      <c r="C3454" s="4" t="s">
        <v>9756</v>
      </c>
    </row>
    <row r="3455" s="2" customFormat="true" ht="13.5" hidden="false" customHeight="false" outlineLevel="0" collapsed="false">
      <c r="A3455" s="3" t="s">
        <v>9757</v>
      </c>
      <c r="B3455" s="4" t="s">
        <v>9758</v>
      </c>
      <c r="C3455" s="4" t="s">
        <v>9759</v>
      </c>
    </row>
    <row r="3456" s="2" customFormat="true" ht="13.5" hidden="false" customHeight="false" outlineLevel="0" collapsed="false">
      <c r="A3456" s="3" t="s">
        <v>9760</v>
      </c>
      <c r="B3456" s="4" t="s">
        <v>9761</v>
      </c>
      <c r="C3456" s="4" t="s">
        <v>9762</v>
      </c>
    </row>
    <row r="3457" s="2" customFormat="true" ht="13.5" hidden="false" customHeight="false" outlineLevel="0" collapsed="false">
      <c r="A3457" s="3" t="s">
        <v>9763</v>
      </c>
      <c r="B3457" s="4" t="s">
        <v>4</v>
      </c>
      <c r="C3457" s="4" t="s">
        <v>9764</v>
      </c>
    </row>
    <row r="3458" s="2" customFormat="true" ht="13.5" hidden="false" customHeight="false" outlineLevel="0" collapsed="false">
      <c r="A3458" s="3" t="s">
        <v>9765</v>
      </c>
      <c r="B3458" s="4" t="s">
        <v>4</v>
      </c>
      <c r="C3458" s="4" t="s">
        <v>9766</v>
      </c>
    </row>
    <row r="3459" s="2" customFormat="true" ht="13.5" hidden="false" customHeight="false" outlineLevel="0" collapsed="false">
      <c r="A3459" s="3" t="s">
        <v>9767</v>
      </c>
      <c r="B3459" s="4" t="s">
        <v>9768</v>
      </c>
      <c r="C3459" s="4" t="s">
        <v>9769</v>
      </c>
    </row>
    <row r="3460" s="2" customFormat="true" ht="13.5" hidden="false" customHeight="false" outlineLevel="0" collapsed="false">
      <c r="A3460" s="3" t="s">
        <v>9770</v>
      </c>
      <c r="B3460" s="4" t="s">
        <v>4</v>
      </c>
      <c r="C3460" s="4" t="s">
        <v>9771</v>
      </c>
    </row>
    <row r="3461" s="2" customFormat="true" ht="13.5" hidden="false" customHeight="false" outlineLevel="0" collapsed="false">
      <c r="A3461" s="3" t="s">
        <v>9772</v>
      </c>
      <c r="B3461" s="4" t="s">
        <v>9773</v>
      </c>
      <c r="C3461" s="4" t="s">
        <v>9774</v>
      </c>
    </row>
    <row r="3462" s="2" customFormat="true" ht="13.5" hidden="false" customHeight="false" outlineLevel="0" collapsed="false">
      <c r="A3462" s="3" t="s">
        <v>9775</v>
      </c>
      <c r="B3462" s="4" t="s">
        <v>4</v>
      </c>
      <c r="C3462" s="4" t="s">
        <v>9776</v>
      </c>
    </row>
    <row r="3463" s="2" customFormat="true" ht="13.5" hidden="false" customHeight="false" outlineLevel="0" collapsed="false">
      <c r="A3463" s="3" t="s">
        <v>9777</v>
      </c>
      <c r="B3463" s="4" t="s">
        <v>9778</v>
      </c>
      <c r="C3463" s="4" t="s">
        <v>9779</v>
      </c>
    </row>
    <row r="3464" s="2" customFormat="true" ht="13.5" hidden="false" customHeight="false" outlineLevel="0" collapsed="false">
      <c r="A3464" s="3" t="s">
        <v>9780</v>
      </c>
      <c r="B3464" s="4" t="s">
        <v>9781</v>
      </c>
      <c r="C3464" s="4" t="s">
        <v>9782</v>
      </c>
    </row>
    <row r="3465" s="2" customFormat="true" ht="13.5" hidden="false" customHeight="false" outlineLevel="0" collapsed="false">
      <c r="A3465" s="3" t="s">
        <v>9783</v>
      </c>
      <c r="B3465" s="4" t="s">
        <v>9784</v>
      </c>
      <c r="C3465" s="4" t="s">
        <v>9785</v>
      </c>
    </row>
    <row r="3466" s="2" customFormat="true" ht="13.5" hidden="false" customHeight="false" outlineLevel="0" collapsed="false">
      <c r="A3466" s="3" t="s">
        <v>9786</v>
      </c>
      <c r="B3466" s="4" t="s">
        <v>9787</v>
      </c>
      <c r="C3466" s="4" t="s">
        <v>9788</v>
      </c>
    </row>
    <row r="3467" s="2" customFormat="true" ht="13.5" hidden="false" customHeight="false" outlineLevel="0" collapsed="false">
      <c r="A3467" s="3" t="s">
        <v>9789</v>
      </c>
      <c r="B3467" s="4" t="s">
        <v>9790</v>
      </c>
      <c r="C3467" s="4" t="s">
        <v>9791</v>
      </c>
    </row>
    <row r="3468" s="2" customFormat="true" ht="13.5" hidden="false" customHeight="false" outlineLevel="0" collapsed="false">
      <c r="A3468" s="3" t="s">
        <v>9792</v>
      </c>
      <c r="B3468" s="4" t="s">
        <v>9793</v>
      </c>
      <c r="C3468" s="4" t="s">
        <v>9794</v>
      </c>
    </row>
    <row r="3469" s="2" customFormat="true" ht="13.5" hidden="false" customHeight="false" outlineLevel="0" collapsed="false">
      <c r="A3469" s="3" t="s">
        <v>9795</v>
      </c>
      <c r="B3469" s="4" t="s">
        <v>9796</v>
      </c>
      <c r="C3469" s="4" t="s">
        <v>9797</v>
      </c>
    </row>
    <row r="3470" s="2" customFormat="true" ht="13.5" hidden="false" customHeight="false" outlineLevel="0" collapsed="false">
      <c r="A3470" s="3" t="s">
        <v>9798</v>
      </c>
      <c r="B3470" s="4" t="s">
        <v>9799</v>
      </c>
      <c r="C3470" s="4" t="s">
        <v>9800</v>
      </c>
    </row>
    <row r="3471" s="2" customFormat="true" ht="13.5" hidden="false" customHeight="false" outlineLevel="0" collapsed="false">
      <c r="A3471" s="3" t="s">
        <v>9801</v>
      </c>
      <c r="B3471" s="4" t="s">
        <v>9802</v>
      </c>
      <c r="C3471" s="4" t="s">
        <v>9803</v>
      </c>
    </row>
    <row r="3472" s="2" customFormat="true" ht="13.5" hidden="false" customHeight="false" outlineLevel="0" collapsed="false">
      <c r="A3472" s="3" t="s">
        <v>9804</v>
      </c>
      <c r="B3472" s="4" t="s">
        <v>9805</v>
      </c>
      <c r="C3472" s="4" t="s">
        <v>9806</v>
      </c>
    </row>
    <row r="3473" s="2" customFormat="true" ht="13.5" hidden="false" customHeight="false" outlineLevel="0" collapsed="false">
      <c r="A3473" s="3" t="s">
        <v>9807</v>
      </c>
      <c r="B3473" s="4" t="s">
        <v>9808</v>
      </c>
      <c r="C3473" s="4" t="s">
        <v>9809</v>
      </c>
    </row>
    <row r="3474" s="2" customFormat="true" ht="13.5" hidden="false" customHeight="false" outlineLevel="0" collapsed="false">
      <c r="A3474" s="3" t="s">
        <v>9810</v>
      </c>
      <c r="B3474" s="4" t="s">
        <v>9811</v>
      </c>
      <c r="C3474" s="4" t="s">
        <v>9812</v>
      </c>
    </row>
    <row r="3475" s="2" customFormat="true" ht="13.5" hidden="false" customHeight="false" outlineLevel="0" collapsed="false">
      <c r="A3475" s="3" t="s">
        <v>9813</v>
      </c>
      <c r="B3475" s="4" t="s">
        <v>9814</v>
      </c>
      <c r="C3475" s="4" t="s">
        <v>9815</v>
      </c>
    </row>
    <row r="3476" s="2" customFormat="true" ht="13.5" hidden="false" customHeight="false" outlineLevel="0" collapsed="false">
      <c r="A3476" s="3" t="s">
        <v>9816</v>
      </c>
      <c r="B3476" s="4" t="s">
        <v>9817</v>
      </c>
      <c r="C3476" s="4" t="s">
        <v>9818</v>
      </c>
    </row>
    <row r="3477" s="2" customFormat="true" ht="13.5" hidden="false" customHeight="false" outlineLevel="0" collapsed="false">
      <c r="A3477" s="3" t="s">
        <v>9819</v>
      </c>
      <c r="B3477" s="4" t="s">
        <v>9820</v>
      </c>
      <c r="C3477" s="4" t="s">
        <v>9821</v>
      </c>
    </row>
    <row r="3478" s="2" customFormat="true" ht="13.5" hidden="false" customHeight="false" outlineLevel="0" collapsed="false">
      <c r="A3478" s="3" t="s">
        <v>9822</v>
      </c>
      <c r="B3478" s="4" t="s">
        <v>9823</v>
      </c>
      <c r="C3478" s="4" t="s">
        <v>9824</v>
      </c>
    </row>
    <row r="3479" s="2" customFormat="true" ht="13.5" hidden="false" customHeight="false" outlineLevel="0" collapsed="false">
      <c r="A3479" s="3" t="s">
        <v>9825</v>
      </c>
      <c r="B3479" s="4" t="s">
        <v>9826</v>
      </c>
      <c r="C3479" s="4" t="s">
        <v>9827</v>
      </c>
    </row>
    <row r="3480" s="2" customFormat="true" ht="13.5" hidden="false" customHeight="false" outlineLevel="0" collapsed="false">
      <c r="A3480" s="3" t="s">
        <v>9828</v>
      </c>
      <c r="B3480" s="4" t="s">
        <v>4</v>
      </c>
      <c r="C3480" s="4" t="s">
        <v>9829</v>
      </c>
    </row>
    <row r="3481" s="2" customFormat="true" ht="13.5" hidden="false" customHeight="false" outlineLevel="0" collapsed="false">
      <c r="A3481" s="3" t="s">
        <v>9830</v>
      </c>
      <c r="B3481" s="4" t="s">
        <v>9831</v>
      </c>
      <c r="C3481" s="4" t="s">
        <v>9832</v>
      </c>
    </row>
    <row r="3482" s="2" customFormat="true" ht="13.5" hidden="false" customHeight="false" outlineLevel="0" collapsed="false">
      <c r="A3482" s="3" t="s">
        <v>9833</v>
      </c>
      <c r="B3482" s="4" t="s">
        <v>9834</v>
      </c>
      <c r="C3482" s="4" t="s">
        <v>9835</v>
      </c>
    </row>
    <row r="3483" s="2" customFormat="true" ht="13.5" hidden="false" customHeight="false" outlineLevel="0" collapsed="false">
      <c r="A3483" s="3" t="s">
        <v>9836</v>
      </c>
      <c r="B3483" s="4" t="s">
        <v>9837</v>
      </c>
      <c r="C3483" s="4" t="s">
        <v>9838</v>
      </c>
    </row>
    <row r="3484" s="2" customFormat="true" ht="13.5" hidden="false" customHeight="false" outlineLevel="0" collapsed="false">
      <c r="A3484" s="3" t="s">
        <v>9839</v>
      </c>
      <c r="B3484" s="4" t="s">
        <v>9840</v>
      </c>
      <c r="C3484" s="4" t="s">
        <v>9841</v>
      </c>
    </row>
    <row r="3485" s="2" customFormat="true" ht="13.5" hidden="false" customHeight="false" outlineLevel="0" collapsed="false">
      <c r="A3485" s="3" t="s">
        <v>9842</v>
      </c>
      <c r="B3485" s="4" t="s">
        <v>9843</v>
      </c>
      <c r="C3485" s="4" t="s">
        <v>9844</v>
      </c>
    </row>
    <row r="3486" s="2" customFormat="true" ht="13.5" hidden="false" customHeight="false" outlineLevel="0" collapsed="false">
      <c r="A3486" s="3" t="s">
        <v>9845</v>
      </c>
      <c r="B3486" s="4" t="s">
        <v>9846</v>
      </c>
      <c r="C3486" s="4" t="s">
        <v>9847</v>
      </c>
    </row>
    <row r="3487" s="2" customFormat="true" ht="13.5" hidden="false" customHeight="false" outlineLevel="0" collapsed="false">
      <c r="A3487" s="3" t="s">
        <v>9848</v>
      </c>
      <c r="B3487" s="4" t="s">
        <v>9849</v>
      </c>
      <c r="C3487" s="4" t="s">
        <v>9850</v>
      </c>
    </row>
    <row r="3488" s="2" customFormat="true" ht="13.5" hidden="false" customHeight="false" outlineLevel="0" collapsed="false">
      <c r="A3488" s="3" t="s">
        <v>9851</v>
      </c>
      <c r="B3488" s="4" t="s">
        <v>9852</v>
      </c>
      <c r="C3488" s="4" t="s">
        <v>9853</v>
      </c>
    </row>
    <row r="3489" s="2" customFormat="true" ht="13.5" hidden="false" customHeight="false" outlineLevel="0" collapsed="false">
      <c r="A3489" s="3" t="s">
        <v>9854</v>
      </c>
      <c r="B3489" s="4" t="s">
        <v>9855</v>
      </c>
      <c r="C3489" s="4" t="s">
        <v>9856</v>
      </c>
    </row>
    <row r="3490" s="2" customFormat="true" ht="13.5" hidden="false" customHeight="false" outlineLevel="0" collapsed="false">
      <c r="A3490" s="3" t="s">
        <v>9857</v>
      </c>
      <c r="B3490" s="4" t="s">
        <v>9858</v>
      </c>
      <c r="C3490" s="4" t="s">
        <v>9859</v>
      </c>
    </row>
    <row r="3491" s="2" customFormat="true" ht="13.5" hidden="false" customHeight="false" outlineLevel="0" collapsed="false">
      <c r="A3491" s="3" t="s">
        <v>9860</v>
      </c>
      <c r="B3491" s="4" t="s">
        <v>9861</v>
      </c>
      <c r="C3491" s="4" t="s">
        <v>9862</v>
      </c>
    </row>
    <row r="3492" s="2" customFormat="true" ht="13.5" hidden="false" customHeight="false" outlineLevel="0" collapsed="false">
      <c r="A3492" s="3" t="s">
        <v>9863</v>
      </c>
      <c r="B3492" s="4" t="s">
        <v>9864</v>
      </c>
      <c r="C3492" s="4" t="s">
        <v>9865</v>
      </c>
    </row>
    <row r="3493" s="2" customFormat="true" ht="13.5" hidden="false" customHeight="false" outlineLevel="0" collapsed="false">
      <c r="A3493" s="3" t="s">
        <v>9866</v>
      </c>
      <c r="B3493" s="4" t="s">
        <v>9867</v>
      </c>
      <c r="C3493" s="4" t="s">
        <v>9868</v>
      </c>
    </row>
    <row r="3494" s="2" customFormat="true" ht="13.5" hidden="false" customHeight="false" outlineLevel="0" collapsed="false">
      <c r="A3494" s="3" t="s">
        <v>9869</v>
      </c>
      <c r="B3494" s="4" t="s">
        <v>4</v>
      </c>
      <c r="C3494" s="4" t="s">
        <v>9870</v>
      </c>
    </row>
    <row r="3495" s="2" customFormat="true" ht="13.5" hidden="false" customHeight="false" outlineLevel="0" collapsed="false">
      <c r="A3495" s="3" t="s">
        <v>9871</v>
      </c>
      <c r="B3495" s="4" t="s">
        <v>9872</v>
      </c>
      <c r="C3495" s="4" t="s">
        <v>9873</v>
      </c>
    </row>
    <row r="3496" s="2" customFormat="true" ht="13.5" hidden="false" customHeight="false" outlineLevel="0" collapsed="false">
      <c r="A3496" s="3" t="s">
        <v>9874</v>
      </c>
      <c r="B3496" s="4" t="s">
        <v>9875</v>
      </c>
      <c r="C3496" s="4" t="s">
        <v>9876</v>
      </c>
    </row>
    <row r="3497" s="2" customFormat="true" ht="13.5" hidden="false" customHeight="false" outlineLevel="0" collapsed="false">
      <c r="A3497" s="3" t="s">
        <v>9877</v>
      </c>
      <c r="B3497" s="4" t="s">
        <v>4</v>
      </c>
      <c r="C3497" s="4" t="s">
        <v>9878</v>
      </c>
    </row>
    <row r="3498" s="2" customFormat="true" ht="13.5" hidden="false" customHeight="false" outlineLevel="0" collapsed="false">
      <c r="A3498" s="3" t="s">
        <v>9879</v>
      </c>
      <c r="B3498" s="4" t="s">
        <v>9880</v>
      </c>
      <c r="C3498" s="4" t="s">
        <v>9881</v>
      </c>
    </row>
    <row r="3499" s="2" customFormat="true" ht="13.5" hidden="false" customHeight="false" outlineLevel="0" collapsed="false">
      <c r="A3499" s="3" t="s">
        <v>9882</v>
      </c>
      <c r="B3499" s="4" t="s">
        <v>9883</v>
      </c>
      <c r="C3499" s="4" t="s">
        <v>9884</v>
      </c>
    </row>
    <row r="3500" s="2" customFormat="true" ht="13.5" hidden="false" customHeight="false" outlineLevel="0" collapsed="false">
      <c r="A3500" s="3" t="s">
        <v>9885</v>
      </c>
      <c r="B3500" s="4" t="s">
        <v>9886</v>
      </c>
      <c r="C3500" s="4" t="s">
        <v>9887</v>
      </c>
    </row>
    <row r="3501" s="2" customFormat="true" ht="13.5" hidden="false" customHeight="false" outlineLevel="0" collapsed="false">
      <c r="A3501" s="3" t="s">
        <v>9888</v>
      </c>
      <c r="B3501" s="4" t="s">
        <v>9889</v>
      </c>
      <c r="C3501" s="4" t="s">
        <v>9890</v>
      </c>
    </row>
    <row r="3502" s="2" customFormat="true" ht="13.5" hidden="false" customHeight="false" outlineLevel="0" collapsed="false">
      <c r="A3502" s="3" t="s">
        <v>9891</v>
      </c>
      <c r="B3502" s="4" t="s">
        <v>9892</v>
      </c>
      <c r="C3502" s="4" t="s">
        <v>9893</v>
      </c>
    </row>
    <row r="3503" s="2" customFormat="true" ht="13.5" hidden="false" customHeight="false" outlineLevel="0" collapsed="false">
      <c r="A3503" s="3" t="s">
        <v>9894</v>
      </c>
      <c r="B3503" s="4" t="s">
        <v>4</v>
      </c>
      <c r="C3503" s="4" t="s">
        <v>9895</v>
      </c>
    </row>
    <row r="3504" s="2" customFormat="true" ht="13.5" hidden="false" customHeight="false" outlineLevel="0" collapsed="false">
      <c r="A3504" s="3" t="s">
        <v>9896</v>
      </c>
      <c r="B3504" s="4" t="s">
        <v>4</v>
      </c>
      <c r="C3504" s="4" t="s">
        <v>9897</v>
      </c>
    </row>
    <row r="3505" s="2" customFormat="true" ht="13.5" hidden="false" customHeight="false" outlineLevel="0" collapsed="false">
      <c r="A3505" s="3" t="s">
        <v>9898</v>
      </c>
      <c r="B3505" s="4" t="s">
        <v>9899</v>
      </c>
      <c r="C3505" s="4" t="s">
        <v>9900</v>
      </c>
    </row>
    <row r="3506" s="2" customFormat="true" ht="13.5" hidden="false" customHeight="false" outlineLevel="0" collapsed="false">
      <c r="A3506" s="3" t="s">
        <v>9901</v>
      </c>
      <c r="B3506" s="4" t="s">
        <v>9902</v>
      </c>
      <c r="C3506" s="4" t="s">
        <v>9903</v>
      </c>
    </row>
    <row r="3507" s="2" customFormat="true" ht="13.5" hidden="false" customHeight="false" outlineLevel="0" collapsed="false">
      <c r="A3507" s="3" t="s">
        <v>9904</v>
      </c>
      <c r="B3507" s="4" t="s">
        <v>9905</v>
      </c>
      <c r="C3507" s="4" t="s">
        <v>9906</v>
      </c>
    </row>
    <row r="3508" s="2" customFormat="true" ht="13.5" hidden="false" customHeight="false" outlineLevel="0" collapsed="false">
      <c r="A3508" s="3" t="s">
        <v>9907</v>
      </c>
      <c r="B3508" s="4" t="s">
        <v>9908</v>
      </c>
      <c r="C3508" s="4" t="s">
        <v>9909</v>
      </c>
    </row>
    <row r="3509" s="2" customFormat="true" ht="13.5" hidden="false" customHeight="false" outlineLevel="0" collapsed="false">
      <c r="A3509" s="3" t="s">
        <v>9910</v>
      </c>
      <c r="B3509" s="4" t="s">
        <v>9911</v>
      </c>
      <c r="C3509" s="4" t="s">
        <v>9912</v>
      </c>
    </row>
    <row r="3510" s="2" customFormat="true" ht="13.5" hidden="false" customHeight="false" outlineLevel="0" collapsed="false">
      <c r="A3510" s="3" t="s">
        <v>9913</v>
      </c>
      <c r="B3510" s="4" t="s">
        <v>9914</v>
      </c>
      <c r="C3510" s="4" t="s">
        <v>9915</v>
      </c>
    </row>
    <row r="3511" s="2" customFormat="true" ht="13.5" hidden="false" customHeight="false" outlineLevel="0" collapsed="false">
      <c r="A3511" s="3" t="s">
        <v>9916</v>
      </c>
      <c r="B3511" s="4" t="s">
        <v>9917</v>
      </c>
      <c r="C3511" s="4" t="s">
        <v>9918</v>
      </c>
    </row>
    <row r="3512" s="2" customFormat="true" ht="13.5" hidden="false" customHeight="false" outlineLevel="0" collapsed="false">
      <c r="A3512" s="3" t="s">
        <v>9919</v>
      </c>
      <c r="B3512" s="4" t="s">
        <v>4</v>
      </c>
      <c r="C3512" s="4" t="s">
        <v>9920</v>
      </c>
    </row>
    <row r="3513" s="2" customFormat="true" ht="13.5" hidden="false" customHeight="false" outlineLevel="0" collapsed="false">
      <c r="A3513" s="3" t="s">
        <v>9921</v>
      </c>
      <c r="B3513" s="4" t="s">
        <v>9922</v>
      </c>
      <c r="C3513" s="4" t="s">
        <v>9923</v>
      </c>
    </row>
    <row r="3514" s="2" customFormat="true" ht="13.5" hidden="false" customHeight="false" outlineLevel="0" collapsed="false">
      <c r="A3514" s="3" t="s">
        <v>9924</v>
      </c>
      <c r="B3514" s="4" t="s">
        <v>9925</v>
      </c>
      <c r="C3514" s="4" t="s">
        <v>9926</v>
      </c>
    </row>
    <row r="3515" s="2" customFormat="true" ht="13.5" hidden="false" customHeight="false" outlineLevel="0" collapsed="false">
      <c r="A3515" s="3" t="s">
        <v>9927</v>
      </c>
      <c r="B3515" s="4" t="s">
        <v>9928</v>
      </c>
      <c r="C3515" s="4" t="s">
        <v>9929</v>
      </c>
    </row>
    <row r="3516" s="2" customFormat="true" ht="13.5" hidden="false" customHeight="false" outlineLevel="0" collapsed="false">
      <c r="A3516" s="3" t="s">
        <v>9930</v>
      </c>
      <c r="B3516" s="4" t="s">
        <v>9931</v>
      </c>
      <c r="C3516" s="4" t="s">
        <v>9932</v>
      </c>
    </row>
    <row r="3517" s="2" customFormat="true" ht="13.5" hidden="false" customHeight="false" outlineLevel="0" collapsed="false">
      <c r="A3517" s="3" t="s">
        <v>9933</v>
      </c>
      <c r="B3517" s="4" t="s">
        <v>9934</v>
      </c>
      <c r="C3517" s="4" t="s">
        <v>9935</v>
      </c>
    </row>
    <row r="3518" s="2" customFormat="true" ht="13.5" hidden="false" customHeight="false" outlineLevel="0" collapsed="false">
      <c r="A3518" s="3" t="s">
        <v>9936</v>
      </c>
      <c r="B3518" s="4" t="s">
        <v>9937</v>
      </c>
      <c r="C3518" s="4" t="s">
        <v>9938</v>
      </c>
    </row>
    <row r="3519" s="2" customFormat="true" ht="13.5" hidden="false" customHeight="false" outlineLevel="0" collapsed="false">
      <c r="A3519" s="3" t="s">
        <v>9939</v>
      </c>
      <c r="B3519" s="4" t="s">
        <v>9940</v>
      </c>
      <c r="C3519" s="4" t="s">
        <v>9941</v>
      </c>
    </row>
    <row r="3520" s="2" customFormat="true" ht="13.5" hidden="false" customHeight="false" outlineLevel="0" collapsed="false">
      <c r="A3520" s="3" t="s">
        <v>9942</v>
      </c>
      <c r="B3520" s="4" t="s">
        <v>9943</v>
      </c>
      <c r="C3520" s="4" t="s">
        <v>9944</v>
      </c>
    </row>
    <row r="3521" s="2" customFormat="true" ht="13.5" hidden="false" customHeight="false" outlineLevel="0" collapsed="false">
      <c r="A3521" s="3" t="s">
        <v>9945</v>
      </c>
      <c r="B3521" s="4" t="s">
        <v>9946</v>
      </c>
      <c r="C3521" s="4" t="s">
        <v>9947</v>
      </c>
    </row>
    <row r="3522" s="2" customFormat="true" ht="13.5" hidden="false" customHeight="false" outlineLevel="0" collapsed="false">
      <c r="A3522" s="3" t="s">
        <v>9948</v>
      </c>
      <c r="B3522" s="4" t="s">
        <v>9949</v>
      </c>
      <c r="C3522" s="4" t="s">
        <v>9950</v>
      </c>
    </row>
    <row r="3523" s="2" customFormat="true" ht="13.5" hidden="false" customHeight="false" outlineLevel="0" collapsed="false">
      <c r="A3523" s="3" t="s">
        <v>9951</v>
      </c>
      <c r="B3523" s="4" t="s">
        <v>9952</v>
      </c>
      <c r="C3523" s="4" t="s">
        <v>9953</v>
      </c>
    </row>
    <row r="3524" s="2" customFormat="true" ht="13.5" hidden="false" customHeight="false" outlineLevel="0" collapsed="false">
      <c r="A3524" s="3" t="s">
        <v>9954</v>
      </c>
      <c r="B3524" s="4" t="s">
        <v>9955</v>
      </c>
      <c r="C3524" s="4" t="s">
        <v>9956</v>
      </c>
    </row>
    <row r="3525" s="2" customFormat="true" ht="13.5" hidden="false" customHeight="false" outlineLevel="0" collapsed="false">
      <c r="A3525" s="3" t="s">
        <v>9957</v>
      </c>
      <c r="B3525" s="4" t="s">
        <v>4</v>
      </c>
      <c r="C3525" s="4" t="s">
        <v>9958</v>
      </c>
    </row>
    <row r="3526" s="2" customFormat="true" ht="13.5" hidden="false" customHeight="false" outlineLevel="0" collapsed="false">
      <c r="A3526" s="3" t="s">
        <v>9959</v>
      </c>
      <c r="B3526" s="4" t="s">
        <v>4</v>
      </c>
      <c r="C3526" s="4" t="s">
        <v>9960</v>
      </c>
    </row>
    <row r="3527" s="2" customFormat="true" ht="13.5" hidden="false" customHeight="false" outlineLevel="0" collapsed="false">
      <c r="A3527" s="3" t="s">
        <v>9961</v>
      </c>
      <c r="B3527" s="4" t="s">
        <v>9962</v>
      </c>
      <c r="C3527" s="4" t="s">
        <v>9963</v>
      </c>
    </row>
    <row r="3528" s="2" customFormat="true" ht="13.5" hidden="false" customHeight="false" outlineLevel="0" collapsed="false">
      <c r="A3528" s="3" t="s">
        <v>9964</v>
      </c>
      <c r="B3528" s="4" t="s">
        <v>9965</v>
      </c>
      <c r="C3528" s="4" t="s">
        <v>9966</v>
      </c>
    </row>
    <row r="3529" s="2" customFormat="true" ht="13.5" hidden="false" customHeight="false" outlineLevel="0" collapsed="false">
      <c r="A3529" s="3" t="s">
        <v>9967</v>
      </c>
      <c r="B3529" s="4" t="s">
        <v>9968</v>
      </c>
      <c r="C3529" s="4" t="s">
        <v>9969</v>
      </c>
    </row>
    <row r="3530" s="2" customFormat="true" ht="13.5" hidden="false" customHeight="false" outlineLevel="0" collapsed="false">
      <c r="A3530" s="3" t="s">
        <v>9970</v>
      </c>
      <c r="B3530" s="4" t="s">
        <v>9971</v>
      </c>
      <c r="C3530" s="4" t="s">
        <v>9972</v>
      </c>
    </row>
    <row r="3531" s="2" customFormat="true" ht="13.5" hidden="false" customHeight="false" outlineLevel="0" collapsed="false">
      <c r="A3531" s="3" t="s">
        <v>9973</v>
      </c>
      <c r="B3531" s="4" t="s">
        <v>9974</v>
      </c>
      <c r="C3531" s="4" t="s">
        <v>9975</v>
      </c>
    </row>
    <row r="3532" s="2" customFormat="true" ht="13.5" hidden="false" customHeight="false" outlineLevel="0" collapsed="false">
      <c r="A3532" s="3" t="s">
        <v>9976</v>
      </c>
      <c r="B3532" s="4" t="s">
        <v>9977</v>
      </c>
      <c r="C3532" s="4" t="s">
        <v>9978</v>
      </c>
    </row>
    <row r="3533" s="2" customFormat="true" ht="13.5" hidden="false" customHeight="false" outlineLevel="0" collapsed="false">
      <c r="A3533" s="3" t="s">
        <v>9979</v>
      </c>
      <c r="B3533" s="4" t="s">
        <v>9980</v>
      </c>
      <c r="C3533" s="4" t="s">
        <v>9981</v>
      </c>
    </row>
    <row r="3534" s="2" customFormat="true" ht="13.5" hidden="false" customHeight="false" outlineLevel="0" collapsed="false">
      <c r="A3534" s="3" t="s">
        <v>9982</v>
      </c>
      <c r="B3534" s="4" t="s">
        <v>9983</v>
      </c>
      <c r="C3534" s="4" t="s">
        <v>9984</v>
      </c>
    </row>
    <row r="3535" s="2" customFormat="true" ht="13.5" hidden="false" customHeight="false" outlineLevel="0" collapsed="false">
      <c r="A3535" s="3" t="s">
        <v>9985</v>
      </c>
      <c r="B3535" s="4" t="s">
        <v>9986</v>
      </c>
      <c r="C3535" s="4" t="s">
        <v>9987</v>
      </c>
    </row>
    <row r="3536" s="2" customFormat="true" ht="13.5" hidden="false" customHeight="false" outlineLevel="0" collapsed="false">
      <c r="A3536" s="3" t="s">
        <v>9988</v>
      </c>
      <c r="B3536" s="4" t="s">
        <v>9989</v>
      </c>
      <c r="C3536" s="4" t="s">
        <v>9990</v>
      </c>
    </row>
    <row r="3537" s="2" customFormat="true" ht="13.5" hidden="false" customHeight="false" outlineLevel="0" collapsed="false">
      <c r="A3537" s="3" t="s">
        <v>9991</v>
      </c>
      <c r="B3537" s="4" t="s">
        <v>9992</v>
      </c>
      <c r="C3537" s="4" t="s">
        <v>9993</v>
      </c>
    </row>
    <row r="3538" s="2" customFormat="true" ht="13.5" hidden="false" customHeight="false" outlineLevel="0" collapsed="false">
      <c r="A3538" s="3" t="s">
        <v>9994</v>
      </c>
      <c r="B3538" s="4" t="s">
        <v>9995</v>
      </c>
      <c r="C3538" s="4" t="s">
        <v>9996</v>
      </c>
    </row>
    <row r="3539" s="2" customFormat="true" ht="13.5" hidden="false" customHeight="false" outlineLevel="0" collapsed="false">
      <c r="A3539" s="3" t="s">
        <v>9997</v>
      </c>
      <c r="B3539" s="4" t="s">
        <v>9998</v>
      </c>
      <c r="C3539" s="4" t="s">
        <v>9999</v>
      </c>
    </row>
    <row r="3540" s="2" customFormat="true" ht="13.5" hidden="false" customHeight="false" outlineLevel="0" collapsed="false">
      <c r="A3540" s="3" t="s">
        <v>10000</v>
      </c>
      <c r="B3540" s="4" t="s">
        <v>10001</v>
      </c>
      <c r="C3540" s="4" t="s">
        <v>10002</v>
      </c>
    </row>
    <row r="3541" s="2" customFormat="true" ht="13.5" hidden="false" customHeight="false" outlineLevel="0" collapsed="false">
      <c r="A3541" s="3" t="s">
        <v>10003</v>
      </c>
      <c r="B3541" s="4" t="s">
        <v>10004</v>
      </c>
      <c r="C3541" s="4" t="s">
        <v>10005</v>
      </c>
    </row>
    <row r="3542" s="2" customFormat="true" ht="13.5" hidden="false" customHeight="false" outlineLevel="0" collapsed="false">
      <c r="A3542" s="3" t="s">
        <v>10006</v>
      </c>
      <c r="B3542" s="4" t="s">
        <v>10007</v>
      </c>
      <c r="C3542" s="4" t="s">
        <v>10008</v>
      </c>
    </row>
    <row r="3543" s="2" customFormat="true" ht="13.5" hidden="false" customHeight="false" outlineLevel="0" collapsed="false">
      <c r="A3543" s="3" t="s">
        <v>10009</v>
      </c>
      <c r="B3543" s="4" t="s">
        <v>10010</v>
      </c>
      <c r="C3543" s="4" t="s">
        <v>10011</v>
      </c>
    </row>
    <row r="3544" s="2" customFormat="true" ht="13.5" hidden="false" customHeight="false" outlineLevel="0" collapsed="false">
      <c r="A3544" s="3" t="s">
        <v>10012</v>
      </c>
      <c r="B3544" s="4" t="s">
        <v>10013</v>
      </c>
      <c r="C3544" s="4" t="s">
        <v>10014</v>
      </c>
    </row>
    <row r="3545" s="2" customFormat="true" ht="13.5" hidden="false" customHeight="false" outlineLevel="0" collapsed="false">
      <c r="A3545" s="3" t="s">
        <v>10015</v>
      </c>
      <c r="B3545" s="4" t="s">
        <v>10016</v>
      </c>
      <c r="C3545" s="4" t="s">
        <v>10017</v>
      </c>
    </row>
    <row r="3546" s="2" customFormat="true" ht="13.5" hidden="false" customHeight="false" outlineLevel="0" collapsed="false">
      <c r="A3546" s="3" t="s">
        <v>10018</v>
      </c>
      <c r="B3546" s="4" t="s">
        <v>4</v>
      </c>
      <c r="C3546" s="4" t="s">
        <v>10019</v>
      </c>
    </row>
    <row r="3547" s="2" customFormat="true" ht="13.5" hidden="false" customHeight="false" outlineLevel="0" collapsed="false">
      <c r="A3547" s="3" t="s">
        <v>10020</v>
      </c>
      <c r="B3547" s="4" t="s">
        <v>4</v>
      </c>
      <c r="C3547" s="4" t="s">
        <v>10021</v>
      </c>
    </row>
    <row r="3548" s="2" customFormat="true" ht="13.5" hidden="false" customHeight="false" outlineLevel="0" collapsed="false">
      <c r="A3548" s="3" t="s">
        <v>10022</v>
      </c>
      <c r="B3548" s="4" t="s">
        <v>10023</v>
      </c>
      <c r="C3548" s="4" t="s">
        <v>10024</v>
      </c>
    </row>
    <row r="3549" s="2" customFormat="true" ht="13.5" hidden="false" customHeight="false" outlineLevel="0" collapsed="false">
      <c r="A3549" s="3" t="s">
        <v>10025</v>
      </c>
      <c r="B3549" s="4" t="s">
        <v>4</v>
      </c>
      <c r="C3549" s="4" t="s">
        <v>10026</v>
      </c>
    </row>
    <row r="3550" s="2" customFormat="true" ht="13.5" hidden="false" customHeight="false" outlineLevel="0" collapsed="false">
      <c r="A3550" s="3" t="s">
        <v>10027</v>
      </c>
      <c r="B3550" s="4" t="s">
        <v>4</v>
      </c>
      <c r="C3550" s="4" t="s">
        <v>10028</v>
      </c>
    </row>
    <row r="3551" s="2" customFormat="true" ht="13.5" hidden="false" customHeight="false" outlineLevel="0" collapsed="false">
      <c r="A3551" s="3" t="s">
        <v>10029</v>
      </c>
      <c r="B3551" s="4" t="s">
        <v>4</v>
      </c>
      <c r="C3551" s="4" t="s">
        <v>10030</v>
      </c>
    </row>
    <row r="3552" s="2" customFormat="true" ht="13.5" hidden="false" customHeight="false" outlineLevel="0" collapsed="false">
      <c r="A3552" s="3" t="s">
        <v>10031</v>
      </c>
      <c r="B3552" s="4" t="s">
        <v>10032</v>
      </c>
      <c r="C3552" s="4" t="s">
        <v>10033</v>
      </c>
    </row>
    <row r="3553" s="2" customFormat="true" ht="13.5" hidden="false" customHeight="false" outlineLevel="0" collapsed="false">
      <c r="A3553" s="3" t="s">
        <v>10034</v>
      </c>
      <c r="B3553" s="4" t="s">
        <v>10035</v>
      </c>
      <c r="C3553" s="4" t="s">
        <v>10036</v>
      </c>
    </row>
    <row r="3554" s="2" customFormat="true" ht="13.5" hidden="false" customHeight="false" outlineLevel="0" collapsed="false">
      <c r="A3554" s="3" t="s">
        <v>10037</v>
      </c>
      <c r="B3554" s="4" t="s">
        <v>10038</v>
      </c>
      <c r="C3554" s="4" t="s">
        <v>10039</v>
      </c>
    </row>
    <row r="3555" s="2" customFormat="true" ht="13.5" hidden="false" customHeight="false" outlineLevel="0" collapsed="false">
      <c r="A3555" s="3" t="s">
        <v>10040</v>
      </c>
      <c r="B3555" s="4" t="s">
        <v>10041</v>
      </c>
      <c r="C3555" s="4" t="s">
        <v>10042</v>
      </c>
    </row>
    <row r="3556" s="2" customFormat="true" ht="13.5" hidden="false" customHeight="false" outlineLevel="0" collapsed="false">
      <c r="A3556" s="3" t="s">
        <v>10043</v>
      </c>
      <c r="B3556" s="4" t="s">
        <v>4</v>
      </c>
      <c r="C3556" s="4" t="s">
        <v>10044</v>
      </c>
    </row>
    <row r="3557" s="2" customFormat="true" ht="13.5" hidden="false" customHeight="false" outlineLevel="0" collapsed="false">
      <c r="A3557" s="3" t="s">
        <v>10045</v>
      </c>
      <c r="B3557" s="4" t="s">
        <v>10046</v>
      </c>
      <c r="C3557" s="4" t="s">
        <v>10047</v>
      </c>
    </row>
    <row r="3558" s="2" customFormat="true" ht="13.5" hidden="false" customHeight="false" outlineLevel="0" collapsed="false">
      <c r="A3558" s="3" t="s">
        <v>10048</v>
      </c>
      <c r="B3558" s="4" t="s">
        <v>4</v>
      </c>
      <c r="C3558" s="4" t="s">
        <v>10049</v>
      </c>
    </row>
    <row r="3559" s="2" customFormat="true" ht="13.5" hidden="false" customHeight="false" outlineLevel="0" collapsed="false">
      <c r="A3559" s="3" t="s">
        <v>10050</v>
      </c>
      <c r="B3559" s="4" t="s">
        <v>10051</v>
      </c>
      <c r="C3559" s="4" t="s">
        <v>10052</v>
      </c>
    </row>
    <row r="3560" s="2" customFormat="true" ht="13.5" hidden="false" customHeight="false" outlineLevel="0" collapsed="false">
      <c r="A3560" s="3" t="s">
        <v>10053</v>
      </c>
      <c r="B3560" s="4" t="s">
        <v>4</v>
      </c>
      <c r="C3560" s="4" t="s">
        <v>10054</v>
      </c>
    </row>
    <row r="3561" s="2" customFormat="true" ht="13.5" hidden="false" customHeight="false" outlineLevel="0" collapsed="false">
      <c r="A3561" s="3" t="s">
        <v>10055</v>
      </c>
      <c r="B3561" s="4" t="s">
        <v>10056</v>
      </c>
      <c r="C3561" s="4" t="s">
        <v>10057</v>
      </c>
    </row>
    <row r="3562" s="2" customFormat="true" ht="13.5" hidden="false" customHeight="false" outlineLevel="0" collapsed="false">
      <c r="A3562" s="3" t="s">
        <v>10058</v>
      </c>
      <c r="B3562" s="4" t="s">
        <v>10059</v>
      </c>
      <c r="C3562" s="4" t="s">
        <v>10060</v>
      </c>
    </row>
    <row r="3563" s="2" customFormat="true" ht="13.5" hidden="false" customHeight="false" outlineLevel="0" collapsed="false">
      <c r="A3563" s="3" t="s">
        <v>10061</v>
      </c>
      <c r="B3563" s="4" t="s">
        <v>10062</v>
      </c>
      <c r="C3563" s="4" t="s">
        <v>10063</v>
      </c>
    </row>
    <row r="3564" s="2" customFormat="true" ht="13.5" hidden="false" customHeight="false" outlineLevel="0" collapsed="false">
      <c r="A3564" s="3" t="s">
        <v>10064</v>
      </c>
      <c r="B3564" s="4" t="s">
        <v>10065</v>
      </c>
      <c r="C3564" s="4" t="s">
        <v>10066</v>
      </c>
    </row>
    <row r="3565" s="2" customFormat="true" ht="13.5" hidden="false" customHeight="false" outlineLevel="0" collapsed="false">
      <c r="A3565" s="3" t="s">
        <v>10067</v>
      </c>
      <c r="B3565" s="4" t="s">
        <v>10068</v>
      </c>
      <c r="C3565" s="4" t="s">
        <v>10069</v>
      </c>
    </row>
    <row r="3566" s="2" customFormat="true" ht="13.5" hidden="false" customHeight="false" outlineLevel="0" collapsed="false">
      <c r="A3566" s="3" t="s">
        <v>10070</v>
      </c>
      <c r="B3566" s="4" t="s">
        <v>4</v>
      </c>
      <c r="C3566" s="4" t="s">
        <v>10071</v>
      </c>
    </row>
    <row r="3567" s="2" customFormat="true" ht="13.5" hidden="false" customHeight="false" outlineLevel="0" collapsed="false">
      <c r="A3567" s="3" t="s">
        <v>10072</v>
      </c>
      <c r="B3567" s="4" t="s">
        <v>4</v>
      </c>
      <c r="C3567" s="4" t="s">
        <v>10073</v>
      </c>
    </row>
    <row r="3568" s="2" customFormat="true" ht="13.5" hidden="false" customHeight="false" outlineLevel="0" collapsed="false">
      <c r="A3568" s="3" t="s">
        <v>10074</v>
      </c>
      <c r="B3568" s="4" t="s">
        <v>4</v>
      </c>
      <c r="C3568" s="4" t="s">
        <v>10075</v>
      </c>
    </row>
    <row r="3569" s="2" customFormat="true" ht="13.5" hidden="false" customHeight="false" outlineLevel="0" collapsed="false">
      <c r="A3569" s="3" t="s">
        <v>10076</v>
      </c>
      <c r="B3569" s="4" t="s">
        <v>10077</v>
      </c>
      <c r="C3569" s="4" t="s">
        <v>10078</v>
      </c>
    </row>
    <row r="3570" s="2" customFormat="true" ht="13.5" hidden="false" customHeight="false" outlineLevel="0" collapsed="false">
      <c r="A3570" s="3" t="s">
        <v>10079</v>
      </c>
      <c r="B3570" s="4" t="s">
        <v>10080</v>
      </c>
      <c r="C3570" s="4" t="s">
        <v>10081</v>
      </c>
    </row>
    <row r="3571" s="2" customFormat="true" ht="13.5" hidden="false" customHeight="false" outlineLevel="0" collapsed="false">
      <c r="A3571" s="3" t="s">
        <v>10082</v>
      </c>
      <c r="B3571" s="4" t="s">
        <v>10083</v>
      </c>
      <c r="C3571" s="4" t="s">
        <v>10084</v>
      </c>
    </row>
    <row r="3572" s="2" customFormat="true" ht="13.5" hidden="false" customHeight="false" outlineLevel="0" collapsed="false">
      <c r="A3572" s="3" t="s">
        <v>10085</v>
      </c>
      <c r="B3572" s="4" t="s">
        <v>10086</v>
      </c>
      <c r="C3572" s="4" t="s">
        <v>10087</v>
      </c>
    </row>
    <row r="3573" s="2" customFormat="true" ht="13.5" hidden="false" customHeight="false" outlineLevel="0" collapsed="false">
      <c r="A3573" s="3" t="s">
        <v>10088</v>
      </c>
      <c r="B3573" s="4" t="s">
        <v>10089</v>
      </c>
      <c r="C3573" s="4" t="s">
        <v>10090</v>
      </c>
    </row>
    <row r="3574" s="2" customFormat="true" ht="13.5" hidden="false" customHeight="false" outlineLevel="0" collapsed="false">
      <c r="A3574" s="3" t="s">
        <v>10091</v>
      </c>
      <c r="B3574" s="4" t="s">
        <v>10092</v>
      </c>
      <c r="C3574" s="4" t="s">
        <v>10093</v>
      </c>
    </row>
    <row r="3575" s="2" customFormat="true" ht="13.5" hidden="false" customHeight="false" outlineLevel="0" collapsed="false">
      <c r="A3575" s="3" t="s">
        <v>10094</v>
      </c>
      <c r="B3575" s="4" t="s">
        <v>10095</v>
      </c>
      <c r="C3575" s="4" t="s">
        <v>10096</v>
      </c>
    </row>
    <row r="3576" s="2" customFormat="true" ht="13.5" hidden="false" customHeight="false" outlineLevel="0" collapsed="false">
      <c r="A3576" s="3" t="s">
        <v>10097</v>
      </c>
      <c r="B3576" s="4" t="s">
        <v>10098</v>
      </c>
      <c r="C3576" s="4" t="s">
        <v>10099</v>
      </c>
    </row>
    <row r="3577" s="2" customFormat="true" ht="13.5" hidden="false" customHeight="false" outlineLevel="0" collapsed="false">
      <c r="A3577" s="3" t="s">
        <v>10100</v>
      </c>
      <c r="B3577" s="4" t="s">
        <v>10101</v>
      </c>
      <c r="C3577" s="4" t="s">
        <v>10102</v>
      </c>
    </row>
    <row r="3578" s="2" customFormat="true" ht="13.5" hidden="false" customHeight="false" outlineLevel="0" collapsed="false">
      <c r="A3578" s="3" t="s">
        <v>10103</v>
      </c>
      <c r="B3578" s="4" t="s">
        <v>10104</v>
      </c>
      <c r="C3578" s="4" t="s">
        <v>10105</v>
      </c>
    </row>
    <row r="3579" s="2" customFormat="true" ht="13.5" hidden="false" customHeight="false" outlineLevel="0" collapsed="false">
      <c r="A3579" s="3" t="s">
        <v>10106</v>
      </c>
      <c r="B3579" s="4" t="s">
        <v>10107</v>
      </c>
      <c r="C3579" s="4" t="s">
        <v>10108</v>
      </c>
    </row>
    <row r="3580" s="2" customFormat="true" ht="13.5" hidden="false" customHeight="false" outlineLevel="0" collapsed="false">
      <c r="A3580" s="3" t="s">
        <v>10109</v>
      </c>
      <c r="B3580" s="4" t="s">
        <v>10110</v>
      </c>
      <c r="C3580" s="4" t="s">
        <v>10111</v>
      </c>
    </row>
    <row r="3581" s="2" customFormat="true" ht="13.5" hidden="false" customHeight="false" outlineLevel="0" collapsed="false">
      <c r="A3581" s="3" t="s">
        <v>10112</v>
      </c>
      <c r="B3581" s="4" t="s">
        <v>10113</v>
      </c>
      <c r="C3581" s="4" t="s">
        <v>10114</v>
      </c>
    </row>
    <row r="3582" s="2" customFormat="true" ht="13.5" hidden="false" customHeight="false" outlineLevel="0" collapsed="false">
      <c r="A3582" s="3" t="s">
        <v>10115</v>
      </c>
      <c r="B3582" s="4" t="s">
        <v>10116</v>
      </c>
      <c r="C3582" s="4" t="s">
        <v>10117</v>
      </c>
    </row>
    <row r="3583" s="2" customFormat="true" ht="13.5" hidden="false" customHeight="false" outlineLevel="0" collapsed="false">
      <c r="A3583" s="3" t="s">
        <v>10118</v>
      </c>
      <c r="B3583" s="4" t="s">
        <v>10119</v>
      </c>
      <c r="C3583" s="4" t="s">
        <v>10120</v>
      </c>
    </row>
    <row r="3584" s="2" customFormat="true" ht="13.5" hidden="false" customHeight="false" outlineLevel="0" collapsed="false">
      <c r="A3584" s="3" t="s">
        <v>10121</v>
      </c>
      <c r="B3584" s="4" t="s">
        <v>10122</v>
      </c>
      <c r="C3584" s="4" t="s">
        <v>10123</v>
      </c>
    </row>
    <row r="3585" s="2" customFormat="true" ht="13.5" hidden="false" customHeight="false" outlineLevel="0" collapsed="false">
      <c r="A3585" s="3" t="s">
        <v>10124</v>
      </c>
      <c r="B3585" s="4" t="s">
        <v>10125</v>
      </c>
      <c r="C3585" s="4" t="s">
        <v>10126</v>
      </c>
    </row>
    <row r="3586" s="2" customFormat="true" ht="13.5" hidden="false" customHeight="false" outlineLevel="0" collapsed="false">
      <c r="A3586" s="3" t="s">
        <v>10127</v>
      </c>
      <c r="B3586" s="4" t="s">
        <v>4</v>
      </c>
      <c r="C3586" s="4" t="s">
        <v>10128</v>
      </c>
    </row>
    <row r="3587" s="2" customFormat="true" ht="13.5" hidden="false" customHeight="false" outlineLevel="0" collapsed="false">
      <c r="A3587" s="3" t="s">
        <v>10129</v>
      </c>
      <c r="B3587" s="4" t="s">
        <v>10130</v>
      </c>
      <c r="C3587" s="4" t="s">
        <v>10131</v>
      </c>
    </row>
    <row r="3588" s="2" customFormat="true" ht="13.5" hidden="false" customHeight="false" outlineLevel="0" collapsed="false">
      <c r="A3588" s="3" t="s">
        <v>10132</v>
      </c>
      <c r="B3588" s="4" t="s">
        <v>10133</v>
      </c>
      <c r="C3588" s="4" t="s">
        <v>10134</v>
      </c>
    </row>
    <row r="3589" s="2" customFormat="true" ht="13.5" hidden="false" customHeight="false" outlineLevel="0" collapsed="false">
      <c r="A3589" s="3" t="s">
        <v>10135</v>
      </c>
      <c r="B3589" s="4" t="s">
        <v>10136</v>
      </c>
      <c r="C3589" s="4" t="s">
        <v>10137</v>
      </c>
    </row>
    <row r="3590" s="2" customFormat="true" ht="13.5" hidden="false" customHeight="false" outlineLevel="0" collapsed="false">
      <c r="A3590" s="3" t="s">
        <v>10138</v>
      </c>
      <c r="B3590" s="4" t="s">
        <v>10139</v>
      </c>
      <c r="C3590" s="4" t="s">
        <v>10140</v>
      </c>
    </row>
    <row r="3591" s="2" customFormat="true" ht="13.5" hidden="false" customHeight="false" outlineLevel="0" collapsed="false">
      <c r="A3591" s="3" t="s">
        <v>10141</v>
      </c>
      <c r="B3591" s="4" t="s">
        <v>10142</v>
      </c>
      <c r="C3591" s="4" t="s">
        <v>10143</v>
      </c>
    </row>
    <row r="3592" s="2" customFormat="true" ht="13.5" hidden="false" customHeight="false" outlineLevel="0" collapsed="false">
      <c r="A3592" s="3" t="s">
        <v>10144</v>
      </c>
      <c r="B3592" s="4" t="s">
        <v>10145</v>
      </c>
      <c r="C3592" s="4" t="s">
        <v>10146</v>
      </c>
    </row>
    <row r="3593" s="2" customFormat="true" ht="13.5" hidden="false" customHeight="false" outlineLevel="0" collapsed="false">
      <c r="A3593" s="3" t="s">
        <v>10147</v>
      </c>
      <c r="B3593" s="4" t="s">
        <v>10148</v>
      </c>
      <c r="C3593" s="4" t="s">
        <v>10149</v>
      </c>
    </row>
    <row r="3594" s="2" customFormat="true" ht="13.5" hidden="false" customHeight="false" outlineLevel="0" collapsed="false">
      <c r="A3594" s="3" t="s">
        <v>10150</v>
      </c>
      <c r="B3594" s="4" t="s">
        <v>10151</v>
      </c>
      <c r="C3594" s="4" t="s">
        <v>10152</v>
      </c>
    </row>
    <row r="3595" s="2" customFormat="true" ht="13.5" hidden="false" customHeight="false" outlineLevel="0" collapsed="false">
      <c r="A3595" s="3" t="s">
        <v>10153</v>
      </c>
      <c r="B3595" s="4" t="s">
        <v>10154</v>
      </c>
      <c r="C3595" s="4" t="s">
        <v>10155</v>
      </c>
    </row>
    <row r="3596" s="2" customFormat="true" ht="13.5" hidden="false" customHeight="false" outlineLevel="0" collapsed="false">
      <c r="A3596" s="3" t="s">
        <v>10156</v>
      </c>
      <c r="B3596" s="4" t="s">
        <v>10157</v>
      </c>
      <c r="C3596" s="4" t="s">
        <v>10158</v>
      </c>
    </row>
    <row r="3597" s="2" customFormat="true" ht="13.5" hidden="false" customHeight="false" outlineLevel="0" collapsed="false">
      <c r="A3597" s="3" t="s">
        <v>10159</v>
      </c>
      <c r="B3597" s="4" t="s">
        <v>10160</v>
      </c>
      <c r="C3597" s="4" t="s">
        <v>10161</v>
      </c>
    </row>
    <row r="3598" s="2" customFormat="true" ht="13.5" hidden="false" customHeight="false" outlineLevel="0" collapsed="false">
      <c r="A3598" s="3" t="s">
        <v>10162</v>
      </c>
      <c r="B3598" s="4" t="s">
        <v>10163</v>
      </c>
      <c r="C3598" s="4" t="s">
        <v>10164</v>
      </c>
    </row>
    <row r="3599" s="2" customFormat="true" ht="13.5" hidden="false" customHeight="false" outlineLevel="0" collapsed="false">
      <c r="A3599" s="3" t="s">
        <v>10165</v>
      </c>
      <c r="B3599" s="4" t="s">
        <v>10166</v>
      </c>
      <c r="C3599" s="4" t="s">
        <v>10167</v>
      </c>
    </row>
    <row r="3600" s="2" customFormat="true" ht="13.5" hidden="false" customHeight="false" outlineLevel="0" collapsed="false">
      <c r="A3600" s="3" t="s">
        <v>10168</v>
      </c>
      <c r="B3600" s="4" t="s">
        <v>10169</v>
      </c>
      <c r="C3600" s="4" t="s">
        <v>10170</v>
      </c>
    </row>
    <row r="3601" s="2" customFormat="true" ht="13.5" hidden="false" customHeight="false" outlineLevel="0" collapsed="false">
      <c r="A3601" s="3" t="s">
        <v>10171</v>
      </c>
      <c r="B3601" s="4" t="s">
        <v>10172</v>
      </c>
      <c r="C3601" s="4" t="s">
        <v>10173</v>
      </c>
    </row>
    <row r="3602" s="2" customFormat="true" ht="13.5" hidden="false" customHeight="false" outlineLevel="0" collapsed="false">
      <c r="A3602" s="3" t="s">
        <v>10174</v>
      </c>
      <c r="B3602" s="4" t="s">
        <v>10175</v>
      </c>
      <c r="C3602" s="4" t="s">
        <v>10176</v>
      </c>
    </row>
    <row r="3603" s="2" customFormat="true" ht="13.5" hidden="false" customHeight="false" outlineLevel="0" collapsed="false">
      <c r="A3603" s="3" t="s">
        <v>10177</v>
      </c>
      <c r="B3603" s="4" t="s">
        <v>10178</v>
      </c>
      <c r="C3603" s="4" t="s">
        <v>10179</v>
      </c>
    </row>
    <row r="3604" s="2" customFormat="true" ht="13.5" hidden="false" customHeight="false" outlineLevel="0" collapsed="false">
      <c r="A3604" s="3" t="s">
        <v>10180</v>
      </c>
      <c r="B3604" s="4" t="s">
        <v>10181</v>
      </c>
      <c r="C3604" s="4" t="s">
        <v>10182</v>
      </c>
    </row>
    <row r="3605" s="2" customFormat="true" ht="13.5" hidden="false" customHeight="false" outlineLevel="0" collapsed="false">
      <c r="A3605" s="3" t="s">
        <v>10183</v>
      </c>
      <c r="B3605" s="4" t="s">
        <v>10184</v>
      </c>
      <c r="C3605" s="4" t="s">
        <v>10185</v>
      </c>
    </row>
    <row r="3606" s="2" customFormat="true" ht="13.5" hidden="false" customHeight="false" outlineLevel="0" collapsed="false">
      <c r="A3606" s="3" t="s">
        <v>10186</v>
      </c>
      <c r="B3606" s="4" t="s">
        <v>10187</v>
      </c>
      <c r="C3606" s="4" t="s">
        <v>10188</v>
      </c>
    </row>
    <row r="3607" s="2" customFormat="true" ht="13.5" hidden="false" customHeight="false" outlineLevel="0" collapsed="false">
      <c r="A3607" s="3" t="s">
        <v>10189</v>
      </c>
      <c r="B3607" s="4" t="s">
        <v>10190</v>
      </c>
      <c r="C3607" s="4" t="s">
        <v>10191</v>
      </c>
    </row>
    <row r="3608" s="2" customFormat="true" ht="13.5" hidden="false" customHeight="false" outlineLevel="0" collapsed="false">
      <c r="A3608" s="3" t="s">
        <v>10192</v>
      </c>
      <c r="B3608" s="4" t="s">
        <v>10193</v>
      </c>
      <c r="C3608" s="4" t="s">
        <v>10194</v>
      </c>
    </row>
    <row r="3609" s="2" customFormat="true" ht="13.5" hidden="false" customHeight="false" outlineLevel="0" collapsed="false">
      <c r="A3609" s="3" t="s">
        <v>10195</v>
      </c>
      <c r="B3609" s="4" t="s">
        <v>10196</v>
      </c>
      <c r="C3609" s="4" t="s">
        <v>10197</v>
      </c>
    </row>
    <row r="3610" s="2" customFormat="true" ht="13.5" hidden="false" customHeight="false" outlineLevel="0" collapsed="false">
      <c r="A3610" s="3" t="s">
        <v>10198</v>
      </c>
      <c r="B3610" s="4" t="s">
        <v>10199</v>
      </c>
      <c r="C3610" s="4" t="s">
        <v>10200</v>
      </c>
    </row>
    <row r="3611" s="2" customFormat="true" ht="13.5" hidden="false" customHeight="false" outlineLevel="0" collapsed="false">
      <c r="A3611" s="3" t="s">
        <v>10201</v>
      </c>
      <c r="B3611" s="4" t="s">
        <v>10202</v>
      </c>
      <c r="C3611" s="4" t="s">
        <v>10203</v>
      </c>
    </row>
    <row r="3612" s="2" customFormat="true" ht="13.5" hidden="false" customHeight="false" outlineLevel="0" collapsed="false">
      <c r="A3612" s="3" t="s">
        <v>10204</v>
      </c>
      <c r="B3612" s="4" t="s">
        <v>10205</v>
      </c>
      <c r="C3612" s="4" t="s">
        <v>10206</v>
      </c>
    </row>
    <row r="3613" s="2" customFormat="true" ht="13.5" hidden="false" customHeight="false" outlineLevel="0" collapsed="false">
      <c r="A3613" s="3" t="s">
        <v>10207</v>
      </c>
      <c r="B3613" s="4" t="s">
        <v>10208</v>
      </c>
      <c r="C3613" s="4" t="s">
        <v>10209</v>
      </c>
    </row>
    <row r="3614" s="2" customFormat="true" ht="13.5" hidden="false" customHeight="false" outlineLevel="0" collapsed="false">
      <c r="A3614" s="3" t="s">
        <v>10210</v>
      </c>
      <c r="B3614" s="4" t="s">
        <v>10211</v>
      </c>
      <c r="C3614" s="4" t="s">
        <v>10212</v>
      </c>
    </row>
    <row r="3615" s="2" customFormat="true" ht="13.5" hidden="false" customHeight="false" outlineLevel="0" collapsed="false">
      <c r="A3615" s="3" t="s">
        <v>10213</v>
      </c>
      <c r="B3615" s="4" t="s">
        <v>10214</v>
      </c>
      <c r="C3615" s="4" t="s">
        <v>10215</v>
      </c>
    </row>
    <row r="3616" s="2" customFormat="true" ht="13.5" hidden="false" customHeight="false" outlineLevel="0" collapsed="false">
      <c r="A3616" s="3" t="s">
        <v>10216</v>
      </c>
      <c r="B3616" s="4" t="s">
        <v>4</v>
      </c>
      <c r="C3616" s="4" t="s">
        <v>10217</v>
      </c>
    </row>
    <row r="3617" s="2" customFormat="true" ht="13.5" hidden="false" customHeight="false" outlineLevel="0" collapsed="false">
      <c r="A3617" s="3" t="s">
        <v>10218</v>
      </c>
      <c r="B3617" s="4" t="s">
        <v>10219</v>
      </c>
      <c r="C3617" s="4" t="s">
        <v>10220</v>
      </c>
    </row>
    <row r="3618" s="2" customFormat="true" ht="13.5" hidden="false" customHeight="false" outlineLevel="0" collapsed="false">
      <c r="A3618" s="3" t="s">
        <v>10221</v>
      </c>
      <c r="B3618" s="4" t="s">
        <v>10222</v>
      </c>
      <c r="C3618" s="4" t="s">
        <v>10223</v>
      </c>
    </row>
    <row r="3619" s="2" customFormat="true" ht="13.5" hidden="false" customHeight="false" outlineLevel="0" collapsed="false">
      <c r="A3619" s="3" t="s">
        <v>10224</v>
      </c>
      <c r="B3619" s="4" t="s">
        <v>10225</v>
      </c>
      <c r="C3619" s="4" t="s">
        <v>10226</v>
      </c>
    </row>
    <row r="3620" s="2" customFormat="true" ht="13.5" hidden="false" customHeight="false" outlineLevel="0" collapsed="false">
      <c r="A3620" s="3" t="s">
        <v>10227</v>
      </c>
      <c r="B3620" s="4" t="s">
        <v>10228</v>
      </c>
      <c r="C3620" s="4" t="s">
        <v>10229</v>
      </c>
    </row>
    <row r="3621" s="2" customFormat="true" ht="13.5" hidden="false" customHeight="false" outlineLevel="0" collapsed="false">
      <c r="A3621" s="3" t="s">
        <v>10230</v>
      </c>
      <c r="B3621" s="4" t="s">
        <v>10231</v>
      </c>
      <c r="C3621" s="4" t="s">
        <v>10232</v>
      </c>
    </row>
    <row r="3622" s="2" customFormat="true" ht="13.5" hidden="false" customHeight="false" outlineLevel="0" collapsed="false">
      <c r="A3622" s="3" t="s">
        <v>10233</v>
      </c>
      <c r="B3622" s="4" t="s">
        <v>4</v>
      </c>
      <c r="C3622" s="4" t="s">
        <v>10234</v>
      </c>
    </row>
    <row r="3623" s="2" customFormat="true" ht="13.5" hidden="false" customHeight="false" outlineLevel="0" collapsed="false">
      <c r="A3623" s="3" t="s">
        <v>10235</v>
      </c>
      <c r="B3623" s="4" t="s">
        <v>10236</v>
      </c>
      <c r="C3623" s="4" t="s">
        <v>10237</v>
      </c>
    </row>
    <row r="3624" s="2" customFormat="true" ht="13.5" hidden="false" customHeight="false" outlineLevel="0" collapsed="false">
      <c r="A3624" s="3" t="s">
        <v>10238</v>
      </c>
      <c r="B3624" s="4" t="s">
        <v>10239</v>
      </c>
      <c r="C3624" s="4" t="s">
        <v>10240</v>
      </c>
    </row>
    <row r="3625" s="2" customFormat="true" ht="13.5" hidden="false" customHeight="false" outlineLevel="0" collapsed="false">
      <c r="A3625" s="3" t="s">
        <v>10241</v>
      </c>
      <c r="B3625" s="4" t="s">
        <v>10242</v>
      </c>
      <c r="C3625" s="4" t="s">
        <v>10243</v>
      </c>
    </row>
    <row r="3626" s="2" customFormat="true" ht="13.5" hidden="false" customHeight="false" outlineLevel="0" collapsed="false">
      <c r="A3626" s="3" t="s">
        <v>10244</v>
      </c>
      <c r="B3626" s="4" t="s">
        <v>4</v>
      </c>
      <c r="C3626" s="4" t="s">
        <v>10245</v>
      </c>
    </row>
    <row r="3627" s="2" customFormat="true" ht="13.5" hidden="false" customHeight="false" outlineLevel="0" collapsed="false">
      <c r="A3627" s="3" t="s">
        <v>10246</v>
      </c>
      <c r="B3627" s="4" t="s">
        <v>10247</v>
      </c>
      <c r="C3627" s="4" t="s">
        <v>10248</v>
      </c>
    </row>
    <row r="3628" s="2" customFormat="true" ht="13.5" hidden="false" customHeight="false" outlineLevel="0" collapsed="false">
      <c r="A3628" s="3" t="s">
        <v>10249</v>
      </c>
      <c r="B3628" s="4" t="s">
        <v>10250</v>
      </c>
      <c r="C3628" s="4" t="s">
        <v>10251</v>
      </c>
    </row>
    <row r="3629" s="2" customFormat="true" ht="13.5" hidden="false" customHeight="false" outlineLevel="0" collapsed="false">
      <c r="A3629" s="3" t="s">
        <v>10252</v>
      </c>
      <c r="B3629" s="4" t="s">
        <v>4</v>
      </c>
      <c r="C3629" s="4" t="s">
        <v>10253</v>
      </c>
    </row>
    <row r="3630" s="2" customFormat="true" ht="13.5" hidden="false" customHeight="false" outlineLevel="0" collapsed="false">
      <c r="A3630" s="3" t="s">
        <v>10254</v>
      </c>
      <c r="B3630" s="4" t="s">
        <v>10255</v>
      </c>
      <c r="C3630" s="4" t="s">
        <v>10256</v>
      </c>
    </row>
    <row r="3631" s="2" customFormat="true" ht="13.5" hidden="false" customHeight="false" outlineLevel="0" collapsed="false">
      <c r="A3631" s="3" t="s">
        <v>10257</v>
      </c>
      <c r="B3631" s="4" t="s">
        <v>10258</v>
      </c>
      <c r="C3631" s="4" t="s">
        <v>10259</v>
      </c>
    </row>
    <row r="3632" s="2" customFormat="true" ht="13.5" hidden="false" customHeight="false" outlineLevel="0" collapsed="false">
      <c r="A3632" s="3" t="s">
        <v>10260</v>
      </c>
      <c r="B3632" s="4" t="s">
        <v>10261</v>
      </c>
      <c r="C3632" s="4" t="s">
        <v>10262</v>
      </c>
    </row>
    <row r="3633" s="2" customFormat="true" ht="13.5" hidden="false" customHeight="false" outlineLevel="0" collapsed="false">
      <c r="A3633" s="3" t="s">
        <v>10263</v>
      </c>
      <c r="B3633" s="4" t="s">
        <v>10264</v>
      </c>
      <c r="C3633" s="4" t="s">
        <v>10265</v>
      </c>
    </row>
    <row r="3634" s="2" customFormat="true" ht="13.5" hidden="false" customHeight="false" outlineLevel="0" collapsed="false">
      <c r="A3634" s="3" t="s">
        <v>10266</v>
      </c>
      <c r="B3634" s="4" t="s">
        <v>10267</v>
      </c>
      <c r="C3634" s="4" t="s">
        <v>10268</v>
      </c>
    </row>
    <row r="3635" s="2" customFormat="true" ht="13.5" hidden="false" customHeight="false" outlineLevel="0" collapsed="false">
      <c r="A3635" s="3" t="s">
        <v>10269</v>
      </c>
      <c r="B3635" s="4" t="s">
        <v>10270</v>
      </c>
      <c r="C3635" s="4" t="s">
        <v>10271</v>
      </c>
    </row>
    <row r="3636" s="2" customFormat="true" ht="13.5" hidden="false" customHeight="false" outlineLevel="0" collapsed="false">
      <c r="A3636" s="3" t="s">
        <v>10272</v>
      </c>
      <c r="B3636" s="4" t="s">
        <v>10273</v>
      </c>
      <c r="C3636" s="4" t="s">
        <v>10274</v>
      </c>
    </row>
    <row r="3637" s="2" customFormat="true" ht="13.5" hidden="false" customHeight="false" outlineLevel="0" collapsed="false">
      <c r="A3637" s="3" t="s">
        <v>10275</v>
      </c>
      <c r="B3637" s="4" t="s">
        <v>10276</v>
      </c>
      <c r="C3637" s="4" t="s">
        <v>10277</v>
      </c>
    </row>
    <row r="3638" s="2" customFormat="true" ht="13.5" hidden="false" customHeight="false" outlineLevel="0" collapsed="false">
      <c r="A3638" s="3" t="s">
        <v>10278</v>
      </c>
      <c r="B3638" s="4" t="s">
        <v>10279</v>
      </c>
      <c r="C3638" s="4" t="s">
        <v>10280</v>
      </c>
    </row>
    <row r="3639" s="2" customFormat="true" ht="13.5" hidden="false" customHeight="false" outlineLevel="0" collapsed="false">
      <c r="A3639" s="3" t="s">
        <v>10281</v>
      </c>
      <c r="B3639" s="4" t="s">
        <v>10282</v>
      </c>
      <c r="C3639" s="4" t="s">
        <v>10283</v>
      </c>
    </row>
    <row r="3640" s="2" customFormat="true" ht="13.5" hidden="false" customHeight="false" outlineLevel="0" collapsed="false">
      <c r="A3640" s="3" t="s">
        <v>10284</v>
      </c>
      <c r="B3640" s="4" t="s">
        <v>4</v>
      </c>
      <c r="C3640" s="4" t="s">
        <v>10285</v>
      </c>
    </row>
    <row r="3641" s="2" customFormat="true" ht="13.5" hidden="false" customHeight="false" outlineLevel="0" collapsed="false">
      <c r="A3641" s="3" t="s">
        <v>10286</v>
      </c>
      <c r="B3641" s="4" t="s">
        <v>4</v>
      </c>
      <c r="C3641" s="4" t="s">
        <v>10287</v>
      </c>
    </row>
    <row r="3642" s="2" customFormat="true" ht="13.5" hidden="false" customHeight="false" outlineLevel="0" collapsed="false">
      <c r="A3642" s="3" t="s">
        <v>10288</v>
      </c>
      <c r="B3642" s="4" t="s">
        <v>10289</v>
      </c>
      <c r="C3642" s="4" t="s">
        <v>10290</v>
      </c>
    </row>
    <row r="3643" s="2" customFormat="true" ht="13.5" hidden="false" customHeight="false" outlineLevel="0" collapsed="false">
      <c r="A3643" s="3" t="s">
        <v>10291</v>
      </c>
      <c r="B3643" s="4" t="s">
        <v>4</v>
      </c>
      <c r="C3643" s="4" t="s">
        <v>10292</v>
      </c>
    </row>
    <row r="3644" s="2" customFormat="true" ht="13.5" hidden="false" customHeight="false" outlineLevel="0" collapsed="false">
      <c r="A3644" s="3" t="s">
        <v>10293</v>
      </c>
      <c r="B3644" s="4" t="s">
        <v>10294</v>
      </c>
      <c r="C3644" s="4" t="s">
        <v>10295</v>
      </c>
    </row>
    <row r="3645" s="2" customFormat="true" ht="13.5" hidden="false" customHeight="false" outlineLevel="0" collapsed="false">
      <c r="A3645" s="3" t="s">
        <v>10296</v>
      </c>
      <c r="B3645" s="4" t="s">
        <v>4</v>
      </c>
      <c r="C3645" s="4" t="s">
        <v>10297</v>
      </c>
    </row>
    <row r="3646" s="2" customFormat="true" ht="13.5" hidden="false" customHeight="false" outlineLevel="0" collapsed="false">
      <c r="A3646" s="3" t="s">
        <v>10298</v>
      </c>
      <c r="B3646" s="4" t="s">
        <v>10299</v>
      </c>
      <c r="C3646" s="4" t="s">
        <v>10300</v>
      </c>
    </row>
    <row r="3647" s="2" customFormat="true" ht="13.5" hidden="false" customHeight="false" outlineLevel="0" collapsed="false">
      <c r="A3647" s="3" t="s">
        <v>10301</v>
      </c>
      <c r="B3647" s="4" t="s">
        <v>10302</v>
      </c>
      <c r="C3647" s="4" t="s">
        <v>10303</v>
      </c>
    </row>
    <row r="3648" s="2" customFormat="true" ht="13.5" hidden="false" customHeight="false" outlineLevel="0" collapsed="false">
      <c r="A3648" s="3" t="s">
        <v>10304</v>
      </c>
      <c r="B3648" s="4" t="s">
        <v>4</v>
      </c>
      <c r="C3648" s="4" t="s">
        <v>10305</v>
      </c>
    </row>
    <row r="3649" s="2" customFormat="true" ht="13.5" hidden="false" customHeight="false" outlineLevel="0" collapsed="false">
      <c r="A3649" s="3" t="s">
        <v>10306</v>
      </c>
      <c r="B3649" s="4" t="s">
        <v>10307</v>
      </c>
      <c r="C3649" s="4" t="s">
        <v>10308</v>
      </c>
    </row>
    <row r="3650" s="2" customFormat="true" ht="13.5" hidden="false" customHeight="false" outlineLevel="0" collapsed="false">
      <c r="A3650" s="3" t="s">
        <v>10309</v>
      </c>
      <c r="B3650" s="4" t="s">
        <v>10310</v>
      </c>
      <c r="C3650" s="4" t="s">
        <v>10311</v>
      </c>
    </row>
    <row r="3651" s="2" customFormat="true" ht="13.5" hidden="false" customHeight="false" outlineLevel="0" collapsed="false">
      <c r="A3651" s="3" t="s">
        <v>10312</v>
      </c>
      <c r="B3651" s="4" t="s">
        <v>10313</v>
      </c>
      <c r="C3651" s="4" t="s">
        <v>10314</v>
      </c>
    </row>
    <row r="3652" s="2" customFormat="true" ht="13.5" hidden="false" customHeight="false" outlineLevel="0" collapsed="false">
      <c r="A3652" s="3" t="s">
        <v>10315</v>
      </c>
      <c r="B3652" s="4" t="s">
        <v>10316</v>
      </c>
      <c r="C3652" s="4" t="s">
        <v>10317</v>
      </c>
    </row>
    <row r="3653" s="2" customFormat="true" ht="13.5" hidden="false" customHeight="false" outlineLevel="0" collapsed="false">
      <c r="A3653" s="3" t="s">
        <v>10318</v>
      </c>
      <c r="B3653" s="4" t="s">
        <v>4</v>
      </c>
      <c r="C3653" s="4" t="s">
        <v>10319</v>
      </c>
    </row>
    <row r="3654" s="2" customFormat="true" ht="13.5" hidden="false" customHeight="false" outlineLevel="0" collapsed="false">
      <c r="A3654" s="3" t="s">
        <v>10320</v>
      </c>
      <c r="B3654" s="4" t="s">
        <v>10321</v>
      </c>
      <c r="C3654" s="4" t="s">
        <v>10322</v>
      </c>
    </row>
    <row r="3655" s="2" customFormat="true" ht="13.5" hidden="false" customHeight="false" outlineLevel="0" collapsed="false">
      <c r="A3655" s="3" t="s">
        <v>10323</v>
      </c>
      <c r="B3655" s="4" t="s">
        <v>10324</v>
      </c>
      <c r="C3655" s="4" t="s">
        <v>10325</v>
      </c>
    </row>
    <row r="3656" s="2" customFormat="true" ht="13.5" hidden="false" customHeight="false" outlineLevel="0" collapsed="false">
      <c r="A3656" s="3" t="s">
        <v>10326</v>
      </c>
      <c r="B3656" s="4" t="s">
        <v>10327</v>
      </c>
      <c r="C3656" s="4" t="s">
        <v>10328</v>
      </c>
    </row>
    <row r="3657" s="2" customFormat="true" ht="13.5" hidden="false" customHeight="false" outlineLevel="0" collapsed="false">
      <c r="A3657" s="3" t="s">
        <v>10329</v>
      </c>
      <c r="B3657" s="4" t="s">
        <v>10330</v>
      </c>
      <c r="C3657" s="4" t="s">
        <v>10331</v>
      </c>
    </row>
    <row r="3658" s="2" customFormat="true" ht="13.5" hidden="false" customHeight="false" outlineLevel="0" collapsed="false">
      <c r="A3658" s="3" t="s">
        <v>10332</v>
      </c>
      <c r="B3658" s="4" t="s">
        <v>10333</v>
      </c>
      <c r="C3658" s="4" t="s">
        <v>10334</v>
      </c>
    </row>
    <row r="3659" s="2" customFormat="true" ht="13.5" hidden="false" customHeight="false" outlineLevel="0" collapsed="false">
      <c r="A3659" s="3" t="s">
        <v>10335</v>
      </c>
      <c r="B3659" s="4" t="s">
        <v>10336</v>
      </c>
      <c r="C3659" s="4" t="s">
        <v>10337</v>
      </c>
    </row>
    <row r="3660" s="2" customFormat="true" ht="13.5" hidden="false" customHeight="false" outlineLevel="0" collapsed="false">
      <c r="A3660" s="3" t="s">
        <v>10338</v>
      </c>
      <c r="B3660" s="4" t="s">
        <v>10339</v>
      </c>
      <c r="C3660" s="4" t="s">
        <v>10340</v>
      </c>
    </row>
    <row r="3661" s="2" customFormat="true" ht="13.5" hidden="false" customHeight="false" outlineLevel="0" collapsed="false">
      <c r="A3661" s="3" t="s">
        <v>10341</v>
      </c>
      <c r="B3661" s="4" t="s">
        <v>10342</v>
      </c>
      <c r="C3661" s="4" t="s">
        <v>10343</v>
      </c>
    </row>
    <row r="3662" s="2" customFormat="true" ht="13.5" hidden="false" customHeight="false" outlineLevel="0" collapsed="false">
      <c r="A3662" s="3" t="s">
        <v>10344</v>
      </c>
      <c r="B3662" s="4" t="s">
        <v>10345</v>
      </c>
      <c r="C3662" s="4" t="s">
        <v>10346</v>
      </c>
    </row>
    <row r="3663" s="2" customFormat="true" ht="13.5" hidden="false" customHeight="false" outlineLevel="0" collapsed="false">
      <c r="A3663" s="3" t="s">
        <v>10347</v>
      </c>
      <c r="B3663" s="4" t="s">
        <v>10348</v>
      </c>
      <c r="C3663" s="4" t="s">
        <v>10349</v>
      </c>
    </row>
    <row r="3664" s="2" customFormat="true" ht="13.5" hidden="false" customHeight="false" outlineLevel="0" collapsed="false">
      <c r="A3664" s="3" t="s">
        <v>10350</v>
      </c>
      <c r="B3664" s="4" t="s">
        <v>10351</v>
      </c>
      <c r="C3664" s="4" t="s">
        <v>10352</v>
      </c>
    </row>
    <row r="3665" s="2" customFormat="true" ht="13.5" hidden="false" customHeight="false" outlineLevel="0" collapsed="false">
      <c r="A3665" s="3" t="s">
        <v>10353</v>
      </c>
      <c r="B3665" s="4" t="s">
        <v>10354</v>
      </c>
      <c r="C3665" s="4" t="s">
        <v>10355</v>
      </c>
    </row>
    <row r="3666" s="2" customFormat="true" ht="13.5" hidden="false" customHeight="false" outlineLevel="0" collapsed="false">
      <c r="A3666" s="3" t="s">
        <v>10356</v>
      </c>
      <c r="B3666" s="4" t="s">
        <v>10357</v>
      </c>
      <c r="C3666" s="4" t="s">
        <v>10358</v>
      </c>
    </row>
    <row r="3667" s="2" customFormat="true" ht="13.5" hidden="false" customHeight="false" outlineLevel="0" collapsed="false">
      <c r="A3667" s="3" t="s">
        <v>10359</v>
      </c>
      <c r="B3667" s="4" t="s">
        <v>10360</v>
      </c>
      <c r="C3667" s="4" t="s">
        <v>10361</v>
      </c>
    </row>
    <row r="3668" s="2" customFormat="true" ht="13.5" hidden="false" customHeight="false" outlineLevel="0" collapsed="false">
      <c r="A3668" s="3" t="s">
        <v>10362</v>
      </c>
      <c r="B3668" s="4" t="s">
        <v>4</v>
      </c>
      <c r="C3668" s="4" t="s">
        <v>10363</v>
      </c>
    </row>
    <row r="3669" s="2" customFormat="true" ht="13.5" hidden="false" customHeight="false" outlineLevel="0" collapsed="false">
      <c r="A3669" s="3" t="s">
        <v>10364</v>
      </c>
      <c r="B3669" s="4" t="s">
        <v>4</v>
      </c>
      <c r="C3669" s="4" t="s">
        <v>10365</v>
      </c>
    </row>
    <row r="3670" s="2" customFormat="true" ht="13.5" hidden="false" customHeight="false" outlineLevel="0" collapsed="false">
      <c r="A3670" s="3" t="s">
        <v>10366</v>
      </c>
      <c r="B3670" s="4" t="s">
        <v>4</v>
      </c>
      <c r="C3670" s="4" t="s">
        <v>10367</v>
      </c>
    </row>
    <row r="3671" s="2" customFormat="true" ht="13.5" hidden="false" customHeight="false" outlineLevel="0" collapsed="false">
      <c r="A3671" s="3" t="s">
        <v>10368</v>
      </c>
      <c r="B3671" s="4" t="s">
        <v>4</v>
      </c>
      <c r="C3671" s="4" t="s">
        <v>10369</v>
      </c>
    </row>
    <row r="3672" s="2" customFormat="true" ht="13.5" hidden="false" customHeight="false" outlineLevel="0" collapsed="false">
      <c r="A3672" s="3" t="s">
        <v>10370</v>
      </c>
      <c r="B3672" s="4" t="s">
        <v>10371</v>
      </c>
      <c r="C3672" s="4" t="s">
        <v>10372</v>
      </c>
    </row>
    <row r="3673" s="2" customFormat="true" ht="13.5" hidden="false" customHeight="false" outlineLevel="0" collapsed="false">
      <c r="A3673" s="3" t="s">
        <v>10373</v>
      </c>
      <c r="B3673" s="4" t="s">
        <v>10374</v>
      </c>
      <c r="C3673" s="4" t="s">
        <v>10375</v>
      </c>
    </row>
    <row r="3674" s="2" customFormat="true" ht="13.5" hidden="false" customHeight="false" outlineLevel="0" collapsed="false">
      <c r="A3674" s="3" t="s">
        <v>10376</v>
      </c>
      <c r="B3674" s="4" t="s">
        <v>10377</v>
      </c>
      <c r="C3674" s="4" t="s">
        <v>10378</v>
      </c>
    </row>
    <row r="3675" s="2" customFormat="true" ht="13.5" hidden="false" customHeight="false" outlineLevel="0" collapsed="false">
      <c r="A3675" s="3" t="s">
        <v>10379</v>
      </c>
      <c r="B3675" s="4" t="s">
        <v>10380</v>
      </c>
      <c r="C3675" s="4" t="s">
        <v>10381</v>
      </c>
    </row>
    <row r="3676" s="2" customFormat="true" ht="13.5" hidden="false" customHeight="false" outlineLevel="0" collapsed="false">
      <c r="A3676" s="3" t="s">
        <v>10382</v>
      </c>
      <c r="B3676" s="4" t="s">
        <v>4</v>
      </c>
      <c r="C3676" s="4" t="s">
        <v>10383</v>
      </c>
    </row>
    <row r="3677" s="2" customFormat="true" ht="13.5" hidden="false" customHeight="false" outlineLevel="0" collapsed="false">
      <c r="A3677" s="3" t="s">
        <v>10384</v>
      </c>
      <c r="B3677" s="4" t="s">
        <v>10385</v>
      </c>
      <c r="C3677" s="4" t="s">
        <v>10386</v>
      </c>
    </row>
    <row r="3678" s="2" customFormat="true" ht="13.5" hidden="false" customHeight="false" outlineLevel="0" collapsed="false">
      <c r="A3678" s="3" t="s">
        <v>10387</v>
      </c>
      <c r="B3678" s="4" t="s">
        <v>4</v>
      </c>
      <c r="C3678" s="4" t="s">
        <v>10388</v>
      </c>
    </row>
    <row r="3679" s="2" customFormat="true" ht="13.5" hidden="false" customHeight="false" outlineLevel="0" collapsed="false">
      <c r="A3679" s="3" t="s">
        <v>10389</v>
      </c>
      <c r="B3679" s="4" t="s">
        <v>4</v>
      </c>
      <c r="C3679" s="4" t="s">
        <v>10390</v>
      </c>
    </row>
    <row r="3680" s="2" customFormat="true" ht="13.5" hidden="false" customHeight="false" outlineLevel="0" collapsed="false">
      <c r="A3680" s="3" t="s">
        <v>10391</v>
      </c>
      <c r="B3680" s="4" t="s">
        <v>10392</v>
      </c>
      <c r="C3680" s="4" t="s">
        <v>10393</v>
      </c>
    </row>
    <row r="3681" s="2" customFormat="true" ht="13.5" hidden="false" customHeight="false" outlineLevel="0" collapsed="false">
      <c r="A3681" s="3" t="s">
        <v>10394</v>
      </c>
      <c r="B3681" s="4" t="s">
        <v>10395</v>
      </c>
      <c r="C3681" s="4" t="s">
        <v>10396</v>
      </c>
    </row>
    <row r="3682" s="2" customFormat="true" ht="13.5" hidden="false" customHeight="false" outlineLevel="0" collapsed="false">
      <c r="A3682" s="3" t="s">
        <v>10397</v>
      </c>
      <c r="B3682" s="4" t="s">
        <v>10398</v>
      </c>
      <c r="C3682" s="4" t="s">
        <v>10399</v>
      </c>
    </row>
    <row r="3683" s="2" customFormat="true" ht="13.5" hidden="false" customHeight="false" outlineLevel="0" collapsed="false">
      <c r="A3683" s="3" t="s">
        <v>10400</v>
      </c>
      <c r="B3683" s="4" t="s">
        <v>10401</v>
      </c>
      <c r="C3683" s="4" t="s">
        <v>10402</v>
      </c>
    </row>
    <row r="3684" s="2" customFormat="true" ht="13.5" hidden="false" customHeight="false" outlineLevel="0" collapsed="false">
      <c r="A3684" s="3" t="s">
        <v>10403</v>
      </c>
      <c r="B3684" s="4" t="s">
        <v>10404</v>
      </c>
      <c r="C3684" s="4" t="s">
        <v>10405</v>
      </c>
    </row>
    <row r="3685" s="2" customFormat="true" ht="13.5" hidden="false" customHeight="false" outlineLevel="0" collapsed="false">
      <c r="A3685" s="3" t="s">
        <v>10406</v>
      </c>
      <c r="B3685" s="4" t="s">
        <v>10407</v>
      </c>
      <c r="C3685" s="4" t="s">
        <v>10408</v>
      </c>
    </row>
    <row r="3686" s="2" customFormat="true" ht="13.5" hidden="false" customHeight="false" outlineLevel="0" collapsed="false">
      <c r="A3686" s="3" t="s">
        <v>10409</v>
      </c>
      <c r="B3686" s="4" t="s">
        <v>10410</v>
      </c>
      <c r="C3686" s="4" t="s">
        <v>10411</v>
      </c>
    </row>
    <row r="3687" s="2" customFormat="true" ht="13.5" hidden="false" customHeight="false" outlineLevel="0" collapsed="false">
      <c r="A3687" s="3" t="s">
        <v>10412</v>
      </c>
      <c r="B3687" s="4" t="s">
        <v>10413</v>
      </c>
      <c r="C3687" s="4" t="s">
        <v>10414</v>
      </c>
    </row>
    <row r="3688" s="2" customFormat="true" ht="13.5" hidden="false" customHeight="false" outlineLevel="0" collapsed="false">
      <c r="A3688" s="3" t="s">
        <v>10415</v>
      </c>
      <c r="B3688" s="4" t="s">
        <v>10416</v>
      </c>
      <c r="C3688" s="4" t="s">
        <v>10417</v>
      </c>
    </row>
    <row r="3689" s="2" customFormat="true" ht="13.5" hidden="false" customHeight="false" outlineLevel="0" collapsed="false">
      <c r="A3689" s="3" t="s">
        <v>10418</v>
      </c>
      <c r="B3689" s="4" t="s">
        <v>4</v>
      </c>
      <c r="C3689" s="4" t="s">
        <v>10419</v>
      </c>
    </row>
    <row r="3690" s="2" customFormat="true" ht="13.5" hidden="false" customHeight="false" outlineLevel="0" collapsed="false">
      <c r="A3690" s="3" t="s">
        <v>10420</v>
      </c>
      <c r="B3690" s="4" t="s">
        <v>10421</v>
      </c>
      <c r="C3690" s="4" t="s">
        <v>10422</v>
      </c>
    </row>
    <row r="3691" s="2" customFormat="true" ht="13.5" hidden="false" customHeight="false" outlineLevel="0" collapsed="false">
      <c r="A3691" s="3" t="s">
        <v>10423</v>
      </c>
      <c r="B3691" s="4" t="s">
        <v>4</v>
      </c>
      <c r="C3691" s="4" t="s">
        <v>10424</v>
      </c>
    </row>
    <row r="3692" s="2" customFormat="true" ht="13.5" hidden="false" customHeight="false" outlineLevel="0" collapsed="false">
      <c r="A3692" s="3" t="s">
        <v>10425</v>
      </c>
      <c r="B3692" s="4" t="s">
        <v>4</v>
      </c>
      <c r="C3692" s="4" t="s">
        <v>10426</v>
      </c>
    </row>
    <row r="3693" s="2" customFormat="true" ht="13.5" hidden="false" customHeight="false" outlineLevel="0" collapsed="false">
      <c r="A3693" s="3" t="s">
        <v>10427</v>
      </c>
      <c r="B3693" s="4" t="s">
        <v>10428</v>
      </c>
      <c r="C3693" s="4" t="s">
        <v>10429</v>
      </c>
    </row>
    <row r="3694" s="2" customFormat="true" ht="13.5" hidden="false" customHeight="false" outlineLevel="0" collapsed="false">
      <c r="A3694" s="3" t="s">
        <v>10430</v>
      </c>
      <c r="B3694" s="4" t="s">
        <v>10431</v>
      </c>
      <c r="C3694" s="4" t="s">
        <v>10432</v>
      </c>
    </row>
    <row r="3695" s="2" customFormat="true" ht="13.5" hidden="false" customHeight="false" outlineLevel="0" collapsed="false">
      <c r="A3695" s="3" t="s">
        <v>10433</v>
      </c>
      <c r="B3695" s="4" t="s">
        <v>10434</v>
      </c>
      <c r="C3695" s="4" t="s">
        <v>10435</v>
      </c>
    </row>
    <row r="3696" s="2" customFormat="true" ht="13.5" hidden="false" customHeight="false" outlineLevel="0" collapsed="false">
      <c r="A3696" s="3" t="s">
        <v>10436</v>
      </c>
      <c r="B3696" s="4" t="s">
        <v>4</v>
      </c>
      <c r="C3696" s="4" t="s">
        <v>10437</v>
      </c>
    </row>
    <row r="3697" s="2" customFormat="true" ht="13.5" hidden="false" customHeight="false" outlineLevel="0" collapsed="false">
      <c r="A3697" s="3" t="s">
        <v>10438</v>
      </c>
      <c r="B3697" s="4" t="s">
        <v>10439</v>
      </c>
      <c r="C3697" s="4" t="s">
        <v>10440</v>
      </c>
    </row>
    <row r="3698" s="2" customFormat="true" ht="13.5" hidden="false" customHeight="false" outlineLevel="0" collapsed="false">
      <c r="A3698" s="3" t="s">
        <v>10441</v>
      </c>
      <c r="B3698" s="4" t="s">
        <v>10442</v>
      </c>
      <c r="C3698" s="4" t="s">
        <v>10443</v>
      </c>
    </row>
    <row r="3699" s="2" customFormat="true" ht="13.5" hidden="false" customHeight="false" outlineLevel="0" collapsed="false">
      <c r="A3699" s="3" t="s">
        <v>10444</v>
      </c>
      <c r="B3699" s="4" t="s">
        <v>10445</v>
      </c>
      <c r="C3699" s="4" t="s">
        <v>10446</v>
      </c>
    </row>
    <row r="3700" s="2" customFormat="true" ht="13.5" hidden="false" customHeight="false" outlineLevel="0" collapsed="false">
      <c r="A3700" s="3" t="s">
        <v>10447</v>
      </c>
      <c r="B3700" s="4" t="s">
        <v>4</v>
      </c>
      <c r="C3700" s="4" t="s">
        <v>10448</v>
      </c>
    </row>
    <row r="3701" s="2" customFormat="true" ht="13.5" hidden="false" customHeight="false" outlineLevel="0" collapsed="false">
      <c r="A3701" s="3" t="s">
        <v>10449</v>
      </c>
      <c r="B3701" s="4" t="s">
        <v>10450</v>
      </c>
      <c r="C3701" s="4" t="s">
        <v>10451</v>
      </c>
    </row>
    <row r="3702" s="2" customFormat="true" ht="13.5" hidden="false" customHeight="false" outlineLevel="0" collapsed="false">
      <c r="A3702" s="3" t="s">
        <v>10452</v>
      </c>
      <c r="B3702" s="4" t="s">
        <v>10453</v>
      </c>
      <c r="C3702" s="4" t="s">
        <v>10454</v>
      </c>
    </row>
    <row r="3703" s="2" customFormat="true" ht="13.5" hidden="false" customHeight="false" outlineLevel="0" collapsed="false">
      <c r="A3703" s="3" t="s">
        <v>10455</v>
      </c>
      <c r="B3703" s="4" t="s">
        <v>10456</v>
      </c>
      <c r="C3703" s="4" t="s">
        <v>10457</v>
      </c>
    </row>
    <row r="3704" s="2" customFormat="true" ht="13.5" hidden="false" customHeight="false" outlineLevel="0" collapsed="false">
      <c r="A3704" s="3" t="s">
        <v>10458</v>
      </c>
      <c r="B3704" s="4" t="s">
        <v>10459</v>
      </c>
      <c r="C3704" s="4" t="s">
        <v>10460</v>
      </c>
    </row>
    <row r="3705" s="2" customFormat="true" ht="13.5" hidden="false" customHeight="false" outlineLevel="0" collapsed="false">
      <c r="A3705" s="3" t="s">
        <v>10461</v>
      </c>
      <c r="B3705" s="4" t="s">
        <v>10462</v>
      </c>
      <c r="C3705" s="4" t="s">
        <v>10463</v>
      </c>
    </row>
    <row r="3706" s="2" customFormat="true" ht="13.5" hidden="false" customHeight="false" outlineLevel="0" collapsed="false">
      <c r="A3706" s="3" t="s">
        <v>10464</v>
      </c>
      <c r="B3706" s="4" t="s">
        <v>4</v>
      </c>
      <c r="C3706" s="4" t="s">
        <v>10465</v>
      </c>
    </row>
    <row r="3707" s="2" customFormat="true" ht="13.5" hidden="false" customHeight="false" outlineLevel="0" collapsed="false">
      <c r="A3707" s="3" t="s">
        <v>10466</v>
      </c>
      <c r="B3707" s="4" t="s">
        <v>10467</v>
      </c>
      <c r="C3707" s="4" t="s">
        <v>10468</v>
      </c>
    </row>
    <row r="3708" s="2" customFormat="true" ht="13.5" hidden="false" customHeight="false" outlineLevel="0" collapsed="false">
      <c r="A3708" s="3" t="s">
        <v>10469</v>
      </c>
      <c r="B3708" s="4" t="s">
        <v>4</v>
      </c>
      <c r="C3708" s="4" t="s">
        <v>10470</v>
      </c>
    </row>
    <row r="3709" s="2" customFormat="true" ht="13.5" hidden="false" customHeight="false" outlineLevel="0" collapsed="false">
      <c r="A3709" s="3" t="s">
        <v>10471</v>
      </c>
      <c r="B3709" s="4" t="s">
        <v>10472</v>
      </c>
      <c r="C3709" s="4" t="s">
        <v>10473</v>
      </c>
    </row>
    <row r="3710" s="2" customFormat="true" ht="13.5" hidden="false" customHeight="false" outlineLevel="0" collapsed="false">
      <c r="A3710" s="3" t="s">
        <v>10474</v>
      </c>
      <c r="B3710" s="4" t="s">
        <v>10475</v>
      </c>
      <c r="C3710" s="4" t="s">
        <v>10476</v>
      </c>
    </row>
    <row r="3711" s="2" customFormat="true" ht="13.5" hidden="false" customHeight="false" outlineLevel="0" collapsed="false">
      <c r="A3711" s="3" t="s">
        <v>10477</v>
      </c>
      <c r="B3711" s="4" t="s">
        <v>10478</v>
      </c>
      <c r="C3711" s="4" t="s">
        <v>10479</v>
      </c>
    </row>
    <row r="3712" s="2" customFormat="true" ht="13.5" hidden="false" customHeight="false" outlineLevel="0" collapsed="false">
      <c r="A3712" s="3" t="s">
        <v>10480</v>
      </c>
      <c r="B3712" s="4" t="s">
        <v>10481</v>
      </c>
      <c r="C3712" s="4" t="s">
        <v>10482</v>
      </c>
    </row>
    <row r="3713" s="2" customFormat="true" ht="13.5" hidden="false" customHeight="false" outlineLevel="0" collapsed="false">
      <c r="A3713" s="3" t="s">
        <v>10483</v>
      </c>
      <c r="B3713" s="4" t="s">
        <v>10484</v>
      </c>
      <c r="C3713" s="4" t="s">
        <v>10485</v>
      </c>
    </row>
    <row r="3714" s="2" customFormat="true" ht="13.5" hidden="false" customHeight="false" outlineLevel="0" collapsed="false">
      <c r="A3714" s="3" t="s">
        <v>10486</v>
      </c>
      <c r="B3714" s="4" t="s">
        <v>10487</v>
      </c>
      <c r="C3714" s="4" t="s">
        <v>10488</v>
      </c>
    </row>
    <row r="3715" s="2" customFormat="true" ht="13.5" hidden="false" customHeight="false" outlineLevel="0" collapsed="false">
      <c r="A3715" s="3" t="s">
        <v>10489</v>
      </c>
      <c r="B3715" s="4" t="s">
        <v>10490</v>
      </c>
      <c r="C3715" s="4" t="s">
        <v>10491</v>
      </c>
    </row>
    <row r="3716" s="2" customFormat="true" ht="13.5" hidden="false" customHeight="false" outlineLevel="0" collapsed="false">
      <c r="A3716" s="3" t="s">
        <v>10492</v>
      </c>
      <c r="B3716" s="4" t="s">
        <v>4</v>
      </c>
      <c r="C3716" s="4" t="s">
        <v>10493</v>
      </c>
    </row>
    <row r="3717" s="2" customFormat="true" ht="13.5" hidden="false" customHeight="false" outlineLevel="0" collapsed="false">
      <c r="A3717" s="3" t="s">
        <v>10494</v>
      </c>
      <c r="B3717" s="4" t="s">
        <v>10495</v>
      </c>
      <c r="C3717" s="4" t="s">
        <v>10496</v>
      </c>
    </row>
    <row r="3718" s="2" customFormat="true" ht="13.5" hidden="false" customHeight="false" outlineLevel="0" collapsed="false">
      <c r="A3718" s="3" t="s">
        <v>10497</v>
      </c>
      <c r="B3718" s="4" t="s">
        <v>10498</v>
      </c>
      <c r="C3718" s="4" t="s">
        <v>10499</v>
      </c>
    </row>
    <row r="3719" s="2" customFormat="true" ht="13.5" hidden="false" customHeight="false" outlineLevel="0" collapsed="false">
      <c r="A3719" s="3" t="s">
        <v>10500</v>
      </c>
      <c r="B3719" s="4" t="s">
        <v>10501</v>
      </c>
      <c r="C3719" s="4" t="s">
        <v>10502</v>
      </c>
    </row>
    <row r="3720" s="2" customFormat="true" ht="13.5" hidden="false" customHeight="false" outlineLevel="0" collapsed="false">
      <c r="A3720" s="3" t="s">
        <v>10503</v>
      </c>
      <c r="B3720" s="4" t="s">
        <v>10504</v>
      </c>
      <c r="C3720" s="4" t="s">
        <v>10505</v>
      </c>
    </row>
    <row r="3721" s="2" customFormat="true" ht="13.5" hidden="false" customHeight="false" outlineLevel="0" collapsed="false">
      <c r="A3721" s="3" t="s">
        <v>10506</v>
      </c>
      <c r="B3721" s="4" t="s">
        <v>10507</v>
      </c>
      <c r="C3721" s="4" t="s">
        <v>10508</v>
      </c>
    </row>
    <row r="3722" s="2" customFormat="true" ht="13.5" hidden="false" customHeight="false" outlineLevel="0" collapsed="false">
      <c r="A3722" s="3" t="s">
        <v>10509</v>
      </c>
      <c r="B3722" s="4" t="s">
        <v>10510</v>
      </c>
      <c r="C3722" s="4" t="s">
        <v>10511</v>
      </c>
    </row>
    <row r="3723" s="2" customFormat="true" ht="13.5" hidden="false" customHeight="false" outlineLevel="0" collapsed="false">
      <c r="A3723" s="3" t="s">
        <v>10512</v>
      </c>
      <c r="B3723" s="4" t="s">
        <v>10513</v>
      </c>
      <c r="C3723" s="4" t="s">
        <v>10514</v>
      </c>
    </row>
    <row r="3724" s="2" customFormat="true" ht="13.5" hidden="false" customHeight="false" outlineLevel="0" collapsed="false">
      <c r="A3724" s="3" t="s">
        <v>10515</v>
      </c>
      <c r="B3724" s="4" t="s">
        <v>10516</v>
      </c>
      <c r="C3724" s="4" t="s">
        <v>10517</v>
      </c>
    </row>
    <row r="3725" s="2" customFormat="true" ht="13.5" hidden="false" customHeight="false" outlineLevel="0" collapsed="false">
      <c r="A3725" s="3" t="s">
        <v>10518</v>
      </c>
      <c r="B3725" s="4" t="s">
        <v>10519</v>
      </c>
      <c r="C3725" s="4" t="s">
        <v>10520</v>
      </c>
    </row>
    <row r="3726" s="2" customFormat="true" ht="13.5" hidden="false" customHeight="false" outlineLevel="0" collapsed="false">
      <c r="A3726" s="3" t="s">
        <v>10521</v>
      </c>
      <c r="B3726" s="4" t="s">
        <v>10522</v>
      </c>
      <c r="C3726" s="4" t="s">
        <v>10523</v>
      </c>
    </row>
    <row r="3727" s="2" customFormat="true" ht="13.5" hidden="false" customHeight="false" outlineLevel="0" collapsed="false">
      <c r="A3727" s="3" t="s">
        <v>10524</v>
      </c>
      <c r="B3727" s="4" t="s">
        <v>10525</v>
      </c>
      <c r="C3727" s="4" t="s">
        <v>10526</v>
      </c>
    </row>
    <row r="3728" s="2" customFormat="true" ht="13.5" hidden="false" customHeight="false" outlineLevel="0" collapsed="false">
      <c r="A3728" s="3" t="s">
        <v>10527</v>
      </c>
      <c r="B3728" s="4" t="s">
        <v>10528</v>
      </c>
      <c r="C3728" s="4" t="s">
        <v>10529</v>
      </c>
    </row>
    <row r="3729" s="2" customFormat="true" ht="13.5" hidden="false" customHeight="false" outlineLevel="0" collapsed="false">
      <c r="A3729" s="3" t="s">
        <v>10530</v>
      </c>
      <c r="B3729" s="4" t="s">
        <v>10531</v>
      </c>
      <c r="C3729" s="4" t="s">
        <v>10532</v>
      </c>
    </row>
    <row r="3730" s="2" customFormat="true" ht="13.5" hidden="false" customHeight="false" outlineLevel="0" collapsed="false">
      <c r="A3730" s="3" t="s">
        <v>10533</v>
      </c>
      <c r="B3730" s="4" t="s">
        <v>4</v>
      </c>
      <c r="C3730" s="4" t="s">
        <v>10534</v>
      </c>
    </row>
    <row r="3731" s="2" customFormat="true" ht="13.5" hidden="false" customHeight="false" outlineLevel="0" collapsed="false">
      <c r="A3731" s="3" t="s">
        <v>10535</v>
      </c>
      <c r="B3731" s="4" t="s">
        <v>10536</v>
      </c>
      <c r="C3731" s="4" t="s">
        <v>10537</v>
      </c>
    </row>
    <row r="3732" s="2" customFormat="true" ht="13.5" hidden="false" customHeight="false" outlineLevel="0" collapsed="false">
      <c r="A3732" s="3" t="s">
        <v>10538</v>
      </c>
      <c r="B3732" s="4" t="s">
        <v>10539</v>
      </c>
      <c r="C3732" s="4" t="s">
        <v>10540</v>
      </c>
    </row>
    <row r="3733" s="2" customFormat="true" ht="13.5" hidden="false" customHeight="false" outlineLevel="0" collapsed="false">
      <c r="A3733" s="3" t="s">
        <v>10541</v>
      </c>
      <c r="B3733" s="4" t="s">
        <v>10542</v>
      </c>
      <c r="C3733" s="4" t="s">
        <v>10543</v>
      </c>
    </row>
    <row r="3734" s="2" customFormat="true" ht="13.5" hidden="false" customHeight="false" outlineLevel="0" collapsed="false">
      <c r="A3734" s="3" t="s">
        <v>10544</v>
      </c>
      <c r="B3734" s="4" t="s">
        <v>10545</v>
      </c>
      <c r="C3734" s="4" t="s">
        <v>10546</v>
      </c>
    </row>
    <row r="3735" s="2" customFormat="true" ht="13.5" hidden="false" customHeight="false" outlineLevel="0" collapsed="false">
      <c r="A3735" s="3" t="s">
        <v>10547</v>
      </c>
      <c r="B3735" s="4" t="s">
        <v>10548</v>
      </c>
      <c r="C3735" s="4" t="s">
        <v>10549</v>
      </c>
    </row>
    <row r="3736" s="2" customFormat="true" ht="13.5" hidden="false" customHeight="false" outlineLevel="0" collapsed="false">
      <c r="A3736" s="3" t="s">
        <v>10550</v>
      </c>
      <c r="B3736" s="4" t="s">
        <v>10551</v>
      </c>
      <c r="C3736" s="4" t="s">
        <v>10552</v>
      </c>
    </row>
    <row r="3737" s="2" customFormat="true" ht="13.5" hidden="false" customHeight="false" outlineLevel="0" collapsed="false">
      <c r="A3737" s="3" t="s">
        <v>10553</v>
      </c>
      <c r="B3737" s="4" t="s">
        <v>10554</v>
      </c>
      <c r="C3737" s="4" t="s">
        <v>10555</v>
      </c>
    </row>
    <row r="3738" s="2" customFormat="true" ht="13.5" hidden="false" customHeight="false" outlineLevel="0" collapsed="false">
      <c r="A3738" s="3" t="s">
        <v>10556</v>
      </c>
      <c r="B3738" s="4" t="s">
        <v>10557</v>
      </c>
      <c r="C3738" s="4" t="s">
        <v>10558</v>
      </c>
    </row>
    <row r="3739" s="2" customFormat="true" ht="13.5" hidden="false" customHeight="false" outlineLevel="0" collapsed="false">
      <c r="A3739" s="3" t="s">
        <v>10559</v>
      </c>
      <c r="B3739" s="4" t="s">
        <v>10560</v>
      </c>
      <c r="C3739" s="4" t="s">
        <v>10561</v>
      </c>
    </row>
    <row r="3740" s="2" customFormat="true" ht="13.5" hidden="false" customHeight="false" outlineLevel="0" collapsed="false">
      <c r="A3740" s="3" t="s">
        <v>10562</v>
      </c>
      <c r="B3740" s="4" t="s">
        <v>4</v>
      </c>
      <c r="C3740" s="4" t="s">
        <v>10563</v>
      </c>
    </row>
    <row r="3741" s="2" customFormat="true" ht="13.5" hidden="false" customHeight="false" outlineLevel="0" collapsed="false">
      <c r="A3741" s="3" t="s">
        <v>10564</v>
      </c>
      <c r="B3741" s="4" t="s">
        <v>10565</v>
      </c>
      <c r="C3741" s="4" t="s">
        <v>10566</v>
      </c>
    </row>
    <row r="3742" s="2" customFormat="true" ht="13.5" hidden="false" customHeight="false" outlineLevel="0" collapsed="false">
      <c r="A3742" s="3" t="s">
        <v>10567</v>
      </c>
      <c r="B3742" s="4" t="s">
        <v>10568</v>
      </c>
      <c r="C3742" s="4" t="s">
        <v>10569</v>
      </c>
    </row>
    <row r="3743" s="2" customFormat="true" ht="13.5" hidden="false" customHeight="false" outlineLevel="0" collapsed="false">
      <c r="A3743" s="3" t="s">
        <v>10570</v>
      </c>
      <c r="B3743" s="4" t="s">
        <v>10571</v>
      </c>
      <c r="C3743" s="4" t="s">
        <v>10572</v>
      </c>
    </row>
    <row r="3744" s="2" customFormat="true" ht="13.5" hidden="false" customHeight="false" outlineLevel="0" collapsed="false">
      <c r="A3744" s="3" t="s">
        <v>10573</v>
      </c>
      <c r="B3744" s="4" t="s">
        <v>10574</v>
      </c>
      <c r="C3744" s="4" t="s">
        <v>10575</v>
      </c>
    </row>
    <row r="3745" s="2" customFormat="true" ht="13.5" hidden="false" customHeight="false" outlineLevel="0" collapsed="false">
      <c r="A3745" s="3" t="s">
        <v>10576</v>
      </c>
      <c r="B3745" s="4" t="s">
        <v>10577</v>
      </c>
      <c r="C3745" s="4" t="s">
        <v>10578</v>
      </c>
    </row>
    <row r="3746" s="2" customFormat="true" ht="13.5" hidden="false" customHeight="false" outlineLevel="0" collapsed="false">
      <c r="A3746" s="3" t="s">
        <v>10579</v>
      </c>
      <c r="B3746" s="4" t="s">
        <v>10580</v>
      </c>
      <c r="C3746" s="4" t="s">
        <v>10581</v>
      </c>
    </row>
    <row r="3747" s="2" customFormat="true" ht="13.5" hidden="false" customHeight="false" outlineLevel="0" collapsed="false">
      <c r="A3747" s="3" t="s">
        <v>10582</v>
      </c>
      <c r="B3747" s="4" t="s">
        <v>4</v>
      </c>
      <c r="C3747" s="4" t="s">
        <v>10583</v>
      </c>
    </row>
    <row r="3748" s="2" customFormat="true" ht="13.5" hidden="false" customHeight="false" outlineLevel="0" collapsed="false">
      <c r="A3748" s="3" t="s">
        <v>10584</v>
      </c>
      <c r="B3748" s="4" t="s">
        <v>10585</v>
      </c>
      <c r="C3748" s="4" t="s">
        <v>10586</v>
      </c>
    </row>
    <row r="3749" s="2" customFormat="true" ht="13.5" hidden="false" customHeight="false" outlineLevel="0" collapsed="false">
      <c r="A3749" s="3" t="s">
        <v>10587</v>
      </c>
      <c r="B3749" s="4" t="s">
        <v>10588</v>
      </c>
      <c r="C3749" s="4" t="s">
        <v>10589</v>
      </c>
    </row>
    <row r="3750" s="2" customFormat="true" ht="13.5" hidden="false" customHeight="false" outlineLevel="0" collapsed="false">
      <c r="A3750" s="3" t="s">
        <v>10590</v>
      </c>
      <c r="B3750" s="4" t="s">
        <v>10591</v>
      </c>
      <c r="C3750" s="4" t="s">
        <v>10592</v>
      </c>
    </row>
    <row r="3751" s="2" customFormat="true" ht="13.5" hidden="false" customHeight="false" outlineLevel="0" collapsed="false">
      <c r="A3751" s="3" t="s">
        <v>10593</v>
      </c>
      <c r="B3751" s="4" t="s">
        <v>10594</v>
      </c>
      <c r="C3751" s="4" t="s">
        <v>10595</v>
      </c>
    </row>
    <row r="3752" s="2" customFormat="true" ht="13.5" hidden="false" customHeight="false" outlineLevel="0" collapsed="false">
      <c r="A3752" s="3" t="s">
        <v>10596</v>
      </c>
      <c r="B3752" s="4" t="s">
        <v>10597</v>
      </c>
      <c r="C3752" s="4" t="s">
        <v>10598</v>
      </c>
    </row>
    <row r="3753" s="2" customFormat="true" ht="13.5" hidden="false" customHeight="false" outlineLevel="0" collapsed="false">
      <c r="A3753" s="3" t="s">
        <v>10599</v>
      </c>
      <c r="B3753" s="4" t="s">
        <v>10600</v>
      </c>
      <c r="C3753" s="4" t="s">
        <v>10601</v>
      </c>
    </row>
    <row r="3754" s="2" customFormat="true" ht="13.5" hidden="false" customHeight="false" outlineLevel="0" collapsed="false">
      <c r="A3754" s="3" t="s">
        <v>10602</v>
      </c>
      <c r="B3754" s="4" t="s">
        <v>10603</v>
      </c>
      <c r="C3754" s="4" t="s">
        <v>10604</v>
      </c>
    </row>
    <row r="3755" s="2" customFormat="true" ht="13.5" hidden="false" customHeight="false" outlineLevel="0" collapsed="false">
      <c r="A3755" s="3" t="s">
        <v>10605</v>
      </c>
      <c r="B3755" s="4" t="s">
        <v>10606</v>
      </c>
      <c r="C3755" s="4" t="s">
        <v>10607</v>
      </c>
    </row>
    <row r="3756" s="2" customFormat="true" ht="13.5" hidden="false" customHeight="false" outlineLevel="0" collapsed="false">
      <c r="A3756" s="3" t="s">
        <v>10608</v>
      </c>
      <c r="B3756" s="4" t="s">
        <v>10609</v>
      </c>
      <c r="C3756" s="4" t="s">
        <v>10610</v>
      </c>
    </row>
    <row r="3757" s="2" customFormat="true" ht="13.5" hidden="false" customHeight="false" outlineLevel="0" collapsed="false">
      <c r="A3757" s="3" t="s">
        <v>10611</v>
      </c>
      <c r="B3757" s="4" t="s">
        <v>10612</v>
      </c>
      <c r="C3757" s="4" t="s">
        <v>10613</v>
      </c>
    </row>
    <row r="3758" s="2" customFormat="true" ht="13.5" hidden="false" customHeight="false" outlineLevel="0" collapsed="false">
      <c r="A3758" s="3" t="s">
        <v>10614</v>
      </c>
      <c r="B3758" s="4" t="s">
        <v>10615</v>
      </c>
      <c r="C3758" s="4" t="s">
        <v>10616</v>
      </c>
    </row>
    <row r="3759" s="2" customFormat="true" ht="13.5" hidden="false" customHeight="false" outlineLevel="0" collapsed="false">
      <c r="A3759" s="3" t="s">
        <v>10617</v>
      </c>
      <c r="B3759" s="4" t="s">
        <v>4</v>
      </c>
      <c r="C3759" s="4" t="s">
        <v>10618</v>
      </c>
    </row>
    <row r="3760" s="2" customFormat="true" ht="13.5" hidden="false" customHeight="false" outlineLevel="0" collapsed="false">
      <c r="A3760" s="3" t="s">
        <v>10619</v>
      </c>
      <c r="B3760" s="4" t="s">
        <v>4</v>
      </c>
      <c r="C3760" s="4" t="s">
        <v>10620</v>
      </c>
    </row>
    <row r="3761" s="2" customFormat="true" ht="13.5" hidden="false" customHeight="false" outlineLevel="0" collapsed="false">
      <c r="A3761" s="3" t="s">
        <v>10621</v>
      </c>
      <c r="B3761" s="4" t="s">
        <v>10622</v>
      </c>
      <c r="C3761" s="4" t="s">
        <v>10623</v>
      </c>
    </row>
    <row r="3762" s="2" customFormat="true" ht="13.5" hidden="false" customHeight="false" outlineLevel="0" collapsed="false">
      <c r="A3762" s="3" t="s">
        <v>10624</v>
      </c>
      <c r="B3762" s="4" t="s">
        <v>4</v>
      </c>
      <c r="C3762" s="4" t="s">
        <v>10625</v>
      </c>
    </row>
    <row r="3763" s="2" customFormat="true" ht="13.5" hidden="false" customHeight="false" outlineLevel="0" collapsed="false">
      <c r="A3763" s="3" t="s">
        <v>10626</v>
      </c>
      <c r="B3763" s="4" t="s">
        <v>10627</v>
      </c>
      <c r="C3763" s="4" t="s">
        <v>10628</v>
      </c>
    </row>
    <row r="3764" s="2" customFormat="true" ht="13.5" hidden="false" customHeight="false" outlineLevel="0" collapsed="false">
      <c r="A3764" s="3" t="s">
        <v>10629</v>
      </c>
      <c r="B3764" s="4" t="s">
        <v>10630</v>
      </c>
      <c r="C3764" s="4" t="s">
        <v>10631</v>
      </c>
    </row>
    <row r="3765" s="2" customFormat="true" ht="13.5" hidden="false" customHeight="false" outlineLevel="0" collapsed="false">
      <c r="A3765" s="3" t="s">
        <v>10632</v>
      </c>
      <c r="B3765" s="4" t="s">
        <v>10633</v>
      </c>
      <c r="C3765" s="4" t="s">
        <v>10634</v>
      </c>
    </row>
    <row r="3766" s="2" customFormat="true" ht="13.5" hidden="false" customHeight="false" outlineLevel="0" collapsed="false">
      <c r="A3766" s="3" t="s">
        <v>10635</v>
      </c>
      <c r="B3766" s="4" t="s">
        <v>10636</v>
      </c>
      <c r="C3766" s="4" t="s">
        <v>10637</v>
      </c>
    </row>
    <row r="3767" s="2" customFormat="true" ht="13.5" hidden="false" customHeight="false" outlineLevel="0" collapsed="false">
      <c r="A3767" s="3" t="s">
        <v>10638</v>
      </c>
      <c r="B3767" s="4" t="s">
        <v>10639</v>
      </c>
      <c r="C3767" s="4" t="s">
        <v>10640</v>
      </c>
    </row>
    <row r="3768" s="2" customFormat="true" ht="13.5" hidden="false" customHeight="false" outlineLevel="0" collapsed="false">
      <c r="A3768" s="3" t="s">
        <v>10641</v>
      </c>
      <c r="B3768" s="4" t="s">
        <v>10642</v>
      </c>
      <c r="C3768" s="4" t="s">
        <v>10643</v>
      </c>
    </row>
    <row r="3769" s="2" customFormat="true" ht="13.5" hidden="false" customHeight="false" outlineLevel="0" collapsed="false">
      <c r="A3769" s="3" t="s">
        <v>10644</v>
      </c>
      <c r="B3769" s="4" t="s">
        <v>4</v>
      </c>
      <c r="C3769" s="4" t="s">
        <v>10645</v>
      </c>
    </row>
    <row r="3770" s="2" customFormat="true" ht="13.5" hidden="false" customHeight="false" outlineLevel="0" collapsed="false">
      <c r="A3770" s="3" t="s">
        <v>10646</v>
      </c>
      <c r="B3770" s="4" t="s">
        <v>4</v>
      </c>
      <c r="C3770" s="4" t="s">
        <v>10647</v>
      </c>
    </row>
    <row r="3771" s="2" customFormat="true" ht="13.5" hidden="false" customHeight="false" outlineLevel="0" collapsed="false">
      <c r="A3771" s="3" t="s">
        <v>10648</v>
      </c>
      <c r="B3771" s="4" t="s">
        <v>4</v>
      </c>
      <c r="C3771" s="4" t="s">
        <v>10649</v>
      </c>
    </row>
    <row r="3772" s="2" customFormat="true" ht="13.5" hidden="false" customHeight="false" outlineLevel="0" collapsed="false">
      <c r="A3772" s="3" t="s">
        <v>10650</v>
      </c>
      <c r="B3772" s="4" t="s">
        <v>4</v>
      </c>
      <c r="C3772" s="4" t="s">
        <v>10651</v>
      </c>
    </row>
    <row r="3773" s="2" customFormat="true" ht="13.5" hidden="false" customHeight="false" outlineLevel="0" collapsed="false">
      <c r="A3773" s="3" t="s">
        <v>10652</v>
      </c>
      <c r="B3773" s="4" t="s">
        <v>4</v>
      </c>
      <c r="C3773" s="4" t="s">
        <v>10653</v>
      </c>
    </row>
    <row r="3774" s="2" customFormat="true" ht="13.5" hidden="false" customHeight="false" outlineLevel="0" collapsed="false">
      <c r="A3774" s="3" t="s">
        <v>10654</v>
      </c>
      <c r="B3774" s="4" t="s">
        <v>4</v>
      </c>
      <c r="C3774" s="4" t="s">
        <v>10655</v>
      </c>
    </row>
    <row r="3775" s="2" customFormat="true" ht="13.5" hidden="false" customHeight="false" outlineLevel="0" collapsed="false">
      <c r="A3775" s="3" t="s">
        <v>10656</v>
      </c>
      <c r="B3775" s="4" t="s">
        <v>4</v>
      </c>
      <c r="C3775" s="4" t="s">
        <v>10657</v>
      </c>
    </row>
    <row r="3776" s="2" customFormat="true" ht="13.5" hidden="false" customHeight="false" outlineLevel="0" collapsed="false">
      <c r="A3776" s="3" t="s">
        <v>10658</v>
      </c>
      <c r="B3776" s="4" t="s">
        <v>4</v>
      </c>
      <c r="C3776" s="4" t="s">
        <v>10659</v>
      </c>
    </row>
    <row r="3777" s="2" customFormat="true" ht="13.5" hidden="false" customHeight="false" outlineLevel="0" collapsed="false">
      <c r="A3777" s="3" t="s">
        <v>10660</v>
      </c>
      <c r="B3777" s="4" t="s">
        <v>10661</v>
      </c>
      <c r="C3777" s="4" t="s">
        <v>10662</v>
      </c>
    </row>
    <row r="3778" s="2" customFormat="true" ht="13.5" hidden="false" customHeight="false" outlineLevel="0" collapsed="false">
      <c r="A3778" s="3" t="s">
        <v>10663</v>
      </c>
      <c r="B3778" s="4" t="s">
        <v>10664</v>
      </c>
      <c r="C3778" s="4" t="s">
        <v>10665</v>
      </c>
    </row>
    <row r="3779" s="2" customFormat="true" ht="13.5" hidden="false" customHeight="false" outlineLevel="0" collapsed="false">
      <c r="A3779" s="3" t="s">
        <v>10666</v>
      </c>
      <c r="B3779" s="4" t="s">
        <v>10667</v>
      </c>
      <c r="C3779" s="4" t="s">
        <v>10668</v>
      </c>
    </row>
    <row r="3780" s="2" customFormat="true" ht="13.5" hidden="false" customHeight="false" outlineLevel="0" collapsed="false">
      <c r="A3780" s="3" t="s">
        <v>10669</v>
      </c>
      <c r="B3780" s="4" t="s">
        <v>10670</v>
      </c>
      <c r="C3780" s="4" t="s">
        <v>10671</v>
      </c>
    </row>
    <row r="3781" s="2" customFormat="true" ht="13.5" hidden="false" customHeight="false" outlineLevel="0" collapsed="false">
      <c r="A3781" s="3" t="s">
        <v>10672</v>
      </c>
      <c r="B3781" s="4" t="s">
        <v>10673</v>
      </c>
      <c r="C3781" s="4" t="s">
        <v>10674</v>
      </c>
    </row>
    <row r="3782" s="2" customFormat="true" ht="13.5" hidden="false" customHeight="false" outlineLevel="0" collapsed="false">
      <c r="A3782" s="3" t="s">
        <v>10675</v>
      </c>
      <c r="B3782" s="4" t="s">
        <v>10676</v>
      </c>
      <c r="C3782" s="4" t="s">
        <v>10677</v>
      </c>
    </row>
    <row r="3783" s="2" customFormat="true" ht="13.5" hidden="false" customHeight="false" outlineLevel="0" collapsed="false">
      <c r="A3783" s="3" t="s">
        <v>10678</v>
      </c>
      <c r="B3783" s="4" t="s">
        <v>10679</v>
      </c>
      <c r="C3783" s="4" t="s">
        <v>10680</v>
      </c>
    </row>
    <row r="3784" s="2" customFormat="true" ht="13.5" hidden="false" customHeight="false" outlineLevel="0" collapsed="false">
      <c r="A3784" s="3" t="s">
        <v>10681</v>
      </c>
      <c r="B3784" s="4" t="s">
        <v>10682</v>
      </c>
      <c r="C3784" s="4" t="s">
        <v>10683</v>
      </c>
    </row>
    <row r="3785" s="2" customFormat="true" ht="13.5" hidden="false" customHeight="false" outlineLevel="0" collapsed="false">
      <c r="A3785" s="3" t="s">
        <v>10684</v>
      </c>
      <c r="B3785" s="4" t="s">
        <v>10685</v>
      </c>
      <c r="C3785" s="4" t="s">
        <v>10686</v>
      </c>
    </row>
    <row r="3786" s="2" customFormat="true" ht="13.5" hidden="false" customHeight="false" outlineLevel="0" collapsed="false">
      <c r="A3786" s="3" t="s">
        <v>10687</v>
      </c>
      <c r="B3786" s="4" t="s">
        <v>10688</v>
      </c>
      <c r="C3786" s="4" t="s">
        <v>10689</v>
      </c>
    </row>
    <row r="3787" s="2" customFormat="true" ht="13.5" hidden="false" customHeight="false" outlineLevel="0" collapsed="false">
      <c r="A3787" s="3" t="s">
        <v>10690</v>
      </c>
      <c r="B3787" s="4" t="s">
        <v>10691</v>
      </c>
      <c r="C3787" s="4" t="s">
        <v>10692</v>
      </c>
    </row>
    <row r="3788" s="2" customFormat="true" ht="13.5" hidden="false" customHeight="false" outlineLevel="0" collapsed="false">
      <c r="A3788" s="3" t="s">
        <v>10693</v>
      </c>
      <c r="B3788" s="4" t="s">
        <v>10694</v>
      </c>
      <c r="C3788" s="4" t="s">
        <v>10695</v>
      </c>
    </row>
    <row r="3789" s="2" customFormat="true" ht="13.5" hidden="false" customHeight="false" outlineLevel="0" collapsed="false">
      <c r="A3789" s="3" t="s">
        <v>10696</v>
      </c>
      <c r="B3789" s="4" t="s">
        <v>10697</v>
      </c>
      <c r="C3789" s="4" t="s">
        <v>10698</v>
      </c>
    </row>
    <row r="3790" s="2" customFormat="true" ht="13.5" hidden="false" customHeight="false" outlineLevel="0" collapsed="false">
      <c r="A3790" s="3" t="s">
        <v>10699</v>
      </c>
      <c r="B3790" s="4" t="s">
        <v>10700</v>
      </c>
      <c r="C3790" s="4" t="s">
        <v>10701</v>
      </c>
    </row>
    <row r="3791" s="2" customFormat="true" ht="13.5" hidden="false" customHeight="false" outlineLevel="0" collapsed="false">
      <c r="A3791" s="3" t="s">
        <v>10702</v>
      </c>
      <c r="B3791" s="4" t="s">
        <v>10703</v>
      </c>
      <c r="C3791" s="4" t="s">
        <v>10704</v>
      </c>
    </row>
    <row r="3792" s="2" customFormat="true" ht="13.5" hidden="false" customHeight="false" outlineLevel="0" collapsed="false">
      <c r="A3792" s="3" t="s">
        <v>10705</v>
      </c>
      <c r="B3792" s="4" t="s">
        <v>10706</v>
      </c>
      <c r="C3792" s="4" t="s">
        <v>10707</v>
      </c>
    </row>
    <row r="3793" s="2" customFormat="true" ht="13.5" hidden="false" customHeight="false" outlineLevel="0" collapsed="false">
      <c r="A3793" s="3" t="s">
        <v>10708</v>
      </c>
      <c r="B3793" s="4" t="s">
        <v>10709</v>
      </c>
      <c r="C3793" s="4" t="s">
        <v>10710</v>
      </c>
    </row>
    <row r="3794" s="2" customFormat="true" ht="13.5" hidden="false" customHeight="false" outlineLevel="0" collapsed="false">
      <c r="A3794" s="3" t="s">
        <v>10711</v>
      </c>
      <c r="B3794" s="4" t="s">
        <v>10712</v>
      </c>
      <c r="C3794" s="4" t="s">
        <v>10713</v>
      </c>
    </row>
    <row r="3795" s="2" customFormat="true" ht="13.5" hidden="false" customHeight="false" outlineLevel="0" collapsed="false">
      <c r="A3795" s="3" t="s">
        <v>10714</v>
      </c>
      <c r="B3795" s="4" t="s">
        <v>10715</v>
      </c>
      <c r="C3795" s="4" t="s">
        <v>10716</v>
      </c>
    </row>
    <row r="3796" s="2" customFormat="true" ht="13.5" hidden="false" customHeight="false" outlineLevel="0" collapsed="false">
      <c r="A3796" s="3" t="s">
        <v>10717</v>
      </c>
      <c r="B3796" s="4" t="s">
        <v>10718</v>
      </c>
      <c r="C3796" s="4" t="s">
        <v>10719</v>
      </c>
    </row>
    <row r="3797" s="2" customFormat="true" ht="13.5" hidden="false" customHeight="false" outlineLevel="0" collapsed="false">
      <c r="A3797" s="3" t="s">
        <v>10720</v>
      </c>
      <c r="B3797" s="4" t="s">
        <v>10721</v>
      </c>
      <c r="C3797" s="4" t="s">
        <v>10722</v>
      </c>
    </row>
    <row r="3798" s="2" customFormat="true" ht="13.5" hidden="false" customHeight="false" outlineLevel="0" collapsed="false">
      <c r="A3798" s="3" t="s">
        <v>10723</v>
      </c>
      <c r="B3798" s="4" t="s">
        <v>10724</v>
      </c>
      <c r="C3798" s="4" t="s">
        <v>10725</v>
      </c>
    </row>
    <row r="3799" s="2" customFormat="true" ht="13.5" hidden="false" customHeight="false" outlineLevel="0" collapsed="false">
      <c r="A3799" s="3" t="s">
        <v>10726</v>
      </c>
      <c r="B3799" s="4" t="s">
        <v>10727</v>
      </c>
      <c r="C3799" s="4" t="s">
        <v>10728</v>
      </c>
    </row>
    <row r="3800" s="2" customFormat="true" ht="13.5" hidden="false" customHeight="false" outlineLevel="0" collapsed="false">
      <c r="A3800" s="3" t="s">
        <v>10729</v>
      </c>
      <c r="B3800" s="4" t="s">
        <v>10730</v>
      </c>
      <c r="C3800" s="4" t="s">
        <v>10731</v>
      </c>
    </row>
    <row r="3801" s="2" customFormat="true" ht="13.5" hidden="false" customHeight="false" outlineLevel="0" collapsed="false">
      <c r="A3801" s="3" t="s">
        <v>10732</v>
      </c>
      <c r="B3801" s="4" t="s">
        <v>10733</v>
      </c>
      <c r="C3801" s="4" t="s">
        <v>10734</v>
      </c>
    </row>
    <row r="3802" s="2" customFormat="true" ht="13.5" hidden="false" customHeight="false" outlineLevel="0" collapsed="false">
      <c r="A3802" s="3" t="s">
        <v>10735</v>
      </c>
      <c r="B3802" s="4" t="s">
        <v>10736</v>
      </c>
      <c r="C3802" s="4" t="s">
        <v>10737</v>
      </c>
    </row>
    <row r="3803" s="2" customFormat="true" ht="13.5" hidden="false" customHeight="false" outlineLevel="0" collapsed="false">
      <c r="A3803" s="3" t="s">
        <v>10738</v>
      </c>
      <c r="B3803" s="4" t="s">
        <v>10739</v>
      </c>
      <c r="C3803" s="4" t="s">
        <v>10740</v>
      </c>
    </row>
    <row r="3804" s="2" customFormat="true" ht="13.5" hidden="false" customHeight="false" outlineLevel="0" collapsed="false">
      <c r="A3804" s="3" t="s">
        <v>10741</v>
      </c>
      <c r="B3804" s="4" t="s">
        <v>10742</v>
      </c>
      <c r="C3804" s="4" t="s">
        <v>10743</v>
      </c>
    </row>
    <row r="3805" s="2" customFormat="true" ht="13.5" hidden="false" customHeight="false" outlineLevel="0" collapsed="false">
      <c r="A3805" s="3" t="s">
        <v>10744</v>
      </c>
      <c r="B3805" s="4" t="s">
        <v>10745</v>
      </c>
      <c r="C3805" s="4" t="s">
        <v>10746</v>
      </c>
    </row>
    <row r="3806" s="2" customFormat="true" ht="13.5" hidden="false" customHeight="false" outlineLevel="0" collapsed="false">
      <c r="A3806" s="3" t="s">
        <v>10747</v>
      </c>
      <c r="B3806" s="4" t="s">
        <v>10748</v>
      </c>
      <c r="C3806" s="4" t="s">
        <v>10749</v>
      </c>
    </row>
    <row r="3807" s="2" customFormat="true" ht="13.5" hidden="false" customHeight="false" outlineLevel="0" collapsed="false">
      <c r="A3807" s="3" t="s">
        <v>10750</v>
      </c>
      <c r="B3807" s="4" t="s">
        <v>10751</v>
      </c>
      <c r="C3807" s="4" t="s">
        <v>10752</v>
      </c>
    </row>
    <row r="3808" s="2" customFormat="true" ht="13.5" hidden="false" customHeight="false" outlineLevel="0" collapsed="false">
      <c r="A3808" s="3" t="s">
        <v>10753</v>
      </c>
      <c r="B3808" s="4" t="s">
        <v>10754</v>
      </c>
      <c r="C3808" s="4" t="s">
        <v>10755</v>
      </c>
    </row>
    <row r="3809" s="2" customFormat="true" ht="13.5" hidden="false" customHeight="false" outlineLevel="0" collapsed="false">
      <c r="A3809" s="3" t="s">
        <v>10756</v>
      </c>
      <c r="B3809" s="4" t="s">
        <v>10757</v>
      </c>
      <c r="C3809" s="4" t="s">
        <v>10758</v>
      </c>
    </row>
    <row r="3810" s="2" customFormat="true" ht="13.5" hidden="false" customHeight="false" outlineLevel="0" collapsed="false">
      <c r="A3810" s="3" t="s">
        <v>10759</v>
      </c>
      <c r="B3810" s="4" t="s">
        <v>4</v>
      </c>
      <c r="C3810" s="4" t="s">
        <v>10760</v>
      </c>
    </row>
    <row r="3811" s="2" customFormat="true" ht="13.5" hidden="false" customHeight="false" outlineLevel="0" collapsed="false">
      <c r="A3811" s="3" t="s">
        <v>10761</v>
      </c>
      <c r="B3811" s="4" t="s">
        <v>10762</v>
      </c>
      <c r="C3811" s="4" t="s">
        <v>10763</v>
      </c>
    </row>
    <row r="3812" s="2" customFormat="true" ht="13.5" hidden="false" customHeight="false" outlineLevel="0" collapsed="false">
      <c r="A3812" s="3" t="s">
        <v>10764</v>
      </c>
      <c r="B3812" s="4" t="s">
        <v>10765</v>
      </c>
      <c r="C3812" s="4" t="s">
        <v>10766</v>
      </c>
    </row>
    <row r="3813" s="2" customFormat="true" ht="13.5" hidden="false" customHeight="false" outlineLevel="0" collapsed="false">
      <c r="A3813" s="3" t="s">
        <v>10767</v>
      </c>
      <c r="B3813" s="4" t="s">
        <v>4</v>
      </c>
      <c r="C3813" s="4" t="s">
        <v>10768</v>
      </c>
    </row>
    <row r="3814" s="2" customFormat="true" ht="13.5" hidden="false" customHeight="false" outlineLevel="0" collapsed="false">
      <c r="A3814" s="3" t="s">
        <v>10769</v>
      </c>
      <c r="B3814" s="4" t="s">
        <v>4</v>
      </c>
      <c r="C3814" s="4" t="s">
        <v>10770</v>
      </c>
    </row>
    <row r="3815" s="2" customFormat="true" ht="13.5" hidden="false" customHeight="false" outlineLevel="0" collapsed="false">
      <c r="A3815" s="3" t="s">
        <v>10771</v>
      </c>
      <c r="B3815" s="4" t="s">
        <v>10772</v>
      </c>
      <c r="C3815" s="4" t="s">
        <v>10773</v>
      </c>
    </row>
    <row r="3816" s="2" customFormat="true" ht="13.5" hidden="false" customHeight="false" outlineLevel="0" collapsed="false">
      <c r="A3816" s="3" t="s">
        <v>10774</v>
      </c>
      <c r="B3816" s="4" t="s">
        <v>10775</v>
      </c>
      <c r="C3816" s="4" t="s">
        <v>10776</v>
      </c>
    </row>
    <row r="3817" s="2" customFormat="true" ht="13.5" hidden="false" customHeight="false" outlineLevel="0" collapsed="false">
      <c r="A3817" s="3" t="s">
        <v>10777</v>
      </c>
      <c r="B3817" s="4" t="s">
        <v>4</v>
      </c>
      <c r="C3817" s="4" t="s">
        <v>10778</v>
      </c>
    </row>
    <row r="3818" s="2" customFormat="true" ht="13.5" hidden="false" customHeight="false" outlineLevel="0" collapsed="false">
      <c r="A3818" s="3" t="s">
        <v>10779</v>
      </c>
      <c r="B3818" s="4" t="s">
        <v>4</v>
      </c>
      <c r="C3818" s="4" t="s">
        <v>10780</v>
      </c>
    </row>
    <row r="3819" s="2" customFormat="true" ht="13.5" hidden="false" customHeight="false" outlineLevel="0" collapsed="false">
      <c r="A3819" s="3" t="s">
        <v>10781</v>
      </c>
      <c r="B3819" s="4" t="s">
        <v>10782</v>
      </c>
      <c r="C3819" s="4" t="s">
        <v>10783</v>
      </c>
    </row>
    <row r="3820" s="2" customFormat="true" ht="13.5" hidden="false" customHeight="false" outlineLevel="0" collapsed="false">
      <c r="A3820" s="3" t="s">
        <v>10784</v>
      </c>
      <c r="B3820" s="4" t="s">
        <v>10785</v>
      </c>
      <c r="C3820" s="4" t="s">
        <v>10786</v>
      </c>
    </row>
    <row r="3821" s="2" customFormat="true" ht="13.5" hidden="false" customHeight="false" outlineLevel="0" collapsed="false">
      <c r="A3821" s="3" t="s">
        <v>10787</v>
      </c>
      <c r="B3821" s="4" t="s">
        <v>10788</v>
      </c>
      <c r="C3821" s="4" t="s">
        <v>10789</v>
      </c>
    </row>
    <row r="3822" s="2" customFormat="true" ht="13.5" hidden="false" customHeight="false" outlineLevel="0" collapsed="false">
      <c r="A3822" s="3" t="s">
        <v>10790</v>
      </c>
      <c r="B3822" s="4" t="s">
        <v>10791</v>
      </c>
      <c r="C3822" s="4" t="s">
        <v>10792</v>
      </c>
    </row>
    <row r="3823" s="2" customFormat="true" ht="13.5" hidden="false" customHeight="false" outlineLevel="0" collapsed="false">
      <c r="A3823" s="3" t="s">
        <v>10793</v>
      </c>
      <c r="B3823" s="4" t="s">
        <v>10794</v>
      </c>
      <c r="C3823" s="4" t="s">
        <v>10795</v>
      </c>
    </row>
    <row r="3824" s="2" customFormat="true" ht="13.5" hidden="false" customHeight="false" outlineLevel="0" collapsed="false">
      <c r="A3824" s="3" t="s">
        <v>10796</v>
      </c>
      <c r="B3824" s="4" t="s">
        <v>10797</v>
      </c>
      <c r="C3824" s="4" t="s">
        <v>10798</v>
      </c>
    </row>
    <row r="3825" s="2" customFormat="true" ht="13.5" hidden="false" customHeight="false" outlineLevel="0" collapsed="false">
      <c r="A3825" s="3" t="s">
        <v>10799</v>
      </c>
      <c r="B3825" s="4" t="s">
        <v>10800</v>
      </c>
      <c r="C3825" s="4" t="s">
        <v>10801</v>
      </c>
    </row>
    <row r="3826" s="2" customFormat="true" ht="13.5" hidden="false" customHeight="false" outlineLevel="0" collapsed="false">
      <c r="A3826" s="3" t="s">
        <v>10802</v>
      </c>
      <c r="B3826" s="4" t="s">
        <v>10803</v>
      </c>
      <c r="C3826" s="4" t="s">
        <v>10804</v>
      </c>
    </row>
    <row r="3827" s="2" customFormat="true" ht="13.5" hidden="false" customHeight="false" outlineLevel="0" collapsed="false">
      <c r="A3827" s="3" t="s">
        <v>10805</v>
      </c>
      <c r="B3827" s="4" t="s">
        <v>10806</v>
      </c>
      <c r="C3827" s="4" t="s">
        <v>10807</v>
      </c>
    </row>
    <row r="3828" s="2" customFormat="true" ht="13.5" hidden="false" customHeight="false" outlineLevel="0" collapsed="false">
      <c r="A3828" s="3" t="s">
        <v>10808</v>
      </c>
      <c r="B3828" s="4" t="s">
        <v>10809</v>
      </c>
      <c r="C3828" s="4" t="s">
        <v>10810</v>
      </c>
    </row>
    <row r="3829" s="2" customFormat="true" ht="13.5" hidden="false" customHeight="false" outlineLevel="0" collapsed="false">
      <c r="A3829" s="3" t="s">
        <v>10811</v>
      </c>
      <c r="B3829" s="4" t="s">
        <v>10812</v>
      </c>
      <c r="C3829" s="4" t="s">
        <v>10813</v>
      </c>
    </row>
    <row r="3830" s="2" customFormat="true" ht="13.5" hidden="false" customHeight="false" outlineLevel="0" collapsed="false">
      <c r="A3830" s="3" t="s">
        <v>10814</v>
      </c>
      <c r="B3830" s="4" t="s">
        <v>4</v>
      </c>
      <c r="C3830" s="4" t="s">
        <v>10815</v>
      </c>
    </row>
    <row r="3831" s="2" customFormat="true" ht="13.5" hidden="false" customHeight="false" outlineLevel="0" collapsed="false">
      <c r="A3831" s="3" t="s">
        <v>10816</v>
      </c>
      <c r="B3831" s="4" t="s">
        <v>10817</v>
      </c>
      <c r="C3831" s="4" t="s">
        <v>10818</v>
      </c>
    </row>
    <row r="3832" s="2" customFormat="true" ht="13.5" hidden="false" customHeight="false" outlineLevel="0" collapsed="false">
      <c r="A3832" s="3" t="s">
        <v>10819</v>
      </c>
      <c r="B3832" s="4" t="s">
        <v>10820</v>
      </c>
      <c r="C3832" s="4" t="s">
        <v>10821</v>
      </c>
    </row>
    <row r="3833" s="2" customFormat="true" ht="13.5" hidden="false" customHeight="false" outlineLevel="0" collapsed="false">
      <c r="A3833" s="3" t="s">
        <v>10822</v>
      </c>
      <c r="B3833" s="4" t="s">
        <v>10823</v>
      </c>
      <c r="C3833" s="4" t="s">
        <v>10824</v>
      </c>
    </row>
    <row r="3834" s="2" customFormat="true" ht="13.5" hidden="false" customHeight="false" outlineLevel="0" collapsed="false">
      <c r="A3834" s="3" t="s">
        <v>10825</v>
      </c>
      <c r="B3834" s="4" t="s">
        <v>4</v>
      </c>
      <c r="C3834" s="4" t="s">
        <v>10826</v>
      </c>
    </row>
    <row r="3835" s="2" customFormat="true" ht="13.5" hidden="false" customHeight="false" outlineLevel="0" collapsed="false">
      <c r="A3835" s="3" t="s">
        <v>10827</v>
      </c>
      <c r="B3835" s="4" t="s">
        <v>10828</v>
      </c>
      <c r="C3835" s="4" t="s">
        <v>10829</v>
      </c>
    </row>
    <row r="3836" s="2" customFormat="true" ht="13.5" hidden="false" customHeight="false" outlineLevel="0" collapsed="false">
      <c r="A3836" s="3" t="s">
        <v>10830</v>
      </c>
      <c r="B3836" s="4" t="s">
        <v>4</v>
      </c>
      <c r="C3836" s="4" t="s">
        <v>10831</v>
      </c>
    </row>
    <row r="3837" s="2" customFormat="true" ht="13.5" hidden="false" customHeight="false" outlineLevel="0" collapsed="false">
      <c r="A3837" s="3" t="s">
        <v>10832</v>
      </c>
      <c r="B3837" s="4" t="s">
        <v>10833</v>
      </c>
      <c r="C3837" s="4" t="s">
        <v>10834</v>
      </c>
    </row>
    <row r="3838" s="2" customFormat="true" ht="13.5" hidden="false" customHeight="false" outlineLevel="0" collapsed="false">
      <c r="A3838" s="3" t="s">
        <v>10835</v>
      </c>
      <c r="B3838" s="4" t="s">
        <v>10836</v>
      </c>
      <c r="C3838" s="4" t="s">
        <v>10837</v>
      </c>
    </row>
    <row r="3839" s="2" customFormat="true" ht="13.5" hidden="false" customHeight="false" outlineLevel="0" collapsed="false">
      <c r="A3839" s="3" t="s">
        <v>10838</v>
      </c>
      <c r="B3839" s="4" t="s">
        <v>10839</v>
      </c>
      <c r="C3839" s="4" t="s">
        <v>10840</v>
      </c>
    </row>
    <row r="3840" s="2" customFormat="true" ht="13.5" hidden="false" customHeight="false" outlineLevel="0" collapsed="false">
      <c r="A3840" s="3" t="s">
        <v>10841</v>
      </c>
      <c r="B3840" s="4" t="s">
        <v>10842</v>
      </c>
      <c r="C3840" s="4" t="s">
        <v>10843</v>
      </c>
    </row>
    <row r="3841" s="2" customFormat="true" ht="13.5" hidden="false" customHeight="false" outlineLevel="0" collapsed="false">
      <c r="A3841" s="3" t="s">
        <v>10844</v>
      </c>
      <c r="B3841" s="4" t="s">
        <v>10845</v>
      </c>
      <c r="C3841" s="4" t="s">
        <v>10846</v>
      </c>
    </row>
    <row r="3842" s="2" customFormat="true" ht="13.5" hidden="false" customHeight="false" outlineLevel="0" collapsed="false">
      <c r="A3842" s="3" t="s">
        <v>10847</v>
      </c>
      <c r="B3842" s="4" t="s">
        <v>4</v>
      </c>
      <c r="C3842" s="4" t="s">
        <v>10848</v>
      </c>
    </row>
    <row r="3843" s="2" customFormat="true" ht="13.5" hidden="false" customHeight="false" outlineLevel="0" collapsed="false">
      <c r="A3843" s="3" t="s">
        <v>10849</v>
      </c>
      <c r="B3843" s="4" t="s">
        <v>10850</v>
      </c>
      <c r="C3843" s="4" t="s">
        <v>10851</v>
      </c>
    </row>
    <row r="3844" s="2" customFormat="true" ht="13.5" hidden="false" customHeight="false" outlineLevel="0" collapsed="false">
      <c r="A3844" s="3" t="s">
        <v>10852</v>
      </c>
      <c r="B3844" s="4" t="s">
        <v>10853</v>
      </c>
      <c r="C3844" s="4" t="s">
        <v>10854</v>
      </c>
    </row>
    <row r="3845" s="2" customFormat="true" ht="13.5" hidden="false" customHeight="false" outlineLevel="0" collapsed="false">
      <c r="A3845" s="3" t="s">
        <v>10855</v>
      </c>
      <c r="B3845" s="4" t="s">
        <v>10856</v>
      </c>
      <c r="C3845" s="4" t="s">
        <v>10857</v>
      </c>
    </row>
    <row r="3846" s="2" customFormat="true" ht="13.5" hidden="false" customHeight="false" outlineLevel="0" collapsed="false">
      <c r="A3846" s="3" t="s">
        <v>10858</v>
      </c>
      <c r="B3846" s="4" t="s">
        <v>10859</v>
      </c>
      <c r="C3846" s="4" t="s">
        <v>10860</v>
      </c>
    </row>
    <row r="3847" s="2" customFormat="true" ht="13.5" hidden="false" customHeight="false" outlineLevel="0" collapsed="false">
      <c r="A3847" s="3" t="s">
        <v>10861</v>
      </c>
      <c r="B3847" s="4" t="s">
        <v>4</v>
      </c>
      <c r="C3847" s="4" t="s">
        <v>10862</v>
      </c>
    </row>
    <row r="3848" s="2" customFormat="true" ht="13.5" hidden="false" customHeight="false" outlineLevel="0" collapsed="false">
      <c r="A3848" s="3" t="s">
        <v>10863</v>
      </c>
      <c r="B3848" s="4" t="s">
        <v>10864</v>
      </c>
      <c r="C3848" s="4" t="s">
        <v>10865</v>
      </c>
    </row>
    <row r="3849" s="2" customFormat="true" ht="13.5" hidden="false" customHeight="false" outlineLevel="0" collapsed="false">
      <c r="A3849" s="3" t="s">
        <v>10866</v>
      </c>
      <c r="B3849" s="4" t="s">
        <v>10867</v>
      </c>
      <c r="C3849" s="4" t="s">
        <v>10868</v>
      </c>
    </row>
    <row r="3850" s="2" customFormat="true" ht="13.5" hidden="false" customHeight="false" outlineLevel="0" collapsed="false">
      <c r="A3850" s="3" t="s">
        <v>10869</v>
      </c>
      <c r="B3850" s="4" t="s">
        <v>10870</v>
      </c>
      <c r="C3850" s="4" t="s">
        <v>10871</v>
      </c>
    </row>
    <row r="3851" s="2" customFormat="true" ht="13.5" hidden="false" customHeight="false" outlineLevel="0" collapsed="false">
      <c r="A3851" s="3" t="s">
        <v>10872</v>
      </c>
      <c r="B3851" s="4" t="s">
        <v>4</v>
      </c>
      <c r="C3851" s="4" t="s">
        <v>10873</v>
      </c>
    </row>
    <row r="3852" s="2" customFormat="true" ht="13.5" hidden="false" customHeight="false" outlineLevel="0" collapsed="false">
      <c r="A3852" s="3" t="s">
        <v>10874</v>
      </c>
      <c r="B3852" s="4" t="s">
        <v>4</v>
      </c>
      <c r="C3852" s="4" t="s">
        <v>10875</v>
      </c>
    </row>
    <row r="3853" s="2" customFormat="true" ht="13.5" hidden="false" customHeight="false" outlineLevel="0" collapsed="false">
      <c r="A3853" s="3" t="s">
        <v>10876</v>
      </c>
      <c r="B3853" s="4" t="s">
        <v>10877</v>
      </c>
      <c r="C3853" s="4" t="s">
        <v>10878</v>
      </c>
    </row>
    <row r="3854" s="2" customFormat="true" ht="13.5" hidden="false" customHeight="false" outlineLevel="0" collapsed="false">
      <c r="A3854" s="3" t="s">
        <v>10879</v>
      </c>
      <c r="B3854" s="4" t="s">
        <v>10880</v>
      </c>
      <c r="C3854" s="4" t="s">
        <v>10881</v>
      </c>
    </row>
    <row r="3855" s="2" customFormat="true" ht="13.5" hidden="false" customHeight="false" outlineLevel="0" collapsed="false">
      <c r="A3855" s="3" t="s">
        <v>10882</v>
      </c>
      <c r="B3855" s="4" t="s">
        <v>10883</v>
      </c>
      <c r="C3855" s="4" t="s">
        <v>10884</v>
      </c>
    </row>
    <row r="3856" s="2" customFormat="true" ht="13.5" hidden="false" customHeight="false" outlineLevel="0" collapsed="false">
      <c r="A3856" s="3" t="s">
        <v>10885</v>
      </c>
      <c r="B3856" s="4" t="s">
        <v>10886</v>
      </c>
      <c r="C3856" s="4" t="s">
        <v>10887</v>
      </c>
    </row>
    <row r="3857" s="2" customFormat="true" ht="13.5" hidden="false" customHeight="false" outlineLevel="0" collapsed="false">
      <c r="A3857" s="3" t="s">
        <v>10888</v>
      </c>
      <c r="B3857" s="4" t="s">
        <v>10889</v>
      </c>
      <c r="C3857" s="4" t="s">
        <v>10890</v>
      </c>
    </row>
    <row r="3858" s="2" customFormat="true" ht="13.5" hidden="false" customHeight="false" outlineLevel="0" collapsed="false">
      <c r="A3858" s="3" t="s">
        <v>10891</v>
      </c>
      <c r="B3858" s="4" t="s">
        <v>10892</v>
      </c>
      <c r="C3858" s="4" t="s">
        <v>10893</v>
      </c>
    </row>
    <row r="3859" s="2" customFormat="true" ht="13.5" hidden="false" customHeight="false" outlineLevel="0" collapsed="false">
      <c r="A3859" s="3" t="s">
        <v>10894</v>
      </c>
      <c r="B3859" s="4" t="s">
        <v>10895</v>
      </c>
      <c r="C3859" s="4" t="s">
        <v>10896</v>
      </c>
    </row>
    <row r="3860" s="2" customFormat="true" ht="13.5" hidden="false" customHeight="false" outlineLevel="0" collapsed="false">
      <c r="A3860" s="3" t="s">
        <v>10897</v>
      </c>
      <c r="B3860" s="4" t="s">
        <v>10898</v>
      </c>
      <c r="C3860" s="4" t="s">
        <v>10899</v>
      </c>
    </row>
    <row r="3861" s="2" customFormat="true" ht="13.5" hidden="false" customHeight="false" outlineLevel="0" collapsed="false">
      <c r="A3861" s="3" t="s">
        <v>10900</v>
      </c>
      <c r="B3861" s="4" t="s">
        <v>10901</v>
      </c>
      <c r="C3861" s="4" t="s">
        <v>10902</v>
      </c>
    </row>
    <row r="3862" s="2" customFormat="true" ht="13.5" hidden="false" customHeight="false" outlineLevel="0" collapsed="false">
      <c r="A3862" s="3" t="s">
        <v>10903</v>
      </c>
      <c r="B3862" s="4" t="s">
        <v>10904</v>
      </c>
      <c r="C3862" s="4" t="s">
        <v>10905</v>
      </c>
    </row>
    <row r="3863" s="2" customFormat="true" ht="13.5" hidden="false" customHeight="false" outlineLevel="0" collapsed="false">
      <c r="A3863" s="3" t="s">
        <v>10906</v>
      </c>
      <c r="B3863" s="4" t="s">
        <v>10907</v>
      </c>
      <c r="C3863" s="4" t="s">
        <v>10908</v>
      </c>
    </row>
    <row r="3864" s="2" customFormat="true" ht="13.5" hidden="false" customHeight="false" outlineLevel="0" collapsed="false">
      <c r="A3864" s="3" t="s">
        <v>10909</v>
      </c>
      <c r="B3864" s="4" t="s">
        <v>10910</v>
      </c>
      <c r="C3864" s="4" t="s">
        <v>10911</v>
      </c>
    </row>
    <row r="3865" s="2" customFormat="true" ht="13.5" hidden="false" customHeight="false" outlineLevel="0" collapsed="false">
      <c r="A3865" s="3" t="s">
        <v>10912</v>
      </c>
      <c r="B3865" s="4" t="s">
        <v>10913</v>
      </c>
      <c r="C3865" s="4" t="s">
        <v>10914</v>
      </c>
    </row>
    <row r="3866" s="2" customFormat="true" ht="13.5" hidden="false" customHeight="false" outlineLevel="0" collapsed="false">
      <c r="A3866" s="3" t="s">
        <v>10915</v>
      </c>
      <c r="B3866" s="4" t="s">
        <v>10916</v>
      </c>
      <c r="C3866" s="4" t="s">
        <v>10917</v>
      </c>
    </row>
    <row r="3867" s="2" customFormat="true" ht="13.5" hidden="false" customHeight="false" outlineLevel="0" collapsed="false">
      <c r="A3867" s="3" t="s">
        <v>10918</v>
      </c>
      <c r="B3867" s="4" t="s">
        <v>10919</v>
      </c>
      <c r="C3867" s="4" t="s">
        <v>10920</v>
      </c>
    </row>
    <row r="3868" s="2" customFormat="true" ht="13.5" hidden="false" customHeight="false" outlineLevel="0" collapsed="false">
      <c r="A3868" s="3" t="s">
        <v>10921</v>
      </c>
      <c r="B3868" s="4" t="s">
        <v>10922</v>
      </c>
      <c r="C3868" s="4" t="s">
        <v>10923</v>
      </c>
    </row>
    <row r="3869" s="2" customFormat="true" ht="13.5" hidden="false" customHeight="false" outlineLevel="0" collapsed="false">
      <c r="A3869" s="3" t="s">
        <v>10924</v>
      </c>
      <c r="B3869" s="4" t="s">
        <v>10925</v>
      </c>
      <c r="C3869" s="4" t="s">
        <v>10926</v>
      </c>
    </row>
    <row r="3870" s="2" customFormat="true" ht="13.5" hidden="false" customHeight="false" outlineLevel="0" collapsed="false">
      <c r="A3870" s="3" t="s">
        <v>10927</v>
      </c>
      <c r="B3870" s="4" t="s">
        <v>10928</v>
      </c>
      <c r="C3870" s="4" t="s">
        <v>10929</v>
      </c>
    </row>
    <row r="3871" s="2" customFormat="true" ht="13.5" hidden="false" customHeight="false" outlineLevel="0" collapsed="false">
      <c r="A3871" s="3" t="s">
        <v>10930</v>
      </c>
      <c r="B3871" s="4" t="s">
        <v>10931</v>
      </c>
      <c r="C3871" s="4" t="s">
        <v>10932</v>
      </c>
    </row>
    <row r="3872" s="2" customFormat="true" ht="13.5" hidden="false" customHeight="false" outlineLevel="0" collapsed="false">
      <c r="A3872" s="3" t="s">
        <v>10933</v>
      </c>
      <c r="B3872" s="4" t="s">
        <v>10934</v>
      </c>
      <c r="C3872" s="4" t="s">
        <v>10935</v>
      </c>
    </row>
    <row r="3873" s="2" customFormat="true" ht="13.5" hidden="false" customHeight="false" outlineLevel="0" collapsed="false">
      <c r="A3873" s="3" t="s">
        <v>10936</v>
      </c>
      <c r="B3873" s="4" t="s">
        <v>10937</v>
      </c>
      <c r="C3873" s="4" t="s">
        <v>10938</v>
      </c>
    </row>
    <row r="3874" s="2" customFormat="true" ht="13.5" hidden="false" customHeight="false" outlineLevel="0" collapsed="false">
      <c r="A3874" s="3" t="s">
        <v>10939</v>
      </c>
      <c r="B3874" s="4" t="s">
        <v>10940</v>
      </c>
      <c r="C3874" s="4" t="s">
        <v>10941</v>
      </c>
    </row>
    <row r="3875" s="2" customFormat="true" ht="13.5" hidden="false" customHeight="false" outlineLevel="0" collapsed="false">
      <c r="A3875" s="3" t="s">
        <v>10942</v>
      </c>
      <c r="B3875" s="4" t="s">
        <v>10943</v>
      </c>
      <c r="C3875" s="4" t="s">
        <v>10944</v>
      </c>
    </row>
    <row r="3876" s="2" customFormat="true" ht="13.5" hidden="false" customHeight="false" outlineLevel="0" collapsed="false">
      <c r="A3876" s="3" t="s">
        <v>10945</v>
      </c>
      <c r="B3876" s="4" t="s">
        <v>10946</v>
      </c>
      <c r="C3876" s="4" t="s">
        <v>10947</v>
      </c>
    </row>
    <row r="3877" s="2" customFormat="true" ht="13.5" hidden="false" customHeight="false" outlineLevel="0" collapsed="false">
      <c r="A3877" s="3" t="s">
        <v>10948</v>
      </c>
      <c r="B3877" s="4" t="s">
        <v>10949</v>
      </c>
      <c r="C3877" s="4" t="s">
        <v>10950</v>
      </c>
    </row>
    <row r="3878" s="2" customFormat="true" ht="13.5" hidden="false" customHeight="false" outlineLevel="0" collapsed="false">
      <c r="A3878" s="3" t="s">
        <v>10951</v>
      </c>
      <c r="B3878" s="4" t="s">
        <v>10952</v>
      </c>
      <c r="C3878" s="4" t="s">
        <v>10953</v>
      </c>
    </row>
    <row r="3879" s="2" customFormat="true" ht="13.5" hidden="false" customHeight="false" outlineLevel="0" collapsed="false">
      <c r="A3879" s="3" t="s">
        <v>10954</v>
      </c>
      <c r="B3879" s="4" t="s">
        <v>10955</v>
      </c>
      <c r="C3879" s="4" t="s">
        <v>10956</v>
      </c>
    </row>
    <row r="3880" s="2" customFormat="true" ht="13.5" hidden="false" customHeight="false" outlineLevel="0" collapsed="false">
      <c r="A3880" s="3" t="s">
        <v>10957</v>
      </c>
      <c r="B3880" s="4" t="s">
        <v>10958</v>
      </c>
      <c r="C3880" s="4" t="s">
        <v>10959</v>
      </c>
    </row>
    <row r="3881" s="2" customFormat="true" ht="13.5" hidden="false" customHeight="false" outlineLevel="0" collapsed="false">
      <c r="A3881" s="3" t="s">
        <v>10960</v>
      </c>
      <c r="B3881" s="4" t="s">
        <v>10961</v>
      </c>
      <c r="C3881" s="4" t="s">
        <v>10962</v>
      </c>
    </row>
    <row r="3882" s="2" customFormat="true" ht="13.5" hidden="false" customHeight="false" outlineLevel="0" collapsed="false">
      <c r="A3882" s="3" t="s">
        <v>10963</v>
      </c>
      <c r="B3882" s="4" t="s">
        <v>10964</v>
      </c>
      <c r="C3882" s="4" t="s">
        <v>10965</v>
      </c>
    </row>
    <row r="3883" s="2" customFormat="true" ht="13.5" hidden="false" customHeight="false" outlineLevel="0" collapsed="false">
      <c r="A3883" s="3" t="s">
        <v>10966</v>
      </c>
      <c r="B3883" s="4" t="s">
        <v>10967</v>
      </c>
      <c r="C3883" s="4" t="s">
        <v>10968</v>
      </c>
    </row>
    <row r="3884" s="2" customFormat="true" ht="13.5" hidden="false" customHeight="false" outlineLevel="0" collapsed="false">
      <c r="A3884" s="3" t="s">
        <v>10969</v>
      </c>
      <c r="B3884" s="4" t="s">
        <v>10970</v>
      </c>
      <c r="C3884" s="4" t="s">
        <v>10971</v>
      </c>
    </row>
    <row r="3885" s="2" customFormat="true" ht="13.5" hidden="false" customHeight="false" outlineLevel="0" collapsed="false">
      <c r="A3885" s="3" t="s">
        <v>10972</v>
      </c>
      <c r="B3885" s="4" t="s">
        <v>10973</v>
      </c>
      <c r="C3885" s="4" t="s">
        <v>10974</v>
      </c>
    </row>
    <row r="3886" s="2" customFormat="true" ht="13.5" hidden="false" customHeight="false" outlineLevel="0" collapsed="false">
      <c r="A3886" s="3" t="s">
        <v>10975</v>
      </c>
      <c r="B3886" s="4" t="s">
        <v>10976</v>
      </c>
      <c r="C3886" s="4" t="s">
        <v>10977</v>
      </c>
    </row>
    <row r="3887" s="2" customFormat="true" ht="13.5" hidden="false" customHeight="false" outlineLevel="0" collapsed="false">
      <c r="A3887" s="3" t="s">
        <v>10978</v>
      </c>
      <c r="B3887" s="4" t="s">
        <v>10979</v>
      </c>
      <c r="C3887" s="4" t="s">
        <v>10980</v>
      </c>
    </row>
    <row r="3888" s="2" customFormat="true" ht="13.5" hidden="false" customHeight="false" outlineLevel="0" collapsed="false">
      <c r="A3888" s="3" t="s">
        <v>10981</v>
      </c>
      <c r="B3888" s="4" t="s">
        <v>10982</v>
      </c>
      <c r="C3888" s="4" t="s">
        <v>10983</v>
      </c>
    </row>
    <row r="3889" s="2" customFormat="true" ht="13.5" hidden="false" customHeight="false" outlineLevel="0" collapsed="false">
      <c r="A3889" s="3" t="s">
        <v>10984</v>
      </c>
      <c r="B3889" s="4" t="s">
        <v>10985</v>
      </c>
      <c r="C3889" s="4" t="s">
        <v>10986</v>
      </c>
    </row>
    <row r="3890" s="2" customFormat="true" ht="13.5" hidden="false" customHeight="false" outlineLevel="0" collapsed="false">
      <c r="A3890" s="3" t="s">
        <v>10987</v>
      </c>
      <c r="B3890" s="4" t="s">
        <v>10988</v>
      </c>
      <c r="C3890" s="4" t="s">
        <v>10989</v>
      </c>
    </row>
    <row r="3891" s="2" customFormat="true" ht="13.5" hidden="false" customHeight="false" outlineLevel="0" collapsed="false">
      <c r="A3891" s="3" t="s">
        <v>10990</v>
      </c>
      <c r="B3891" s="4" t="s">
        <v>10991</v>
      </c>
      <c r="C3891" s="4" t="s">
        <v>10992</v>
      </c>
    </row>
    <row r="3892" s="2" customFormat="true" ht="13.5" hidden="false" customHeight="false" outlineLevel="0" collapsed="false">
      <c r="A3892" s="3" t="s">
        <v>10993</v>
      </c>
      <c r="B3892" s="4" t="s">
        <v>10994</v>
      </c>
      <c r="C3892" s="4" t="s">
        <v>10995</v>
      </c>
    </row>
    <row r="3893" s="2" customFormat="true" ht="13.5" hidden="false" customHeight="false" outlineLevel="0" collapsed="false">
      <c r="A3893" s="3" t="s">
        <v>10996</v>
      </c>
      <c r="B3893" s="4" t="s">
        <v>10997</v>
      </c>
      <c r="C3893" s="4" t="s">
        <v>10998</v>
      </c>
    </row>
    <row r="3894" s="2" customFormat="true" ht="13.5" hidden="false" customHeight="false" outlineLevel="0" collapsed="false">
      <c r="A3894" s="3" t="s">
        <v>10999</v>
      </c>
      <c r="B3894" s="4" t="s">
        <v>11000</v>
      </c>
      <c r="C3894" s="4" t="s">
        <v>11001</v>
      </c>
    </row>
    <row r="3895" s="2" customFormat="true" ht="13.5" hidden="false" customHeight="false" outlineLevel="0" collapsed="false">
      <c r="A3895" s="3" t="s">
        <v>11002</v>
      </c>
      <c r="B3895" s="4" t="s">
        <v>11003</v>
      </c>
      <c r="C3895" s="4" t="s">
        <v>11004</v>
      </c>
    </row>
    <row r="3896" s="2" customFormat="true" ht="13.5" hidden="false" customHeight="false" outlineLevel="0" collapsed="false">
      <c r="A3896" s="3" t="s">
        <v>11005</v>
      </c>
      <c r="B3896" s="4" t="s">
        <v>11006</v>
      </c>
      <c r="C3896" s="4" t="s">
        <v>11007</v>
      </c>
    </row>
    <row r="3897" s="2" customFormat="true" ht="13.5" hidden="false" customHeight="false" outlineLevel="0" collapsed="false">
      <c r="A3897" s="3" t="s">
        <v>11008</v>
      </c>
      <c r="B3897" s="4" t="s">
        <v>11009</v>
      </c>
      <c r="C3897" s="4" t="s">
        <v>11010</v>
      </c>
    </row>
    <row r="3898" s="2" customFormat="true" ht="13.5" hidden="false" customHeight="false" outlineLevel="0" collapsed="false">
      <c r="A3898" s="3" t="s">
        <v>11011</v>
      </c>
      <c r="B3898" s="4" t="s">
        <v>11012</v>
      </c>
      <c r="C3898" s="4" t="s">
        <v>11013</v>
      </c>
    </row>
    <row r="3899" s="2" customFormat="true" ht="13.5" hidden="false" customHeight="false" outlineLevel="0" collapsed="false">
      <c r="A3899" s="3" t="s">
        <v>11014</v>
      </c>
      <c r="B3899" s="4" t="s">
        <v>11015</v>
      </c>
      <c r="C3899" s="4" t="s">
        <v>11016</v>
      </c>
    </row>
    <row r="3900" s="2" customFormat="true" ht="13.5" hidden="false" customHeight="false" outlineLevel="0" collapsed="false">
      <c r="A3900" s="3" t="s">
        <v>11017</v>
      </c>
      <c r="B3900" s="4" t="s">
        <v>11018</v>
      </c>
      <c r="C3900" s="4" t="s">
        <v>11019</v>
      </c>
    </row>
    <row r="3901" s="2" customFormat="true" ht="13.5" hidden="false" customHeight="false" outlineLevel="0" collapsed="false">
      <c r="A3901" s="3" t="s">
        <v>11020</v>
      </c>
      <c r="B3901" s="4" t="s">
        <v>11021</v>
      </c>
      <c r="C3901" s="4" t="s">
        <v>11022</v>
      </c>
    </row>
    <row r="3902" s="2" customFormat="true" ht="13.5" hidden="false" customHeight="false" outlineLevel="0" collapsed="false">
      <c r="A3902" s="3" t="s">
        <v>11023</v>
      </c>
      <c r="B3902" s="4" t="s">
        <v>11024</v>
      </c>
      <c r="C3902" s="4" t="s">
        <v>11025</v>
      </c>
    </row>
    <row r="3903" s="2" customFormat="true" ht="13.5" hidden="false" customHeight="false" outlineLevel="0" collapsed="false">
      <c r="A3903" s="3" t="s">
        <v>11026</v>
      </c>
      <c r="B3903" s="4" t="s">
        <v>11027</v>
      </c>
      <c r="C3903" s="4" t="s">
        <v>11028</v>
      </c>
    </row>
    <row r="3904" s="2" customFormat="true" ht="13.5" hidden="false" customHeight="false" outlineLevel="0" collapsed="false">
      <c r="A3904" s="3" t="s">
        <v>11029</v>
      </c>
      <c r="B3904" s="4" t="s">
        <v>11030</v>
      </c>
      <c r="C3904" s="4" t="s">
        <v>11031</v>
      </c>
    </row>
    <row r="3905" s="2" customFormat="true" ht="13.5" hidden="false" customHeight="false" outlineLevel="0" collapsed="false">
      <c r="A3905" s="3" t="s">
        <v>11032</v>
      </c>
      <c r="B3905" s="4" t="s">
        <v>11033</v>
      </c>
      <c r="C3905" s="4" t="s">
        <v>11034</v>
      </c>
    </row>
    <row r="3906" s="2" customFormat="true" ht="13.5" hidden="false" customHeight="false" outlineLevel="0" collapsed="false">
      <c r="A3906" s="3" t="s">
        <v>11035</v>
      </c>
      <c r="B3906" s="4" t="s">
        <v>11036</v>
      </c>
      <c r="C3906" s="4" t="s">
        <v>11037</v>
      </c>
    </row>
    <row r="3907" s="2" customFormat="true" ht="13.5" hidden="false" customHeight="false" outlineLevel="0" collapsed="false">
      <c r="A3907" s="3" t="s">
        <v>11038</v>
      </c>
      <c r="B3907" s="4" t="s">
        <v>11039</v>
      </c>
      <c r="C3907" s="4" t="s">
        <v>11040</v>
      </c>
    </row>
    <row r="3908" s="2" customFormat="true" ht="13.5" hidden="false" customHeight="false" outlineLevel="0" collapsed="false">
      <c r="A3908" s="3" t="s">
        <v>11041</v>
      </c>
      <c r="B3908" s="4" t="s">
        <v>11042</v>
      </c>
      <c r="C3908" s="4" t="s">
        <v>11043</v>
      </c>
    </row>
    <row r="3909" s="2" customFormat="true" ht="13.5" hidden="false" customHeight="false" outlineLevel="0" collapsed="false">
      <c r="A3909" s="3" t="s">
        <v>11044</v>
      </c>
      <c r="B3909" s="4" t="s">
        <v>11045</v>
      </c>
      <c r="C3909" s="4" t="s">
        <v>11046</v>
      </c>
    </row>
    <row r="3910" s="2" customFormat="true" ht="13.5" hidden="false" customHeight="false" outlineLevel="0" collapsed="false">
      <c r="A3910" s="3" t="s">
        <v>11047</v>
      </c>
      <c r="B3910" s="4" t="s">
        <v>11048</v>
      </c>
      <c r="C3910" s="4" t="s">
        <v>11049</v>
      </c>
    </row>
    <row r="3911" s="2" customFormat="true" ht="13.5" hidden="false" customHeight="false" outlineLevel="0" collapsed="false">
      <c r="A3911" s="3" t="s">
        <v>11050</v>
      </c>
      <c r="B3911" s="4" t="s">
        <v>11051</v>
      </c>
      <c r="C3911" s="4" t="s">
        <v>11052</v>
      </c>
    </row>
    <row r="3912" s="2" customFormat="true" ht="13.5" hidden="false" customHeight="false" outlineLevel="0" collapsed="false">
      <c r="A3912" s="3" t="s">
        <v>11053</v>
      </c>
      <c r="B3912" s="4" t="s">
        <v>11054</v>
      </c>
      <c r="C3912" s="4" t="s">
        <v>11055</v>
      </c>
    </row>
    <row r="3913" s="2" customFormat="true" ht="13.5" hidden="false" customHeight="false" outlineLevel="0" collapsed="false">
      <c r="A3913" s="3" t="s">
        <v>11056</v>
      </c>
      <c r="B3913" s="4" t="s">
        <v>11057</v>
      </c>
      <c r="C3913" s="4" t="s">
        <v>11058</v>
      </c>
    </row>
    <row r="3914" s="2" customFormat="true" ht="13.5" hidden="false" customHeight="false" outlineLevel="0" collapsed="false">
      <c r="A3914" s="3" t="s">
        <v>11059</v>
      </c>
      <c r="B3914" s="4" t="s">
        <v>11060</v>
      </c>
      <c r="C3914" s="4" t="s">
        <v>11061</v>
      </c>
    </row>
    <row r="3915" s="2" customFormat="true" ht="13.5" hidden="false" customHeight="false" outlineLevel="0" collapsed="false">
      <c r="A3915" s="3" t="s">
        <v>11062</v>
      </c>
      <c r="B3915" s="4" t="s">
        <v>11063</v>
      </c>
      <c r="C3915" s="4" t="s">
        <v>11064</v>
      </c>
    </row>
    <row r="3916" s="2" customFormat="true" ht="13.5" hidden="false" customHeight="false" outlineLevel="0" collapsed="false">
      <c r="A3916" s="3" t="s">
        <v>11065</v>
      </c>
      <c r="B3916" s="4" t="s">
        <v>11066</v>
      </c>
      <c r="C3916" s="4" t="s">
        <v>11067</v>
      </c>
    </row>
    <row r="3917" s="2" customFormat="true" ht="13.5" hidden="false" customHeight="false" outlineLevel="0" collapsed="false">
      <c r="A3917" s="3" t="s">
        <v>11068</v>
      </c>
      <c r="B3917" s="4" t="s">
        <v>11069</v>
      </c>
      <c r="C3917" s="4" t="s">
        <v>11070</v>
      </c>
    </row>
    <row r="3918" s="2" customFormat="true" ht="13.5" hidden="false" customHeight="false" outlineLevel="0" collapsed="false">
      <c r="A3918" s="3" t="s">
        <v>11071</v>
      </c>
      <c r="B3918" s="4" t="s">
        <v>11072</v>
      </c>
      <c r="C3918" s="4" t="s">
        <v>11073</v>
      </c>
    </row>
    <row r="3919" s="2" customFormat="true" ht="13.5" hidden="false" customHeight="false" outlineLevel="0" collapsed="false">
      <c r="A3919" s="3" t="s">
        <v>11074</v>
      </c>
      <c r="B3919" s="4" t="s">
        <v>11075</v>
      </c>
      <c r="C3919" s="4" t="s">
        <v>11076</v>
      </c>
    </row>
    <row r="3920" s="2" customFormat="true" ht="13.5" hidden="false" customHeight="false" outlineLevel="0" collapsed="false">
      <c r="A3920" s="3" t="s">
        <v>11077</v>
      </c>
      <c r="B3920" s="4" t="s">
        <v>11078</v>
      </c>
      <c r="C3920" s="4" t="s">
        <v>11079</v>
      </c>
    </row>
    <row r="3921" s="2" customFormat="true" ht="13.5" hidden="false" customHeight="false" outlineLevel="0" collapsed="false">
      <c r="A3921" s="3" t="s">
        <v>11080</v>
      </c>
      <c r="B3921" s="4" t="s">
        <v>11081</v>
      </c>
      <c r="C3921" s="4" t="s">
        <v>11082</v>
      </c>
    </row>
    <row r="3922" s="2" customFormat="true" ht="13.5" hidden="false" customHeight="false" outlineLevel="0" collapsed="false">
      <c r="A3922" s="3" t="s">
        <v>11083</v>
      </c>
      <c r="B3922" s="4" t="s">
        <v>11084</v>
      </c>
      <c r="C3922" s="4" t="s">
        <v>11085</v>
      </c>
    </row>
    <row r="3923" s="2" customFormat="true" ht="13.5" hidden="false" customHeight="false" outlineLevel="0" collapsed="false">
      <c r="A3923" s="3" t="s">
        <v>11086</v>
      </c>
      <c r="B3923" s="4" t="s">
        <v>11087</v>
      </c>
      <c r="C3923" s="4" t="s">
        <v>11088</v>
      </c>
    </row>
    <row r="3924" s="2" customFormat="true" ht="13.5" hidden="false" customHeight="false" outlineLevel="0" collapsed="false">
      <c r="A3924" s="3" t="s">
        <v>11089</v>
      </c>
      <c r="B3924" s="4" t="s">
        <v>11090</v>
      </c>
      <c r="C3924" s="4" t="s">
        <v>11091</v>
      </c>
    </row>
    <row r="3925" s="2" customFormat="true" ht="13.5" hidden="false" customHeight="false" outlineLevel="0" collapsed="false">
      <c r="A3925" s="3" t="s">
        <v>11092</v>
      </c>
      <c r="B3925" s="4" t="s">
        <v>11093</v>
      </c>
      <c r="C3925" s="4" t="s">
        <v>11094</v>
      </c>
    </row>
    <row r="3926" s="2" customFormat="true" ht="13.5" hidden="false" customHeight="false" outlineLevel="0" collapsed="false">
      <c r="A3926" s="3" t="s">
        <v>11095</v>
      </c>
      <c r="B3926" s="4" t="s">
        <v>11096</v>
      </c>
      <c r="C3926" s="4" t="s">
        <v>11097</v>
      </c>
    </row>
    <row r="3927" s="2" customFormat="true" ht="13.5" hidden="false" customHeight="false" outlineLevel="0" collapsed="false">
      <c r="A3927" s="3" t="s">
        <v>11098</v>
      </c>
      <c r="B3927" s="4" t="s">
        <v>11099</v>
      </c>
      <c r="C3927" s="4" t="s">
        <v>11100</v>
      </c>
    </row>
    <row r="3928" s="2" customFormat="true" ht="13.5" hidden="false" customHeight="false" outlineLevel="0" collapsed="false">
      <c r="A3928" s="3" t="s">
        <v>11101</v>
      </c>
      <c r="B3928" s="4" t="s">
        <v>11102</v>
      </c>
      <c r="C3928" s="4" t="s">
        <v>11103</v>
      </c>
    </row>
    <row r="3929" s="2" customFormat="true" ht="13.5" hidden="false" customHeight="false" outlineLevel="0" collapsed="false">
      <c r="A3929" s="3" t="s">
        <v>11104</v>
      </c>
      <c r="B3929" s="4" t="s">
        <v>11105</v>
      </c>
      <c r="C3929" s="4" t="s">
        <v>11106</v>
      </c>
    </row>
    <row r="3930" s="2" customFormat="true" ht="13.5" hidden="false" customHeight="false" outlineLevel="0" collapsed="false">
      <c r="A3930" s="3" t="s">
        <v>11107</v>
      </c>
      <c r="B3930" s="4" t="s">
        <v>11108</v>
      </c>
      <c r="C3930" s="4" t="s">
        <v>11109</v>
      </c>
    </row>
    <row r="3931" s="2" customFormat="true" ht="13.5" hidden="false" customHeight="false" outlineLevel="0" collapsed="false">
      <c r="A3931" s="3" t="s">
        <v>11110</v>
      </c>
      <c r="B3931" s="4" t="s">
        <v>11111</v>
      </c>
      <c r="C3931" s="4" t="s">
        <v>11112</v>
      </c>
    </row>
    <row r="3932" s="2" customFormat="true" ht="13.5" hidden="false" customHeight="false" outlineLevel="0" collapsed="false">
      <c r="A3932" s="3" t="s">
        <v>11113</v>
      </c>
      <c r="B3932" s="4" t="s">
        <v>11114</v>
      </c>
      <c r="C3932" s="4" t="s">
        <v>11115</v>
      </c>
    </row>
    <row r="3933" s="2" customFormat="true" ht="13.5" hidden="false" customHeight="false" outlineLevel="0" collapsed="false">
      <c r="A3933" s="3" t="s">
        <v>11116</v>
      </c>
      <c r="B3933" s="4" t="s">
        <v>11117</v>
      </c>
      <c r="C3933" s="4" t="s">
        <v>11118</v>
      </c>
    </row>
    <row r="3934" s="2" customFormat="true" ht="13.5" hidden="false" customHeight="false" outlineLevel="0" collapsed="false">
      <c r="A3934" s="3" t="s">
        <v>11119</v>
      </c>
      <c r="B3934" s="4" t="s">
        <v>11120</v>
      </c>
      <c r="C3934" s="4" t="s">
        <v>11121</v>
      </c>
    </row>
    <row r="3935" s="2" customFormat="true" ht="13.5" hidden="false" customHeight="false" outlineLevel="0" collapsed="false">
      <c r="A3935" s="3" t="s">
        <v>11122</v>
      </c>
      <c r="B3935" s="4" t="s">
        <v>11123</v>
      </c>
      <c r="C3935" s="4" t="s">
        <v>11124</v>
      </c>
    </row>
    <row r="3936" s="2" customFormat="true" ht="13.5" hidden="false" customHeight="false" outlineLevel="0" collapsed="false">
      <c r="A3936" s="3" t="s">
        <v>11125</v>
      </c>
      <c r="B3936" s="4" t="s">
        <v>11126</v>
      </c>
      <c r="C3936" s="4" t="s">
        <v>11127</v>
      </c>
    </row>
    <row r="3937" s="2" customFormat="true" ht="13.5" hidden="false" customHeight="false" outlineLevel="0" collapsed="false">
      <c r="A3937" s="3" t="s">
        <v>11128</v>
      </c>
      <c r="B3937" s="4" t="s">
        <v>11129</v>
      </c>
      <c r="C3937" s="4" t="s">
        <v>11130</v>
      </c>
    </row>
    <row r="3938" s="2" customFormat="true" ht="13.5" hidden="false" customHeight="false" outlineLevel="0" collapsed="false">
      <c r="A3938" s="3" t="s">
        <v>11131</v>
      </c>
      <c r="B3938" s="4" t="s">
        <v>11132</v>
      </c>
      <c r="C3938" s="4" t="s">
        <v>11133</v>
      </c>
    </row>
    <row r="3939" s="2" customFormat="true" ht="13.5" hidden="false" customHeight="false" outlineLevel="0" collapsed="false">
      <c r="A3939" s="3" t="s">
        <v>11134</v>
      </c>
      <c r="B3939" s="4" t="s">
        <v>11135</v>
      </c>
      <c r="C3939" s="4" t="s">
        <v>11136</v>
      </c>
    </row>
    <row r="3940" s="2" customFormat="true" ht="13.5" hidden="false" customHeight="false" outlineLevel="0" collapsed="false">
      <c r="A3940" s="3" t="s">
        <v>11137</v>
      </c>
      <c r="B3940" s="4" t="s">
        <v>11138</v>
      </c>
      <c r="C3940" s="4" t="s">
        <v>11139</v>
      </c>
    </row>
    <row r="3941" s="2" customFormat="true" ht="13.5" hidden="false" customHeight="false" outlineLevel="0" collapsed="false">
      <c r="A3941" s="3" t="s">
        <v>11140</v>
      </c>
      <c r="B3941" s="4" t="s">
        <v>11141</v>
      </c>
      <c r="C3941" s="4" t="s">
        <v>11142</v>
      </c>
    </row>
    <row r="3942" s="2" customFormat="true" ht="13.5" hidden="false" customHeight="false" outlineLevel="0" collapsed="false">
      <c r="A3942" s="3" t="s">
        <v>11143</v>
      </c>
      <c r="B3942" s="4" t="s">
        <v>11144</v>
      </c>
      <c r="C3942" s="4" t="s">
        <v>11145</v>
      </c>
    </row>
    <row r="3943" s="2" customFormat="true" ht="13.5" hidden="false" customHeight="false" outlineLevel="0" collapsed="false">
      <c r="A3943" s="3" t="s">
        <v>11146</v>
      </c>
      <c r="B3943" s="4" t="s">
        <v>11147</v>
      </c>
      <c r="C3943" s="4" t="s">
        <v>11148</v>
      </c>
    </row>
    <row r="3944" s="2" customFormat="true" ht="13.5" hidden="false" customHeight="false" outlineLevel="0" collapsed="false">
      <c r="A3944" s="3" t="s">
        <v>11149</v>
      </c>
      <c r="B3944" s="4" t="s">
        <v>11150</v>
      </c>
      <c r="C3944" s="4" t="s">
        <v>11151</v>
      </c>
    </row>
    <row r="3945" s="2" customFormat="true" ht="13.5" hidden="false" customHeight="false" outlineLevel="0" collapsed="false">
      <c r="A3945" s="3" t="s">
        <v>11152</v>
      </c>
      <c r="B3945" s="4" t="s">
        <v>11153</v>
      </c>
      <c r="C3945" s="4" t="s">
        <v>11154</v>
      </c>
    </row>
    <row r="3946" s="2" customFormat="true" ht="13.5" hidden="false" customHeight="false" outlineLevel="0" collapsed="false">
      <c r="A3946" s="3" t="s">
        <v>11155</v>
      </c>
      <c r="B3946" s="4" t="s">
        <v>11156</v>
      </c>
      <c r="C3946" s="4" t="s">
        <v>11157</v>
      </c>
    </row>
    <row r="3947" s="2" customFormat="true" ht="13.5" hidden="false" customHeight="false" outlineLevel="0" collapsed="false">
      <c r="A3947" s="3" t="s">
        <v>11158</v>
      </c>
      <c r="B3947" s="4" t="s">
        <v>11159</v>
      </c>
      <c r="C3947" s="4" t="s">
        <v>11160</v>
      </c>
    </row>
    <row r="3948" s="2" customFormat="true" ht="13.5" hidden="false" customHeight="false" outlineLevel="0" collapsed="false">
      <c r="A3948" s="3" t="s">
        <v>11161</v>
      </c>
      <c r="B3948" s="4" t="s">
        <v>11162</v>
      </c>
      <c r="C3948" s="4" t="s">
        <v>11163</v>
      </c>
    </row>
    <row r="3949" s="2" customFormat="true" ht="13.5" hidden="false" customHeight="false" outlineLevel="0" collapsed="false">
      <c r="A3949" s="3" t="s">
        <v>11164</v>
      </c>
      <c r="B3949" s="4" t="s">
        <v>11165</v>
      </c>
      <c r="C3949" s="4" t="s">
        <v>11166</v>
      </c>
    </row>
    <row r="3950" s="2" customFormat="true" ht="13.5" hidden="false" customHeight="false" outlineLevel="0" collapsed="false">
      <c r="A3950" s="3" t="s">
        <v>11167</v>
      </c>
      <c r="B3950" s="4" t="s">
        <v>11168</v>
      </c>
      <c r="C3950" s="4" t="s">
        <v>11169</v>
      </c>
    </row>
    <row r="3951" s="2" customFormat="true" ht="13.5" hidden="false" customHeight="false" outlineLevel="0" collapsed="false">
      <c r="A3951" s="3" t="s">
        <v>11170</v>
      </c>
      <c r="B3951" s="4" t="s">
        <v>4</v>
      </c>
      <c r="C3951" s="4" t="s">
        <v>11171</v>
      </c>
    </row>
    <row r="3952" s="2" customFormat="true" ht="13.5" hidden="false" customHeight="false" outlineLevel="0" collapsed="false">
      <c r="A3952" s="3" t="s">
        <v>11172</v>
      </c>
      <c r="B3952" s="4" t="s">
        <v>11173</v>
      </c>
      <c r="C3952" s="4" t="s">
        <v>11174</v>
      </c>
    </row>
    <row r="3953" s="2" customFormat="true" ht="13.5" hidden="false" customHeight="false" outlineLevel="0" collapsed="false">
      <c r="A3953" s="3" t="s">
        <v>11175</v>
      </c>
      <c r="B3953" s="4" t="s">
        <v>4</v>
      </c>
      <c r="C3953" s="4" t="s">
        <v>11176</v>
      </c>
    </row>
    <row r="3954" s="2" customFormat="true" ht="13.5" hidden="false" customHeight="false" outlineLevel="0" collapsed="false">
      <c r="A3954" s="3" t="s">
        <v>11177</v>
      </c>
      <c r="B3954" s="4" t="s">
        <v>11178</v>
      </c>
      <c r="C3954" s="4" t="s">
        <v>11179</v>
      </c>
    </row>
    <row r="3955" s="2" customFormat="true" ht="13.5" hidden="false" customHeight="false" outlineLevel="0" collapsed="false">
      <c r="A3955" s="3" t="s">
        <v>11180</v>
      </c>
      <c r="B3955" s="4" t="s">
        <v>4</v>
      </c>
      <c r="C3955" s="4" t="s">
        <v>11181</v>
      </c>
    </row>
    <row r="3956" s="2" customFormat="true" ht="13.5" hidden="false" customHeight="false" outlineLevel="0" collapsed="false">
      <c r="A3956" s="3" t="s">
        <v>11182</v>
      </c>
      <c r="B3956" s="4" t="s">
        <v>11183</v>
      </c>
      <c r="C3956" s="4" t="s">
        <v>11184</v>
      </c>
    </row>
    <row r="3957" s="2" customFormat="true" ht="13.5" hidden="false" customHeight="false" outlineLevel="0" collapsed="false">
      <c r="A3957" s="3" t="s">
        <v>11185</v>
      </c>
      <c r="B3957" s="4" t="s">
        <v>4</v>
      </c>
      <c r="C3957" s="4" t="s">
        <v>11186</v>
      </c>
    </row>
    <row r="3958" s="2" customFormat="true" ht="13.5" hidden="false" customHeight="false" outlineLevel="0" collapsed="false">
      <c r="A3958" s="3" t="s">
        <v>11187</v>
      </c>
      <c r="B3958" s="4" t="s">
        <v>11188</v>
      </c>
      <c r="C3958" s="4" t="s">
        <v>11189</v>
      </c>
    </row>
    <row r="3959" s="2" customFormat="true" ht="13.5" hidden="false" customHeight="false" outlineLevel="0" collapsed="false">
      <c r="A3959" s="3" t="s">
        <v>11190</v>
      </c>
      <c r="B3959" s="4" t="s">
        <v>11191</v>
      </c>
      <c r="C3959" s="4" t="s">
        <v>11192</v>
      </c>
    </row>
    <row r="3960" s="2" customFormat="true" ht="13.5" hidden="false" customHeight="false" outlineLevel="0" collapsed="false">
      <c r="A3960" s="3" t="s">
        <v>11193</v>
      </c>
      <c r="B3960" s="4" t="s">
        <v>11194</v>
      </c>
      <c r="C3960" s="4" t="s">
        <v>11195</v>
      </c>
    </row>
    <row r="3961" s="2" customFormat="true" ht="13.5" hidden="false" customHeight="false" outlineLevel="0" collapsed="false">
      <c r="A3961" s="3" t="s">
        <v>11196</v>
      </c>
      <c r="B3961" s="4" t="s">
        <v>11197</v>
      </c>
      <c r="C3961" s="4" t="s">
        <v>11198</v>
      </c>
    </row>
    <row r="3962" s="2" customFormat="true" ht="13.5" hidden="false" customHeight="false" outlineLevel="0" collapsed="false">
      <c r="A3962" s="3" t="s">
        <v>11199</v>
      </c>
      <c r="B3962" s="4" t="s">
        <v>4</v>
      </c>
      <c r="C3962" s="4" t="s">
        <v>11200</v>
      </c>
    </row>
    <row r="3963" s="2" customFormat="true" ht="13.5" hidden="false" customHeight="false" outlineLevel="0" collapsed="false">
      <c r="A3963" s="3" t="s">
        <v>11201</v>
      </c>
      <c r="B3963" s="4" t="s">
        <v>11202</v>
      </c>
      <c r="C3963" s="4" t="s">
        <v>11203</v>
      </c>
    </row>
    <row r="3964" s="2" customFormat="true" ht="13.5" hidden="false" customHeight="false" outlineLevel="0" collapsed="false">
      <c r="A3964" s="3" t="s">
        <v>11204</v>
      </c>
      <c r="B3964" s="4" t="s">
        <v>11205</v>
      </c>
      <c r="C3964" s="4" t="s">
        <v>11206</v>
      </c>
    </row>
    <row r="3965" s="2" customFormat="true" ht="13.5" hidden="false" customHeight="false" outlineLevel="0" collapsed="false">
      <c r="A3965" s="3" t="s">
        <v>11207</v>
      </c>
      <c r="B3965" s="4" t="s">
        <v>11208</v>
      </c>
      <c r="C3965" s="4" t="s">
        <v>11209</v>
      </c>
    </row>
    <row r="3966" s="2" customFormat="true" ht="13.5" hidden="false" customHeight="false" outlineLevel="0" collapsed="false">
      <c r="A3966" s="3" t="s">
        <v>11210</v>
      </c>
      <c r="B3966" s="4" t="s">
        <v>4</v>
      </c>
      <c r="C3966" s="4" t="s">
        <v>11211</v>
      </c>
    </row>
    <row r="3967" s="2" customFormat="true" ht="13.5" hidden="false" customHeight="false" outlineLevel="0" collapsed="false">
      <c r="A3967" s="3" t="s">
        <v>11212</v>
      </c>
      <c r="B3967" s="4" t="s">
        <v>11213</v>
      </c>
      <c r="C3967" s="4" t="s">
        <v>11214</v>
      </c>
    </row>
    <row r="3968" s="2" customFormat="true" ht="13.5" hidden="false" customHeight="false" outlineLevel="0" collapsed="false">
      <c r="A3968" s="3" t="s">
        <v>11215</v>
      </c>
      <c r="B3968" s="4" t="s">
        <v>11216</v>
      </c>
      <c r="C3968" s="4" t="s">
        <v>11217</v>
      </c>
    </row>
    <row r="3969" s="2" customFormat="true" ht="13.5" hidden="false" customHeight="false" outlineLevel="0" collapsed="false">
      <c r="A3969" s="3" t="s">
        <v>11218</v>
      </c>
      <c r="B3969" s="4" t="s">
        <v>4</v>
      </c>
      <c r="C3969" s="4" t="s">
        <v>11219</v>
      </c>
    </row>
    <row r="3970" s="2" customFormat="true" ht="13.5" hidden="false" customHeight="false" outlineLevel="0" collapsed="false">
      <c r="A3970" s="3" t="s">
        <v>11220</v>
      </c>
      <c r="B3970" s="4" t="s">
        <v>11221</v>
      </c>
      <c r="C3970" s="4" t="s">
        <v>11222</v>
      </c>
    </row>
    <row r="3971" s="2" customFormat="true" ht="13.5" hidden="false" customHeight="false" outlineLevel="0" collapsed="false">
      <c r="A3971" s="3" t="s">
        <v>11223</v>
      </c>
      <c r="B3971" s="4" t="s">
        <v>11224</v>
      </c>
      <c r="C3971" s="4" t="s">
        <v>11225</v>
      </c>
    </row>
    <row r="3972" s="2" customFormat="true" ht="13.5" hidden="false" customHeight="false" outlineLevel="0" collapsed="false">
      <c r="A3972" s="3" t="s">
        <v>11226</v>
      </c>
      <c r="B3972" s="4" t="s">
        <v>11227</v>
      </c>
      <c r="C3972" s="4" t="s">
        <v>11228</v>
      </c>
    </row>
    <row r="3973" s="2" customFormat="true" ht="13.5" hidden="false" customHeight="false" outlineLevel="0" collapsed="false">
      <c r="A3973" s="3" t="s">
        <v>11229</v>
      </c>
      <c r="B3973" s="4" t="s">
        <v>11230</v>
      </c>
      <c r="C3973" s="4" t="s">
        <v>11231</v>
      </c>
    </row>
    <row r="3974" s="2" customFormat="true" ht="13.5" hidden="false" customHeight="false" outlineLevel="0" collapsed="false">
      <c r="A3974" s="3" t="s">
        <v>11232</v>
      </c>
      <c r="B3974" s="4" t="s">
        <v>4</v>
      </c>
      <c r="C3974" s="4" t="s">
        <v>11233</v>
      </c>
    </row>
    <row r="3975" s="2" customFormat="true" ht="13.5" hidden="false" customHeight="false" outlineLevel="0" collapsed="false">
      <c r="A3975" s="3" t="s">
        <v>11234</v>
      </c>
      <c r="B3975" s="4" t="s">
        <v>11235</v>
      </c>
      <c r="C3975" s="4" t="s">
        <v>11236</v>
      </c>
    </row>
    <row r="3976" s="2" customFormat="true" ht="13.5" hidden="false" customHeight="false" outlineLevel="0" collapsed="false">
      <c r="A3976" s="3" t="s">
        <v>11237</v>
      </c>
      <c r="B3976" s="4" t="s">
        <v>11238</v>
      </c>
      <c r="C3976" s="4" t="s">
        <v>11239</v>
      </c>
    </row>
    <row r="3977" s="2" customFormat="true" ht="13.5" hidden="false" customHeight="false" outlineLevel="0" collapsed="false">
      <c r="A3977" s="3" t="s">
        <v>11240</v>
      </c>
      <c r="B3977" s="4" t="s">
        <v>11241</v>
      </c>
      <c r="C3977" s="4" t="s">
        <v>11242</v>
      </c>
    </row>
    <row r="3978" s="2" customFormat="true" ht="13.5" hidden="false" customHeight="false" outlineLevel="0" collapsed="false">
      <c r="A3978" s="3" t="s">
        <v>11243</v>
      </c>
      <c r="B3978" s="4" t="s">
        <v>11244</v>
      </c>
      <c r="C3978" s="4" t="s">
        <v>11245</v>
      </c>
    </row>
    <row r="3979" s="2" customFormat="true" ht="13.5" hidden="false" customHeight="false" outlineLevel="0" collapsed="false">
      <c r="A3979" s="3" t="s">
        <v>11246</v>
      </c>
      <c r="B3979" s="4" t="s">
        <v>11247</v>
      </c>
      <c r="C3979" s="4" t="s">
        <v>11248</v>
      </c>
    </row>
    <row r="3980" s="2" customFormat="true" ht="13.5" hidden="false" customHeight="false" outlineLevel="0" collapsed="false">
      <c r="A3980" s="3" t="s">
        <v>11249</v>
      </c>
      <c r="B3980" s="4" t="s">
        <v>11250</v>
      </c>
      <c r="C3980" s="4" t="s">
        <v>11251</v>
      </c>
    </row>
    <row r="3981" s="2" customFormat="true" ht="13.5" hidden="false" customHeight="false" outlineLevel="0" collapsed="false">
      <c r="A3981" s="3" t="s">
        <v>11252</v>
      </c>
      <c r="B3981" s="4" t="s">
        <v>11253</v>
      </c>
      <c r="C3981" s="4" t="s">
        <v>11254</v>
      </c>
    </row>
    <row r="3982" s="2" customFormat="true" ht="13.5" hidden="false" customHeight="false" outlineLevel="0" collapsed="false">
      <c r="A3982" s="3" t="s">
        <v>11255</v>
      </c>
      <c r="B3982" s="4" t="s">
        <v>11256</v>
      </c>
      <c r="C3982" s="4" t="s">
        <v>11257</v>
      </c>
    </row>
    <row r="3983" s="2" customFormat="true" ht="13.5" hidden="false" customHeight="false" outlineLevel="0" collapsed="false">
      <c r="A3983" s="3" t="s">
        <v>11258</v>
      </c>
      <c r="B3983" s="4" t="s">
        <v>11259</v>
      </c>
      <c r="C3983" s="4" t="s">
        <v>11260</v>
      </c>
    </row>
    <row r="3984" s="2" customFormat="true" ht="13.5" hidden="false" customHeight="false" outlineLevel="0" collapsed="false">
      <c r="A3984" s="3" t="s">
        <v>11261</v>
      </c>
      <c r="B3984" s="4" t="s">
        <v>11262</v>
      </c>
      <c r="C3984" s="4" t="s">
        <v>11263</v>
      </c>
    </row>
    <row r="3985" s="2" customFormat="true" ht="13.5" hidden="false" customHeight="false" outlineLevel="0" collapsed="false">
      <c r="A3985" s="3" t="s">
        <v>11264</v>
      </c>
      <c r="B3985" s="4" t="s">
        <v>11265</v>
      </c>
      <c r="C3985" s="4" t="s">
        <v>11266</v>
      </c>
    </row>
    <row r="3986" s="2" customFormat="true" ht="13.5" hidden="false" customHeight="false" outlineLevel="0" collapsed="false">
      <c r="A3986" s="3" t="s">
        <v>11267</v>
      </c>
      <c r="B3986" s="4" t="s">
        <v>11268</v>
      </c>
      <c r="C3986" s="4" t="s">
        <v>11269</v>
      </c>
    </row>
    <row r="3987" s="2" customFormat="true" ht="13.5" hidden="false" customHeight="false" outlineLevel="0" collapsed="false">
      <c r="A3987" s="3" t="s">
        <v>11270</v>
      </c>
      <c r="B3987" s="4" t="s">
        <v>11271</v>
      </c>
      <c r="C3987" s="4" t="s">
        <v>11272</v>
      </c>
    </row>
    <row r="3988" s="2" customFormat="true" ht="13.5" hidden="false" customHeight="false" outlineLevel="0" collapsed="false">
      <c r="A3988" s="3" t="s">
        <v>11273</v>
      </c>
      <c r="B3988" s="4" t="s">
        <v>4</v>
      </c>
      <c r="C3988" s="4" t="s">
        <v>11274</v>
      </c>
    </row>
    <row r="3989" s="2" customFormat="true" ht="13.5" hidden="false" customHeight="false" outlineLevel="0" collapsed="false">
      <c r="A3989" s="3" t="s">
        <v>11275</v>
      </c>
      <c r="B3989" s="4" t="s">
        <v>11276</v>
      </c>
      <c r="C3989" s="4" t="s">
        <v>11277</v>
      </c>
    </row>
    <row r="3990" s="2" customFormat="true" ht="13.5" hidden="false" customHeight="false" outlineLevel="0" collapsed="false">
      <c r="A3990" s="3" t="s">
        <v>11278</v>
      </c>
      <c r="B3990" s="4" t="s">
        <v>11279</v>
      </c>
      <c r="C3990" s="4" t="s">
        <v>11280</v>
      </c>
    </row>
    <row r="3991" s="2" customFormat="true" ht="13.5" hidden="false" customHeight="false" outlineLevel="0" collapsed="false">
      <c r="A3991" s="3" t="s">
        <v>11281</v>
      </c>
      <c r="B3991" s="4" t="s">
        <v>4</v>
      </c>
      <c r="C3991" s="4" t="s">
        <v>11282</v>
      </c>
    </row>
    <row r="3992" s="2" customFormat="true" ht="13.5" hidden="false" customHeight="false" outlineLevel="0" collapsed="false">
      <c r="A3992" s="3" t="s">
        <v>11283</v>
      </c>
      <c r="B3992" s="4" t="s">
        <v>4</v>
      </c>
      <c r="C3992" s="4" t="s">
        <v>11284</v>
      </c>
    </row>
    <row r="3993" s="2" customFormat="true" ht="13.5" hidden="false" customHeight="false" outlineLevel="0" collapsed="false">
      <c r="A3993" s="3" t="s">
        <v>11285</v>
      </c>
      <c r="B3993" s="4" t="s">
        <v>4</v>
      </c>
      <c r="C3993" s="4" t="s">
        <v>11286</v>
      </c>
    </row>
    <row r="3994" s="2" customFormat="true" ht="13.5" hidden="false" customHeight="false" outlineLevel="0" collapsed="false">
      <c r="A3994" s="3" t="s">
        <v>11287</v>
      </c>
      <c r="B3994" s="4" t="s">
        <v>4</v>
      </c>
      <c r="C3994" s="4" t="s">
        <v>11288</v>
      </c>
    </row>
    <row r="3995" s="2" customFormat="true" ht="13.5" hidden="false" customHeight="false" outlineLevel="0" collapsed="false">
      <c r="A3995" s="3" t="s">
        <v>11289</v>
      </c>
      <c r="B3995" s="4" t="s">
        <v>4</v>
      </c>
      <c r="C3995" s="4" t="s">
        <v>11290</v>
      </c>
    </row>
    <row r="3996" s="2" customFormat="true" ht="13.5" hidden="false" customHeight="false" outlineLevel="0" collapsed="false">
      <c r="A3996" s="3" t="s">
        <v>11291</v>
      </c>
      <c r="B3996" s="4" t="s">
        <v>11292</v>
      </c>
      <c r="C3996" s="4" t="s">
        <v>11293</v>
      </c>
    </row>
    <row r="3997" s="2" customFormat="true" ht="13.5" hidden="false" customHeight="false" outlineLevel="0" collapsed="false">
      <c r="A3997" s="3" t="s">
        <v>11294</v>
      </c>
      <c r="B3997" s="4" t="s">
        <v>11295</v>
      </c>
      <c r="C3997" s="4" t="s">
        <v>11296</v>
      </c>
    </row>
    <row r="3998" s="2" customFormat="true" ht="13.5" hidden="false" customHeight="false" outlineLevel="0" collapsed="false">
      <c r="A3998" s="3" t="s">
        <v>11297</v>
      </c>
      <c r="B3998" s="4" t="s">
        <v>11298</v>
      </c>
      <c r="C3998" s="4" t="s">
        <v>11299</v>
      </c>
    </row>
    <row r="3999" s="2" customFormat="true" ht="13.5" hidden="false" customHeight="false" outlineLevel="0" collapsed="false">
      <c r="A3999" s="3" t="s">
        <v>11300</v>
      </c>
      <c r="B3999" s="4" t="s">
        <v>11301</v>
      </c>
      <c r="C3999" s="4" t="s">
        <v>11302</v>
      </c>
    </row>
    <row r="4000" s="2" customFormat="true" ht="13.5" hidden="false" customHeight="false" outlineLevel="0" collapsed="false">
      <c r="A4000" s="3" t="s">
        <v>11303</v>
      </c>
      <c r="B4000" s="4" t="s">
        <v>11304</v>
      </c>
      <c r="C4000" s="4" t="s">
        <v>11305</v>
      </c>
    </row>
    <row r="4001" s="2" customFormat="true" ht="13.5" hidden="false" customHeight="false" outlineLevel="0" collapsed="false">
      <c r="A4001" s="3" t="s">
        <v>11306</v>
      </c>
      <c r="B4001" s="4" t="s">
        <v>11307</v>
      </c>
      <c r="C4001" s="4" t="s">
        <v>11308</v>
      </c>
    </row>
    <row r="4002" s="2" customFormat="true" ht="13.5" hidden="false" customHeight="false" outlineLevel="0" collapsed="false">
      <c r="A4002" s="3" t="s">
        <v>11309</v>
      </c>
      <c r="B4002" s="4" t="s">
        <v>11310</v>
      </c>
      <c r="C4002" s="4" t="s">
        <v>11311</v>
      </c>
    </row>
    <row r="4003" s="2" customFormat="true" ht="13.5" hidden="false" customHeight="false" outlineLevel="0" collapsed="false">
      <c r="A4003" s="3" t="s">
        <v>11312</v>
      </c>
      <c r="B4003" s="4" t="s">
        <v>4</v>
      </c>
      <c r="C4003" s="4" t="s">
        <v>11313</v>
      </c>
    </row>
    <row r="4004" s="2" customFormat="true" ht="13.5" hidden="false" customHeight="false" outlineLevel="0" collapsed="false">
      <c r="A4004" s="3" t="s">
        <v>11314</v>
      </c>
      <c r="B4004" s="4" t="s">
        <v>11315</v>
      </c>
      <c r="C4004" s="4" t="s">
        <v>11316</v>
      </c>
    </row>
    <row r="4005" s="2" customFormat="true" ht="13.5" hidden="false" customHeight="false" outlineLevel="0" collapsed="false">
      <c r="A4005" s="3" t="s">
        <v>11317</v>
      </c>
      <c r="B4005" s="4" t="s">
        <v>4</v>
      </c>
      <c r="C4005" s="4" t="s">
        <v>11318</v>
      </c>
    </row>
    <row r="4006" s="2" customFormat="true" ht="13.5" hidden="false" customHeight="false" outlineLevel="0" collapsed="false">
      <c r="A4006" s="3" t="s">
        <v>11319</v>
      </c>
      <c r="B4006" s="4" t="s">
        <v>11320</v>
      </c>
      <c r="C4006" s="4" t="s">
        <v>11321</v>
      </c>
    </row>
    <row r="4007" s="2" customFormat="true" ht="13.5" hidden="false" customHeight="false" outlineLevel="0" collapsed="false">
      <c r="A4007" s="3" t="s">
        <v>11322</v>
      </c>
      <c r="B4007" s="4" t="s">
        <v>4</v>
      </c>
      <c r="C4007" s="4" t="s">
        <v>11323</v>
      </c>
    </row>
    <row r="4008" s="2" customFormat="true" ht="13.5" hidden="false" customHeight="false" outlineLevel="0" collapsed="false">
      <c r="A4008" s="3" t="s">
        <v>11324</v>
      </c>
      <c r="B4008" s="4" t="s">
        <v>11325</v>
      </c>
      <c r="C4008" s="4" t="s">
        <v>11326</v>
      </c>
    </row>
    <row r="4009" s="2" customFormat="true" ht="13.5" hidden="false" customHeight="false" outlineLevel="0" collapsed="false">
      <c r="A4009" s="3" t="s">
        <v>11327</v>
      </c>
      <c r="B4009" s="4" t="s">
        <v>11328</v>
      </c>
      <c r="C4009" s="4" t="s">
        <v>11329</v>
      </c>
    </row>
    <row r="4010" s="2" customFormat="true" ht="13.5" hidden="false" customHeight="false" outlineLevel="0" collapsed="false">
      <c r="A4010" s="3" t="s">
        <v>11330</v>
      </c>
      <c r="B4010" s="4" t="s">
        <v>11331</v>
      </c>
      <c r="C4010" s="4" t="s">
        <v>11332</v>
      </c>
    </row>
    <row r="4011" s="2" customFormat="true" ht="13.5" hidden="false" customHeight="false" outlineLevel="0" collapsed="false">
      <c r="A4011" s="3" t="s">
        <v>11333</v>
      </c>
      <c r="B4011" s="4" t="s">
        <v>11334</v>
      </c>
      <c r="C4011" s="4" t="s">
        <v>11335</v>
      </c>
    </row>
    <row r="4012" s="2" customFormat="true" ht="13.5" hidden="false" customHeight="false" outlineLevel="0" collapsed="false">
      <c r="A4012" s="3" t="s">
        <v>11336</v>
      </c>
      <c r="B4012" s="4" t="s">
        <v>11337</v>
      </c>
      <c r="C4012" s="4" t="s">
        <v>11338</v>
      </c>
    </row>
    <row r="4013" s="2" customFormat="true" ht="13.5" hidden="false" customHeight="false" outlineLevel="0" collapsed="false">
      <c r="A4013" s="3" t="s">
        <v>11339</v>
      </c>
      <c r="B4013" s="4" t="s">
        <v>11340</v>
      </c>
      <c r="C4013" s="4" t="s">
        <v>11341</v>
      </c>
    </row>
    <row r="4014" s="2" customFormat="true" ht="13.5" hidden="false" customHeight="false" outlineLevel="0" collapsed="false">
      <c r="A4014" s="3" t="s">
        <v>11342</v>
      </c>
      <c r="B4014" s="4" t="s">
        <v>11343</v>
      </c>
      <c r="C4014" s="4" t="s">
        <v>11344</v>
      </c>
    </row>
    <row r="4015" s="2" customFormat="true" ht="13.5" hidden="false" customHeight="false" outlineLevel="0" collapsed="false">
      <c r="A4015" s="3" t="s">
        <v>11345</v>
      </c>
      <c r="B4015" s="4" t="s">
        <v>11346</v>
      </c>
      <c r="C4015" s="4" t="s">
        <v>11347</v>
      </c>
    </row>
    <row r="4016" s="2" customFormat="true" ht="13.5" hidden="false" customHeight="false" outlineLevel="0" collapsed="false">
      <c r="A4016" s="3" t="s">
        <v>11348</v>
      </c>
      <c r="B4016" s="4" t="s">
        <v>11349</v>
      </c>
      <c r="C4016" s="4" t="s">
        <v>11350</v>
      </c>
    </row>
    <row r="4017" s="2" customFormat="true" ht="13.5" hidden="false" customHeight="false" outlineLevel="0" collapsed="false">
      <c r="A4017" s="3" t="s">
        <v>11351</v>
      </c>
      <c r="B4017" s="4" t="s">
        <v>11352</v>
      </c>
      <c r="C4017" s="4" t="s">
        <v>11353</v>
      </c>
    </row>
    <row r="4018" s="2" customFormat="true" ht="13.5" hidden="false" customHeight="false" outlineLevel="0" collapsed="false">
      <c r="A4018" s="3" t="s">
        <v>11354</v>
      </c>
      <c r="B4018" s="4" t="s">
        <v>11355</v>
      </c>
      <c r="C4018" s="4" t="s">
        <v>11356</v>
      </c>
    </row>
    <row r="4019" s="2" customFormat="true" ht="13.5" hidden="false" customHeight="false" outlineLevel="0" collapsed="false">
      <c r="A4019" s="3" t="s">
        <v>11357</v>
      </c>
      <c r="B4019" s="4" t="s">
        <v>11358</v>
      </c>
      <c r="C4019" s="4" t="s">
        <v>11359</v>
      </c>
    </row>
    <row r="4020" s="2" customFormat="true" ht="13.5" hidden="false" customHeight="false" outlineLevel="0" collapsed="false">
      <c r="A4020" s="3" t="s">
        <v>11360</v>
      </c>
      <c r="B4020" s="4" t="s">
        <v>11361</v>
      </c>
      <c r="C4020" s="4" t="s">
        <v>11362</v>
      </c>
    </row>
    <row r="4021" s="2" customFormat="true" ht="13.5" hidden="false" customHeight="false" outlineLevel="0" collapsed="false">
      <c r="A4021" s="3" t="s">
        <v>11363</v>
      </c>
      <c r="B4021" s="4" t="s">
        <v>11364</v>
      </c>
      <c r="C4021" s="4" t="s">
        <v>11365</v>
      </c>
    </row>
    <row r="4022" s="2" customFormat="true" ht="13.5" hidden="false" customHeight="false" outlineLevel="0" collapsed="false">
      <c r="A4022" s="3" t="s">
        <v>11366</v>
      </c>
      <c r="B4022" s="4" t="s">
        <v>11367</v>
      </c>
      <c r="C4022" s="4" t="s">
        <v>11368</v>
      </c>
    </row>
    <row r="4023" s="2" customFormat="true" ht="13.5" hidden="false" customHeight="false" outlineLevel="0" collapsed="false">
      <c r="A4023" s="3" t="s">
        <v>11369</v>
      </c>
      <c r="B4023" s="4" t="s">
        <v>11370</v>
      </c>
      <c r="C4023" s="4" t="s">
        <v>11371</v>
      </c>
    </row>
    <row r="4024" s="2" customFormat="true" ht="13.5" hidden="false" customHeight="false" outlineLevel="0" collapsed="false">
      <c r="A4024" s="3" t="s">
        <v>11372</v>
      </c>
      <c r="B4024" s="4" t="s">
        <v>11373</v>
      </c>
      <c r="C4024" s="4" t="s">
        <v>11374</v>
      </c>
    </row>
    <row r="4025" s="2" customFormat="true" ht="13.5" hidden="false" customHeight="false" outlineLevel="0" collapsed="false">
      <c r="A4025" s="3" t="s">
        <v>11375</v>
      </c>
      <c r="B4025" s="4" t="s">
        <v>11376</v>
      </c>
      <c r="C4025" s="4" t="s">
        <v>11377</v>
      </c>
    </row>
    <row r="4026" s="2" customFormat="true" ht="13.5" hidden="false" customHeight="false" outlineLevel="0" collapsed="false">
      <c r="A4026" s="3" t="s">
        <v>11378</v>
      </c>
      <c r="B4026" s="4" t="s">
        <v>11379</v>
      </c>
      <c r="C4026" s="4" t="s">
        <v>11380</v>
      </c>
    </row>
    <row r="4027" s="2" customFormat="true" ht="13.5" hidden="false" customHeight="false" outlineLevel="0" collapsed="false">
      <c r="A4027" s="3" t="s">
        <v>11381</v>
      </c>
      <c r="B4027" s="4" t="s">
        <v>11382</v>
      </c>
      <c r="C4027" s="4" t="s">
        <v>11383</v>
      </c>
    </row>
    <row r="4028" s="2" customFormat="true" ht="13.5" hidden="false" customHeight="false" outlineLevel="0" collapsed="false">
      <c r="A4028" s="3" t="s">
        <v>11384</v>
      </c>
      <c r="B4028" s="4" t="s">
        <v>11385</v>
      </c>
      <c r="C4028" s="4" t="s">
        <v>11386</v>
      </c>
    </row>
    <row r="4029" s="2" customFormat="true" ht="13.5" hidden="false" customHeight="false" outlineLevel="0" collapsed="false">
      <c r="A4029" s="3" t="s">
        <v>11387</v>
      </c>
      <c r="B4029" s="4" t="s">
        <v>11388</v>
      </c>
      <c r="C4029" s="4" t="s">
        <v>11389</v>
      </c>
    </row>
    <row r="4030" s="2" customFormat="true" ht="13.5" hidden="false" customHeight="false" outlineLevel="0" collapsed="false">
      <c r="A4030" s="3" t="s">
        <v>11390</v>
      </c>
      <c r="B4030" s="4" t="s">
        <v>11391</v>
      </c>
      <c r="C4030" s="4" t="s">
        <v>11392</v>
      </c>
    </row>
    <row r="4031" s="2" customFormat="true" ht="13.5" hidden="false" customHeight="false" outlineLevel="0" collapsed="false">
      <c r="A4031" s="3" t="s">
        <v>11393</v>
      </c>
      <c r="B4031" s="4" t="s">
        <v>11394</v>
      </c>
      <c r="C4031" s="4" t="s">
        <v>11395</v>
      </c>
    </row>
    <row r="4032" s="2" customFormat="true" ht="13.5" hidden="false" customHeight="false" outlineLevel="0" collapsed="false">
      <c r="A4032" s="3" t="s">
        <v>11396</v>
      </c>
      <c r="B4032" s="4" t="s">
        <v>11397</v>
      </c>
      <c r="C4032" s="4" t="s">
        <v>11398</v>
      </c>
    </row>
    <row r="4033" s="2" customFormat="true" ht="13.5" hidden="false" customHeight="false" outlineLevel="0" collapsed="false">
      <c r="A4033" s="3" t="s">
        <v>11399</v>
      </c>
      <c r="B4033" s="4" t="s">
        <v>11400</v>
      </c>
      <c r="C4033" s="4" t="s">
        <v>11401</v>
      </c>
    </row>
    <row r="4034" s="2" customFormat="true" ht="13.5" hidden="false" customHeight="false" outlineLevel="0" collapsed="false">
      <c r="A4034" s="3" t="s">
        <v>11402</v>
      </c>
      <c r="B4034" s="4" t="s">
        <v>11403</v>
      </c>
      <c r="C4034" s="4" t="s">
        <v>11404</v>
      </c>
    </row>
    <row r="4035" s="2" customFormat="true" ht="13.5" hidden="false" customHeight="false" outlineLevel="0" collapsed="false">
      <c r="A4035" s="3" t="s">
        <v>11405</v>
      </c>
      <c r="B4035" s="4" t="s">
        <v>4</v>
      </c>
      <c r="C4035" s="4" t="s">
        <v>11406</v>
      </c>
    </row>
    <row r="4036" s="2" customFormat="true" ht="13.5" hidden="false" customHeight="false" outlineLevel="0" collapsed="false">
      <c r="A4036" s="3" t="s">
        <v>11407</v>
      </c>
      <c r="B4036" s="4" t="s">
        <v>11408</v>
      </c>
      <c r="C4036" s="4" t="s">
        <v>11409</v>
      </c>
    </row>
    <row r="4037" s="2" customFormat="true" ht="13.5" hidden="false" customHeight="false" outlineLevel="0" collapsed="false">
      <c r="A4037" s="3" t="s">
        <v>11410</v>
      </c>
      <c r="B4037" s="4" t="s">
        <v>11411</v>
      </c>
      <c r="C4037" s="4" t="s">
        <v>11412</v>
      </c>
    </row>
    <row r="4038" s="2" customFormat="true" ht="13.5" hidden="false" customHeight="false" outlineLevel="0" collapsed="false">
      <c r="A4038" s="3" t="s">
        <v>11413</v>
      </c>
      <c r="B4038" s="4" t="s">
        <v>11414</v>
      </c>
      <c r="C4038" s="4" t="s">
        <v>11415</v>
      </c>
    </row>
    <row r="4039" s="2" customFormat="true" ht="13.5" hidden="false" customHeight="false" outlineLevel="0" collapsed="false">
      <c r="A4039" s="3" t="s">
        <v>11416</v>
      </c>
      <c r="B4039" s="4" t="s">
        <v>11417</v>
      </c>
      <c r="C4039" s="4" t="s">
        <v>11418</v>
      </c>
    </row>
    <row r="4040" s="2" customFormat="true" ht="13.5" hidden="false" customHeight="false" outlineLevel="0" collapsed="false">
      <c r="A4040" s="3" t="s">
        <v>11419</v>
      </c>
      <c r="B4040" s="4" t="s">
        <v>11420</v>
      </c>
      <c r="C4040" s="4" t="s">
        <v>11421</v>
      </c>
    </row>
    <row r="4041" s="2" customFormat="true" ht="13.5" hidden="false" customHeight="false" outlineLevel="0" collapsed="false">
      <c r="A4041" s="3" t="s">
        <v>11422</v>
      </c>
      <c r="B4041" s="4" t="s">
        <v>4</v>
      </c>
      <c r="C4041" s="4" t="s">
        <v>11423</v>
      </c>
    </row>
    <row r="4042" s="2" customFormat="true" ht="13.5" hidden="false" customHeight="false" outlineLevel="0" collapsed="false">
      <c r="A4042" s="3" t="s">
        <v>11424</v>
      </c>
      <c r="B4042" s="4" t="s">
        <v>4</v>
      </c>
      <c r="C4042" s="4" t="s">
        <v>11425</v>
      </c>
    </row>
    <row r="4043" s="2" customFormat="true" ht="13.5" hidden="false" customHeight="false" outlineLevel="0" collapsed="false">
      <c r="A4043" s="3" t="s">
        <v>11426</v>
      </c>
      <c r="B4043" s="4" t="s">
        <v>11427</v>
      </c>
      <c r="C4043" s="4" t="s">
        <v>11428</v>
      </c>
    </row>
    <row r="4044" s="2" customFormat="true" ht="13.5" hidden="false" customHeight="false" outlineLevel="0" collapsed="false">
      <c r="A4044" s="3" t="s">
        <v>11429</v>
      </c>
      <c r="B4044" s="4" t="s">
        <v>11430</v>
      </c>
      <c r="C4044" s="4" t="s">
        <v>11431</v>
      </c>
    </row>
    <row r="4045" s="2" customFormat="true" ht="13.5" hidden="false" customHeight="false" outlineLevel="0" collapsed="false">
      <c r="A4045" s="3" t="s">
        <v>11432</v>
      </c>
      <c r="B4045" s="4" t="s">
        <v>11433</v>
      </c>
      <c r="C4045" s="4" t="s">
        <v>11434</v>
      </c>
    </row>
    <row r="4046" s="2" customFormat="true" ht="13.5" hidden="false" customHeight="false" outlineLevel="0" collapsed="false">
      <c r="A4046" s="3" t="s">
        <v>11435</v>
      </c>
      <c r="B4046" s="4" t="s">
        <v>11436</v>
      </c>
      <c r="C4046" s="4" t="s">
        <v>11437</v>
      </c>
    </row>
    <row r="4047" s="2" customFormat="true" ht="13.5" hidden="false" customHeight="false" outlineLevel="0" collapsed="false">
      <c r="A4047" s="3" t="s">
        <v>11438</v>
      </c>
      <c r="B4047" s="4" t="s">
        <v>11439</v>
      </c>
      <c r="C4047" s="4" t="s">
        <v>11440</v>
      </c>
    </row>
    <row r="4048" s="2" customFormat="true" ht="13.5" hidden="false" customHeight="false" outlineLevel="0" collapsed="false">
      <c r="A4048" s="3" t="s">
        <v>11441</v>
      </c>
      <c r="B4048" s="4" t="s">
        <v>11442</v>
      </c>
      <c r="C4048" s="4" t="s">
        <v>11443</v>
      </c>
    </row>
    <row r="4049" s="2" customFormat="true" ht="13.5" hidden="false" customHeight="false" outlineLevel="0" collapsed="false">
      <c r="A4049" s="3" t="s">
        <v>11444</v>
      </c>
      <c r="B4049" s="4" t="s">
        <v>11445</v>
      </c>
      <c r="C4049" s="4" t="s">
        <v>11446</v>
      </c>
    </row>
    <row r="4050" s="2" customFormat="true" ht="13.5" hidden="false" customHeight="false" outlineLevel="0" collapsed="false">
      <c r="A4050" s="3" t="s">
        <v>11447</v>
      </c>
      <c r="B4050" s="4" t="s">
        <v>11448</v>
      </c>
      <c r="C4050" s="4" t="s">
        <v>11449</v>
      </c>
    </row>
    <row r="4051" s="2" customFormat="true" ht="13.5" hidden="false" customHeight="false" outlineLevel="0" collapsed="false">
      <c r="A4051" s="3" t="s">
        <v>11450</v>
      </c>
      <c r="B4051" s="4" t="s">
        <v>11451</v>
      </c>
      <c r="C4051" s="4" t="s">
        <v>11452</v>
      </c>
    </row>
    <row r="4052" s="2" customFormat="true" ht="13.5" hidden="false" customHeight="false" outlineLevel="0" collapsed="false">
      <c r="A4052" s="3" t="s">
        <v>11453</v>
      </c>
      <c r="B4052" s="4" t="s">
        <v>11454</v>
      </c>
      <c r="C4052" s="4" t="s">
        <v>11455</v>
      </c>
    </row>
    <row r="4053" s="2" customFormat="true" ht="13.5" hidden="false" customHeight="false" outlineLevel="0" collapsed="false">
      <c r="A4053" s="3" t="s">
        <v>11456</v>
      </c>
      <c r="B4053" s="4" t="s">
        <v>11457</v>
      </c>
      <c r="C4053" s="4" t="s">
        <v>11458</v>
      </c>
    </row>
    <row r="4054" s="2" customFormat="true" ht="13.5" hidden="false" customHeight="false" outlineLevel="0" collapsed="false">
      <c r="A4054" s="3" t="s">
        <v>11459</v>
      </c>
      <c r="B4054" s="4" t="s">
        <v>11460</v>
      </c>
      <c r="C4054" s="4" t="s">
        <v>11461</v>
      </c>
    </row>
    <row r="4055" s="2" customFormat="true" ht="13.5" hidden="false" customHeight="false" outlineLevel="0" collapsed="false">
      <c r="A4055" s="3" t="s">
        <v>11462</v>
      </c>
      <c r="B4055" s="4" t="s">
        <v>11463</v>
      </c>
      <c r="C4055" s="4" t="s">
        <v>11464</v>
      </c>
    </row>
    <row r="4056" s="2" customFormat="true" ht="13.5" hidden="false" customHeight="false" outlineLevel="0" collapsed="false">
      <c r="A4056" s="3" t="s">
        <v>11465</v>
      </c>
      <c r="B4056" s="4" t="s">
        <v>11466</v>
      </c>
      <c r="C4056" s="4" t="s">
        <v>11467</v>
      </c>
    </row>
    <row r="4057" s="2" customFormat="true" ht="13.5" hidden="false" customHeight="false" outlineLevel="0" collapsed="false">
      <c r="A4057" s="3" t="s">
        <v>11468</v>
      </c>
      <c r="B4057" s="4" t="s">
        <v>11469</v>
      </c>
      <c r="C4057" s="4" t="s">
        <v>11470</v>
      </c>
    </row>
    <row r="4058" s="2" customFormat="true" ht="13.5" hidden="false" customHeight="false" outlineLevel="0" collapsed="false">
      <c r="A4058" s="3" t="s">
        <v>11471</v>
      </c>
      <c r="B4058" s="4" t="s">
        <v>11472</v>
      </c>
      <c r="C4058" s="4" t="s">
        <v>11473</v>
      </c>
    </row>
    <row r="4059" s="2" customFormat="true" ht="13.5" hidden="false" customHeight="false" outlineLevel="0" collapsed="false">
      <c r="A4059" s="3" t="s">
        <v>11474</v>
      </c>
      <c r="B4059" s="4" t="s">
        <v>11475</v>
      </c>
      <c r="C4059" s="4" t="s">
        <v>11476</v>
      </c>
    </row>
    <row r="4060" s="2" customFormat="true" ht="13.5" hidden="false" customHeight="false" outlineLevel="0" collapsed="false">
      <c r="A4060" s="3" t="s">
        <v>11477</v>
      </c>
      <c r="B4060" s="4" t="s">
        <v>11478</v>
      </c>
      <c r="C4060" s="4" t="s">
        <v>11479</v>
      </c>
    </row>
    <row r="4061" s="2" customFormat="true" ht="13.5" hidden="false" customHeight="false" outlineLevel="0" collapsed="false">
      <c r="A4061" s="3" t="s">
        <v>11480</v>
      </c>
      <c r="B4061" s="4" t="s">
        <v>11481</v>
      </c>
      <c r="C4061" s="4" t="s">
        <v>11482</v>
      </c>
    </row>
    <row r="4062" s="2" customFormat="true" ht="13.5" hidden="false" customHeight="false" outlineLevel="0" collapsed="false">
      <c r="A4062" s="3" t="s">
        <v>11483</v>
      </c>
      <c r="B4062" s="4" t="s">
        <v>11484</v>
      </c>
      <c r="C4062" s="4" t="s">
        <v>11485</v>
      </c>
    </row>
    <row r="4063" s="2" customFormat="true" ht="13.5" hidden="false" customHeight="false" outlineLevel="0" collapsed="false">
      <c r="A4063" s="3" t="s">
        <v>11486</v>
      </c>
      <c r="B4063" s="4" t="s">
        <v>11487</v>
      </c>
      <c r="C4063" s="4" t="s">
        <v>11488</v>
      </c>
    </row>
    <row r="4064" s="2" customFormat="true" ht="13.5" hidden="false" customHeight="false" outlineLevel="0" collapsed="false">
      <c r="A4064" s="3" t="s">
        <v>11489</v>
      </c>
      <c r="B4064" s="4" t="s">
        <v>11490</v>
      </c>
      <c r="C4064" s="4" t="s">
        <v>11491</v>
      </c>
    </row>
    <row r="4065" s="2" customFormat="true" ht="13.5" hidden="false" customHeight="false" outlineLevel="0" collapsed="false">
      <c r="A4065" s="3" t="s">
        <v>11492</v>
      </c>
      <c r="B4065" s="4" t="s">
        <v>11493</v>
      </c>
      <c r="C4065" s="4" t="s">
        <v>11494</v>
      </c>
    </row>
    <row r="4066" s="2" customFormat="true" ht="13.5" hidden="false" customHeight="false" outlineLevel="0" collapsed="false">
      <c r="A4066" s="3" t="s">
        <v>11495</v>
      </c>
      <c r="B4066" s="4" t="s">
        <v>11496</v>
      </c>
      <c r="C4066" s="4" t="s">
        <v>11497</v>
      </c>
    </row>
    <row r="4067" s="2" customFormat="true" ht="13.5" hidden="false" customHeight="false" outlineLevel="0" collapsed="false">
      <c r="A4067" s="3" t="s">
        <v>11498</v>
      </c>
      <c r="B4067" s="4" t="s">
        <v>11499</v>
      </c>
      <c r="C4067" s="4" t="s">
        <v>11500</v>
      </c>
    </row>
    <row r="4068" s="2" customFormat="true" ht="13.5" hidden="false" customHeight="false" outlineLevel="0" collapsed="false">
      <c r="A4068" s="3" t="s">
        <v>11501</v>
      </c>
      <c r="B4068" s="4" t="s">
        <v>11502</v>
      </c>
      <c r="C4068" s="4" t="s">
        <v>11503</v>
      </c>
    </row>
    <row r="4069" s="2" customFormat="true" ht="13.5" hidden="false" customHeight="false" outlineLevel="0" collapsed="false">
      <c r="A4069" s="3" t="s">
        <v>11504</v>
      </c>
      <c r="B4069" s="4" t="s">
        <v>11505</v>
      </c>
      <c r="C4069" s="4" t="s">
        <v>11506</v>
      </c>
    </row>
    <row r="4070" s="2" customFormat="true" ht="13.5" hidden="false" customHeight="false" outlineLevel="0" collapsed="false">
      <c r="A4070" s="3" t="s">
        <v>11507</v>
      </c>
      <c r="B4070" s="4" t="s">
        <v>11508</v>
      </c>
      <c r="C4070" s="4" t="s">
        <v>11509</v>
      </c>
    </row>
    <row r="4071" s="2" customFormat="true" ht="13.5" hidden="false" customHeight="false" outlineLevel="0" collapsed="false">
      <c r="A4071" s="3" t="s">
        <v>11510</v>
      </c>
      <c r="B4071" s="4" t="s">
        <v>11511</v>
      </c>
      <c r="C4071" s="4" t="s">
        <v>11512</v>
      </c>
    </row>
    <row r="4072" s="2" customFormat="true" ht="13.5" hidden="false" customHeight="false" outlineLevel="0" collapsed="false">
      <c r="A4072" s="3" t="s">
        <v>11513</v>
      </c>
      <c r="B4072" s="4" t="s">
        <v>11514</v>
      </c>
      <c r="C4072" s="4" t="s">
        <v>11515</v>
      </c>
    </row>
    <row r="4073" s="2" customFormat="true" ht="13.5" hidden="false" customHeight="false" outlineLevel="0" collapsed="false">
      <c r="A4073" s="3" t="s">
        <v>11516</v>
      </c>
      <c r="B4073" s="4" t="s">
        <v>4</v>
      </c>
      <c r="C4073" s="4" t="s">
        <v>11517</v>
      </c>
    </row>
    <row r="4074" s="2" customFormat="true" ht="13.5" hidden="false" customHeight="false" outlineLevel="0" collapsed="false">
      <c r="A4074" s="3" t="s">
        <v>11518</v>
      </c>
      <c r="B4074" s="4" t="s">
        <v>4</v>
      </c>
      <c r="C4074" s="4" t="s">
        <v>11519</v>
      </c>
    </row>
    <row r="4075" s="2" customFormat="true" ht="13.5" hidden="false" customHeight="false" outlineLevel="0" collapsed="false">
      <c r="A4075" s="3" t="s">
        <v>11520</v>
      </c>
      <c r="B4075" s="4" t="s">
        <v>11521</v>
      </c>
      <c r="C4075" s="4" t="s">
        <v>11522</v>
      </c>
    </row>
    <row r="4076" s="2" customFormat="true" ht="13.5" hidden="false" customHeight="false" outlineLevel="0" collapsed="false">
      <c r="A4076" s="3" t="s">
        <v>11523</v>
      </c>
      <c r="B4076" s="4" t="s">
        <v>11524</v>
      </c>
      <c r="C4076" s="4" t="s">
        <v>11525</v>
      </c>
    </row>
    <row r="4077" s="2" customFormat="true" ht="13.5" hidden="false" customHeight="false" outlineLevel="0" collapsed="false">
      <c r="A4077" s="3" t="s">
        <v>11526</v>
      </c>
      <c r="B4077" s="4" t="s">
        <v>11527</v>
      </c>
      <c r="C4077" s="4" t="s">
        <v>11528</v>
      </c>
    </row>
    <row r="4078" s="2" customFormat="true" ht="13.5" hidden="false" customHeight="false" outlineLevel="0" collapsed="false">
      <c r="A4078" s="3" t="s">
        <v>11529</v>
      </c>
      <c r="B4078" s="4" t="s">
        <v>11530</v>
      </c>
      <c r="C4078" s="4" t="s">
        <v>11531</v>
      </c>
    </row>
    <row r="4079" s="2" customFormat="true" ht="13.5" hidden="false" customHeight="false" outlineLevel="0" collapsed="false">
      <c r="A4079" s="3" t="s">
        <v>11532</v>
      </c>
      <c r="B4079" s="4" t="s">
        <v>11533</v>
      </c>
      <c r="C4079" s="4" t="s">
        <v>11534</v>
      </c>
    </row>
    <row r="4080" s="2" customFormat="true" ht="13.5" hidden="false" customHeight="false" outlineLevel="0" collapsed="false">
      <c r="A4080" s="3" t="s">
        <v>11535</v>
      </c>
      <c r="B4080" s="4" t="s">
        <v>11536</v>
      </c>
      <c r="C4080" s="4" t="s">
        <v>11537</v>
      </c>
    </row>
    <row r="4081" s="2" customFormat="true" ht="13.5" hidden="false" customHeight="false" outlineLevel="0" collapsed="false">
      <c r="A4081" s="3" t="s">
        <v>11538</v>
      </c>
      <c r="B4081" s="4" t="s">
        <v>11539</v>
      </c>
      <c r="C4081" s="4" t="s">
        <v>11540</v>
      </c>
    </row>
    <row r="4082" s="2" customFormat="true" ht="13.5" hidden="false" customHeight="false" outlineLevel="0" collapsed="false">
      <c r="A4082" s="3" t="s">
        <v>11541</v>
      </c>
      <c r="B4082" s="4" t="s">
        <v>11542</v>
      </c>
      <c r="C4082" s="4" t="s">
        <v>11543</v>
      </c>
    </row>
    <row r="4083" s="2" customFormat="true" ht="13.5" hidden="false" customHeight="false" outlineLevel="0" collapsed="false">
      <c r="A4083" s="3" t="s">
        <v>11544</v>
      </c>
      <c r="B4083" s="4" t="s">
        <v>11545</v>
      </c>
      <c r="C4083" s="4" t="s">
        <v>11546</v>
      </c>
    </row>
    <row r="4084" s="2" customFormat="true" ht="13.5" hidden="false" customHeight="false" outlineLevel="0" collapsed="false">
      <c r="A4084" s="3" t="s">
        <v>11547</v>
      </c>
      <c r="B4084" s="4" t="s">
        <v>11548</v>
      </c>
      <c r="C4084" s="4" t="s">
        <v>11549</v>
      </c>
    </row>
    <row r="4085" s="2" customFormat="true" ht="13.5" hidden="false" customHeight="false" outlineLevel="0" collapsed="false">
      <c r="A4085" s="3" t="s">
        <v>11550</v>
      </c>
      <c r="B4085" s="4" t="s">
        <v>11551</v>
      </c>
      <c r="C4085" s="4" t="s">
        <v>11552</v>
      </c>
    </row>
    <row r="4086" s="2" customFormat="true" ht="13.5" hidden="false" customHeight="false" outlineLevel="0" collapsed="false">
      <c r="A4086" s="3" t="s">
        <v>11553</v>
      </c>
      <c r="B4086" s="4" t="s">
        <v>11554</v>
      </c>
      <c r="C4086" s="4" t="s">
        <v>11555</v>
      </c>
    </row>
    <row r="4087" s="2" customFormat="true" ht="13.5" hidden="false" customHeight="false" outlineLevel="0" collapsed="false">
      <c r="A4087" s="3" t="s">
        <v>11556</v>
      </c>
      <c r="B4087" s="4" t="s">
        <v>11557</v>
      </c>
      <c r="C4087" s="4" t="s">
        <v>11558</v>
      </c>
    </row>
    <row r="4088" s="2" customFormat="true" ht="13.5" hidden="false" customHeight="false" outlineLevel="0" collapsed="false">
      <c r="A4088" s="3" t="s">
        <v>11559</v>
      </c>
      <c r="B4088" s="4" t="s">
        <v>11560</v>
      </c>
      <c r="C4088" s="4" t="s">
        <v>11561</v>
      </c>
    </row>
    <row r="4089" s="2" customFormat="true" ht="13.5" hidden="false" customHeight="false" outlineLevel="0" collapsed="false">
      <c r="A4089" s="3" t="s">
        <v>11562</v>
      </c>
      <c r="B4089" s="4" t="s">
        <v>11563</v>
      </c>
      <c r="C4089" s="4" t="s">
        <v>11564</v>
      </c>
    </row>
    <row r="4090" s="2" customFormat="true" ht="13.5" hidden="false" customHeight="false" outlineLevel="0" collapsed="false">
      <c r="A4090" s="3" t="s">
        <v>11565</v>
      </c>
      <c r="B4090" s="4" t="s">
        <v>11566</v>
      </c>
      <c r="C4090" s="4" t="s">
        <v>11567</v>
      </c>
    </row>
    <row r="4091" s="2" customFormat="true" ht="13.5" hidden="false" customHeight="false" outlineLevel="0" collapsed="false">
      <c r="A4091" s="3" t="s">
        <v>11568</v>
      </c>
      <c r="B4091" s="4" t="s">
        <v>11569</v>
      </c>
      <c r="C4091" s="4" t="s">
        <v>11570</v>
      </c>
    </row>
    <row r="4092" s="2" customFormat="true" ht="13.5" hidden="false" customHeight="false" outlineLevel="0" collapsed="false">
      <c r="A4092" s="3" t="s">
        <v>11571</v>
      </c>
      <c r="B4092" s="4" t="s">
        <v>11572</v>
      </c>
      <c r="C4092" s="4" t="s">
        <v>11573</v>
      </c>
    </row>
    <row r="4093" s="2" customFormat="true" ht="13.5" hidden="false" customHeight="false" outlineLevel="0" collapsed="false">
      <c r="A4093" s="3" t="s">
        <v>11574</v>
      </c>
      <c r="B4093" s="4" t="s">
        <v>11575</v>
      </c>
      <c r="C4093" s="4" t="s">
        <v>11576</v>
      </c>
    </row>
    <row r="4094" s="2" customFormat="true" ht="13.5" hidden="false" customHeight="false" outlineLevel="0" collapsed="false">
      <c r="A4094" s="3" t="s">
        <v>11577</v>
      </c>
      <c r="B4094" s="4" t="s">
        <v>11578</v>
      </c>
      <c r="C4094" s="4" t="s">
        <v>11579</v>
      </c>
    </row>
    <row r="4095" s="2" customFormat="true" ht="13.5" hidden="false" customHeight="false" outlineLevel="0" collapsed="false">
      <c r="A4095" s="3" t="s">
        <v>11580</v>
      </c>
      <c r="B4095" s="4" t="s">
        <v>11581</v>
      </c>
      <c r="C4095" s="4" t="s">
        <v>11582</v>
      </c>
    </row>
    <row r="4096" s="2" customFormat="true" ht="13.5" hidden="false" customHeight="false" outlineLevel="0" collapsed="false">
      <c r="A4096" s="3" t="s">
        <v>11583</v>
      </c>
      <c r="B4096" s="4" t="s">
        <v>11584</v>
      </c>
      <c r="C4096" s="4" t="s">
        <v>11585</v>
      </c>
    </row>
    <row r="4097" s="2" customFormat="true" ht="13.5" hidden="false" customHeight="false" outlineLevel="0" collapsed="false">
      <c r="A4097" s="3" t="s">
        <v>11586</v>
      </c>
      <c r="B4097" s="4" t="s">
        <v>4</v>
      </c>
      <c r="C4097" s="4" t="s">
        <v>11587</v>
      </c>
    </row>
    <row r="4098" s="2" customFormat="true" ht="13.5" hidden="false" customHeight="false" outlineLevel="0" collapsed="false">
      <c r="A4098" s="3" t="s">
        <v>11588</v>
      </c>
      <c r="B4098" s="4" t="s">
        <v>11589</v>
      </c>
      <c r="C4098" s="4" t="s">
        <v>11590</v>
      </c>
    </row>
    <row r="4099" s="2" customFormat="true" ht="13.5" hidden="false" customHeight="false" outlineLevel="0" collapsed="false">
      <c r="A4099" s="3" t="s">
        <v>11591</v>
      </c>
      <c r="B4099" s="4" t="s">
        <v>11592</v>
      </c>
      <c r="C4099" s="4" t="s">
        <v>11593</v>
      </c>
    </row>
    <row r="4100" s="2" customFormat="true" ht="13.5" hidden="false" customHeight="false" outlineLevel="0" collapsed="false">
      <c r="A4100" s="3" t="s">
        <v>11594</v>
      </c>
      <c r="B4100" s="4" t="s">
        <v>4</v>
      </c>
      <c r="C4100" s="4" t="s">
        <v>11595</v>
      </c>
    </row>
    <row r="4101" s="2" customFormat="true" ht="13.5" hidden="false" customHeight="false" outlineLevel="0" collapsed="false">
      <c r="A4101" s="3" t="s">
        <v>11596</v>
      </c>
      <c r="B4101" s="4" t="s">
        <v>4</v>
      </c>
      <c r="C4101" s="4" t="s">
        <v>11597</v>
      </c>
    </row>
    <row r="4102" s="2" customFormat="true" ht="13.5" hidden="false" customHeight="false" outlineLevel="0" collapsed="false">
      <c r="A4102" s="3" t="s">
        <v>11598</v>
      </c>
      <c r="B4102" s="4" t="s">
        <v>4</v>
      </c>
      <c r="C4102" s="4" t="s">
        <v>11599</v>
      </c>
    </row>
    <row r="4103" s="2" customFormat="true" ht="13.5" hidden="false" customHeight="false" outlineLevel="0" collapsed="false">
      <c r="A4103" s="3" t="s">
        <v>11600</v>
      </c>
      <c r="B4103" s="4" t="s">
        <v>4</v>
      </c>
      <c r="C4103" s="4" t="s">
        <v>11601</v>
      </c>
    </row>
    <row r="4104" s="2" customFormat="true" ht="13.5" hidden="false" customHeight="false" outlineLevel="0" collapsed="false">
      <c r="A4104" s="3" t="s">
        <v>11602</v>
      </c>
      <c r="B4104" s="4" t="s">
        <v>11603</v>
      </c>
      <c r="C4104" s="4" t="s">
        <v>11604</v>
      </c>
    </row>
    <row r="4105" s="2" customFormat="true" ht="13.5" hidden="false" customHeight="false" outlineLevel="0" collapsed="false">
      <c r="A4105" s="3" t="s">
        <v>11605</v>
      </c>
      <c r="B4105" s="4" t="s">
        <v>4</v>
      </c>
      <c r="C4105" s="4" t="s">
        <v>11606</v>
      </c>
    </row>
    <row r="4106" s="2" customFormat="true" ht="13.5" hidden="false" customHeight="false" outlineLevel="0" collapsed="false">
      <c r="A4106" s="3" t="s">
        <v>11607</v>
      </c>
      <c r="B4106" s="4" t="s">
        <v>4</v>
      </c>
      <c r="C4106" s="4" t="s">
        <v>11608</v>
      </c>
    </row>
    <row r="4107" s="2" customFormat="true" ht="13.5" hidden="false" customHeight="false" outlineLevel="0" collapsed="false">
      <c r="A4107" s="3" t="s">
        <v>11609</v>
      </c>
      <c r="B4107" s="4" t="s">
        <v>11610</v>
      </c>
      <c r="C4107" s="4" t="s">
        <v>11611</v>
      </c>
    </row>
    <row r="4108" s="2" customFormat="true" ht="13.5" hidden="false" customHeight="false" outlineLevel="0" collapsed="false">
      <c r="A4108" s="3" t="s">
        <v>11612</v>
      </c>
      <c r="B4108" s="4" t="s">
        <v>11613</v>
      </c>
      <c r="C4108" s="4" t="s">
        <v>11614</v>
      </c>
    </row>
    <row r="4109" s="2" customFormat="true" ht="13.5" hidden="false" customHeight="false" outlineLevel="0" collapsed="false">
      <c r="A4109" s="3" t="s">
        <v>11615</v>
      </c>
      <c r="B4109" s="4" t="s">
        <v>4</v>
      </c>
      <c r="C4109" s="4" t="s">
        <v>11616</v>
      </c>
    </row>
    <row r="4110" s="2" customFormat="true" ht="13.5" hidden="false" customHeight="false" outlineLevel="0" collapsed="false">
      <c r="A4110" s="3" t="s">
        <v>11617</v>
      </c>
      <c r="B4110" s="4" t="s">
        <v>11618</v>
      </c>
      <c r="C4110" s="4" t="s">
        <v>11619</v>
      </c>
    </row>
    <row r="4111" s="2" customFormat="true" ht="13.5" hidden="false" customHeight="false" outlineLevel="0" collapsed="false">
      <c r="A4111" s="3" t="s">
        <v>11620</v>
      </c>
      <c r="B4111" s="4" t="s">
        <v>4</v>
      </c>
      <c r="C4111" s="4" t="s">
        <v>11621</v>
      </c>
    </row>
    <row r="4112" s="2" customFormat="true" ht="13.5" hidden="false" customHeight="false" outlineLevel="0" collapsed="false">
      <c r="A4112" s="3" t="s">
        <v>11622</v>
      </c>
      <c r="B4112" s="4" t="s">
        <v>4</v>
      </c>
      <c r="C4112" s="4" t="s">
        <v>11623</v>
      </c>
    </row>
    <row r="4113" s="2" customFormat="true" ht="13.5" hidden="false" customHeight="false" outlineLevel="0" collapsed="false">
      <c r="A4113" s="3" t="s">
        <v>11624</v>
      </c>
      <c r="B4113" s="4" t="s">
        <v>4</v>
      </c>
      <c r="C4113" s="4" t="s">
        <v>11625</v>
      </c>
    </row>
    <row r="4114" s="2" customFormat="true" ht="13.5" hidden="false" customHeight="false" outlineLevel="0" collapsed="false">
      <c r="A4114" s="3" t="s">
        <v>11626</v>
      </c>
      <c r="B4114" s="4" t="s">
        <v>11627</v>
      </c>
      <c r="C4114" s="4" t="s">
        <v>11628</v>
      </c>
    </row>
    <row r="4115" s="2" customFormat="true" ht="13.5" hidden="false" customHeight="false" outlineLevel="0" collapsed="false">
      <c r="A4115" s="3" t="s">
        <v>11629</v>
      </c>
      <c r="B4115" s="4" t="s">
        <v>4</v>
      </c>
      <c r="C4115" s="4" t="s">
        <v>11630</v>
      </c>
    </row>
    <row r="4116" s="2" customFormat="true" ht="13.5" hidden="false" customHeight="false" outlineLevel="0" collapsed="false">
      <c r="A4116" s="3" t="s">
        <v>11631</v>
      </c>
      <c r="B4116" s="4" t="s">
        <v>4</v>
      </c>
      <c r="C4116" s="4" t="s">
        <v>11632</v>
      </c>
    </row>
    <row r="4117" s="2" customFormat="true" ht="13.5" hidden="false" customHeight="false" outlineLevel="0" collapsed="false">
      <c r="A4117" s="3" t="s">
        <v>11633</v>
      </c>
      <c r="B4117" s="4" t="s">
        <v>4</v>
      </c>
      <c r="C4117" s="4" t="s">
        <v>11634</v>
      </c>
    </row>
    <row r="4118" s="2" customFormat="true" ht="13.5" hidden="false" customHeight="false" outlineLevel="0" collapsed="false">
      <c r="A4118" s="3" t="s">
        <v>11635</v>
      </c>
      <c r="B4118" s="4" t="s">
        <v>4</v>
      </c>
      <c r="C4118" s="4" t="s">
        <v>11636</v>
      </c>
    </row>
    <row r="4119" s="2" customFormat="true" ht="13.5" hidden="false" customHeight="false" outlineLevel="0" collapsed="false">
      <c r="A4119" s="3" t="s">
        <v>11637</v>
      </c>
      <c r="B4119" s="4" t="s">
        <v>4</v>
      </c>
      <c r="C4119" s="4" t="s">
        <v>11638</v>
      </c>
    </row>
    <row r="4120" s="2" customFormat="true" ht="13.5" hidden="false" customHeight="false" outlineLevel="0" collapsed="false">
      <c r="A4120" s="3" t="s">
        <v>11639</v>
      </c>
      <c r="B4120" s="4" t="s">
        <v>4</v>
      </c>
      <c r="C4120" s="4" t="s">
        <v>11640</v>
      </c>
    </row>
    <row r="4121" s="2" customFormat="true" ht="13.5" hidden="false" customHeight="false" outlineLevel="0" collapsed="false">
      <c r="A4121" s="3" t="s">
        <v>11641</v>
      </c>
      <c r="B4121" s="4" t="s">
        <v>4</v>
      </c>
      <c r="C4121" s="4" t="s">
        <v>11642</v>
      </c>
    </row>
    <row r="4122" s="2" customFormat="true" ht="13.5" hidden="false" customHeight="false" outlineLevel="0" collapsed="false">
      <c r="A4122" s="3" t="s">
        <v>11643</v>
      </c>
      <c r="B4122" s="4" t="s">
        <v>11644</v>
      </c>
      <c r="C4122" s="4" t="s">
        <v>11645</v>
      </c>
    </row>
    <row r="4123" s="2" customFormat="true" ht="13.5" hidden="false" customHeight="false" outlineLevel="0" collapsed="false">
      <c r="A4123" s="3" t="s">
        <v>11646</v>
      </c>
      <c r="B4123" s="4" t="s">
        <v>11647</v>
      </c>
      <c r="C4123" s="4" t="s">
        <v>11648</v>
      </c>
    </row>
    <row r="4124" s="2" customFormat="true" ht="13.5" hidden="false" customHeight="false" outlineLevel="0" collapsed="false">
      <c r="A4124" s="3" t="s">
        <v>11649</v>
      </c>
      <c r="B4124" s="4" t="s">
        <v>11650</v>
      </c>
      <c r="C4124" s="4" t="s">
        <v>11651</v>
      </c>
    </row>
    <row r="4125" s="2" customFormat="true" ht="13.5" hidden="false" customHeight="false" outlineLevel="0" collapsed="false">
      <c r="A4125" s="3" t="s">
        <v>11652</v>
      </c>
      <c r="B4125" s="4" t="s">
        <v>4</v>
      </c>
      <c r="C4125" s="4" t="s">
        <v>11653</v>
      </c>
    </row>
    <row r="4126" s="2" customFormat="true" ht="13.5" hidden="false" customHeight="false" outlineLevel="0" collapsed="false">
      <c r="A4126" s="3" t="s">
        <v>11654</v>
      </c>
      <c r="B4126" s="4" t="s">
        <v>4</v>
      </c>
      <c r="C4126" s="4" t="s">
        <v>11655</v>
      </c>
    </row>
    <row r="4127" s="2" customFormat="true" ht="13.5" hidden="false" customHeight="false" outlineLevel="0" collapsed="false">
      <c r="A4127" s="3" t="s">
        <v>11656</v>
      </c>
      <c r="B4127" s="4" t="s">
        <v>4</v>
      </c>
      <c r="C4127" s="4" t="s">
        <v>11657</v>
      </c>
    </row>
    <row r="4128" s="2" customFormat="true" ht="13.5" hidden="false" customHeight="false" outlineLevel="0" collapsed="false">
      <c r="A4128" s="3" t="s">
        <v>11658</v>
      </c>
      <c r="B4128" s="4" t="s">
        <v>4</v>
      </c>
      <c r="C4128" s="4" t="s">
        <v>11659</v>
      </c>
    </row>
    <row r="4129" s="2" customFormat="true" ht="13.5" hidden="false" customHeight="false" outlineLevel="0" collapsed="false">
      <c r="A4129" s="3" t="s">
        <v>11660</v>
      </c>
      <c r="B4129" s="4" t="s">
        <v>11661</v>
      </c>
      <c r="C4129" s="4" t="s">
        <v>11662</v>
      </c>
    </row>
    <row r="4130" s="2" customFormat="true" ht="13.5" hidden="false" customHeight="false" outlineLevel="0" collapsed="false">
      <c r="A4130" s="3" t="s">
        <v>11663</v>
      </c>
      <c r="B4130" s="4" t="s">
        <v>11664</v>
      </c>
      <c r="C4130" s="4" t="s">
        <v>11665</v>
      </c>
    </row>
    <row r="4131" s="2" customFormat="true" ht="13.5" hidden="false" customHeight="false" outlineLevel="0" collapsed="false">
      <c r="A4131" s="3" t="s">
        <v>11666</v>
      </c>
      <c r="B4131" s="4" t="s">
        <v>4</v>
      </c>
      <c r="C4131" s="4" t="s">
        <v>11667</v>
      </c>
    </row>
    <row r="4132" s="2" customFormat="true" ht="13.5" hidden="false" customHeight="false" outlineLevel="0" collapsed="false">
      <c r="A4132" s="3" t="s">
        <v>11668</v>
      </c>
      <c r="B4132" s="4" t="s">
        <v>4</v>
      </c>
      <c r="C4132" s="4" t="s">
        <v>11669</v>
      </c>
    </row>
    <row r="4133" s="2" customFormat="true" ht="13.5" hidden="false" customHeight="false" outlineLevel="0" collapsed="false">
      <c r="A4133" s="3" t="s">
        <v>11670</v>
      </c>
      <c r="B4133" s="4" t="s">
        <v>4</v>
      </c>
      <c r="C4133" s="4" t="s">
        <v>11671</v>
      </c>
    </row>
    <row r="4134" s="2" customFormat="true" ht="13.5" hidden="false" customHeight="false" outlineLevel="0" collapsed="false">
      <c r="A4134" s="3" t="s">
        <v>11672</v>
      </c>
      <c r="B4134" s="4" t="s">
        <v>4</v>
      </c>
      <c r="C4134" s="4" t="s">
        <v>11673</v>
      </c>
    </row>
    <row r="4135" s="2" customFormat="true" ht="13.5" hidden="false" customHeight="false" outlineLevel="0" collapsed="false">
      <c r="A4135" s="3" t="s">
        <v>11674</v>
      </c>
      <c r="B4135" s="4" t="s">
        <v>4</v>
      </c>
      <c r="C4135" s="4" t="s">
        <v>11675</v>
      </c>
    </row>
    <row r="4136" s="2" customFormat="true" ht="13.5" hidden="false" customHeight="false" outlineLevel="0" collapsed="false">
      <c r="A4136" s="3" t="s">
        <v>11676</v>
      </c>
      <c r="B4136" s="4" t="s">
        <v>11677</v>
      </c>
      <c r="C4136" s="4" t="s">
        <v>11678</v>
      </c>
    </row>
    <row r="4137" s="2" customFormat="true" ht="13.5" hidden="false" customHeight="false" outlineLevel="0" collapsed="false">
      <c r="A4137" s="3" t="s">
        <v>11679</v>
      </c>
      <c r="B4137" s="4" t="s">
        <v>11680</v>
      </c>
      <c r="C4137" s="4" t="s">
        <v>11681</v>
      </c>
    </row>
    <row r="4138" s="2" customFormat="true" ht="13.5" hidden="false" customHeight="false" outlineLevel="0" collapsed="false">
      <c r="A4138" s="3" t="s">
        <v>11682</v>
      </c>
      <c r="B4138" s="4" t="s">
        <v>11683</v>
      </c>
      <c r="C4138" s="4" t="s">
        <v>11684</v>
      </c>
    </row>
    <row r="4139" s="2" customFormat="true" ht="13.5" hidden="false" customHeight="false" outlineLevel="0" collapsed="false">
      <c r="A4139" s="3" t="s">
        <v>11685</v>
      </c>
      <c r="B4139" s="4" t="s">
        <v>11686</v>
      </c>
      <c r="C4139" s="4" t="s">
        <v>11687</v>
      </c>
    </row>
    <row r="4140" s="2" customFormat="true" ht="13.5" hidden="false" customHeight="false" outlineLevel="0" collapsed="false">
      <c r="A4140" s="3" t="s">
        <v>11688</v>
      </c>
      <c r="B4140" s="4" t="s">
        <v>4</v>
      </c>
      <c r="C4140" s="4" t="s">
        <v>11689</v>
      </c>
    </row>
    <row r="4141" s="2" customFormat="true" ht="13.5" hidden="false" customHeight="false" outlineLevel="0" collapsed="false">
      <c r="A4141" s="3" t="s">
        <v>11690</v>
      </c>
      <c r="B4141" s="4" t="s">
        <v>4</v>
      </c>
      <c r="C4141" s="4" t="s">
        <v>11691</v>
      </c>
    </row>
    <row r="4142" s="2" customFormat="true" ht="13.5" hidden="false" customHeight="false" outlineLevel="0" collapsed="false">
      <c r="A4142" s="3" t="s">
        <v>11692</v>
      </c>
      <c r="B4142" s="4" t="s">
        <v>4</v>
      </c>
      <c r="C4142" s="4" t="s">
        <v>11693</v>
      </c>
    </row>
    <row r="4143" s="2" customFormat="true" ht="13.5" hidden="false" customHeight="false" outlineLevel="0" collapsed="false">
      <c r="A4143" s="3" t="s">
        <v>11694</v>
      </c>
      <c r="B4143" s="4" t="s">
        <v>4</v>
      </c>
      <c r="C4143" s="4" t="s">
        <v>11695</v>
      </c>
    </row>
    <row r="4144" s="2" customFormat="true" ht="13.5" hidden="false" customHeight="false" outlineLevel="0" collapsed="false">
      <c r="A4144" s="3" t="s">
        <v>11696</v>
      </c>
      <c r="B4144" s="4" t="s">
        <v>4</v>
      </c>
      <c r="C4144" s="4" t="s">
        <v>11697</v>
      </c>
    </row>
    <row r="4145" s="2" customFormat="true" ht="13.5" hidden="false" customHeight="false" outlineLevel="0" collapsed="false">
      <c r="A4145" s="3" t="s">
        <v>11698</v>
      </c>
      <c r="B4145" s="4" t="s">
        <v>11699</v>
      </c>
      <c r="C4145" s="4" t="s">
        <v>11700</v>
      </c>
    </row>
    <row r="4146" s="2" customFormat="true" ht="13.5" hidden="false" customHeight="false" outlineLevel="0" collapsed="false">
      <c r="A4146" s="3" t="s">
        <v>11701</v>
      </c>
      <c r="B4146" s="4" t="s">
        <v>4</v>
      </c>
      <c r="C4146" s="4" t="s">
        <v>11702</v>
      </c>
    </row>
    <row r="4147" s="2" customFormat="true" ht="13.5" hidden="false" customHeight="false" outlineLevel="0" collapsed="false">
      <c r="A4147" s="3" t="s">
        <v>11703</v>
      </c>
      <c r="B4147" s="4" t="s">
        <v>4</v>
      </c>
      <c r="C4147" s="4" t="s">
        <v>11704</v>
      </c>
    </row>
    <row r="4148" s="2" customFormat="true" ht="13.5" hidden="false" customHeight="false" outlineLevel="0" collapsed="false">
      <c r="A4148" s="3" t="s">
        <v>11705</v>
      </c>
      <c r="B4148" s="4" t="s">
        <v>11706</v>
      </c>
      <c r="C4148" s="4" t="s">
        <v>11707</v>
      </c>
    </row>
    <row r="4149" s="2" customFormat="true" ht="13.5" hidden="false" customHeight="false" outlineLevel="0" collapsed="false">
      <c r="A4149" s="3" t="s">
        <v>11708</v>
      </c>
      <c r="B4149" s="4" t="s">
        <v>11709</v>
      </c>
      <c r="C4149" s="4" t="s">
        <v>11710</v>
      </c>
    </row>
    <row r="4150" s="2" customFormat="true" ht="13.5" hidden="false" customHeight="false" outlineLevel="0" collapsed="false">
      <c r="A4150" s="3" t="s">
        <v>11711</v>
      </c>
      <c r="B4150" s="4" t="s">
        <v>11712</v>
      </c>
      <c r="C4150" s="4" t="s">
        <v>11713</v>
      </c>
    </row>
    <row r="4151" s="2" customFormat="true" ht="13.5" hidden="false" customHeight="false" outlineLevel="0" collapsed="false">
      <c r="A4151" s="3" t="s">
        <v>11714</v>
      </c>
      <c r="B4151" s="4" t="s">
        <v>4</v>
      </c>
      <c r="C4151" s="4" t="s">
        <v>11715</v>
      </c>
    </row>
    <row r="4152" s="2" customFormat="true" ht="13.5" hidden="false" customHeight="false" outlineLevel="0" collapsed="false">
      <c r="A4152" s="3" t="s">
        <v>11716</v>
      </c>
      <c r="B4152" s="4" t="s">
        <v>11717</v>
      </c>
      <c r="C4152" s="4" t="s">
        <v>11718</v>
      </c>
    </row>
    <row r="4153" s="2" customFormat="true" ht="13.5" hidden="false" customHeight="false" outlineLevel="0" collapsed="false">
      <c r="A4153" s="3" t="s">
        <v>11719</v>
      </c>
      <c r="B4153" s="4" t="s">
        <v>11720</v>
      </c>
      <c r="C4153" s="4" t="s">
        <v>11721</v>
      </c>
    </row>
    <row r="4154" s="2" customFormat="true" ht="13.5" hidden="false" customHeight="false" outlineLevel="0" collapsed="false">
      <c r="A4154" s="3" t="s">
        <v>11722</v>
      </c>
      <c r="B4154" s="4" t="s">
        <v>11723</v>
      </c>
      <c r="C4154" s="4" t="s">
        <v>11724</v>
      </c>
    </row>
    <row r="4155" s="2" customFormat="true" ht="13.5" hidden="false" customHeight="false" outlineLevel="0" collapsed="false">
      <c r="A4155" s="3" t="s">
        <v>11725</v>
      </c>
      <c r="B4155" s="4" t="s">
        <v>11726</v>
      </c>
      <c r="C4155" s="4" t="s">
        <v>11727</v>
      </c>
    </row>
    <row r="4156" s="2" customFormat="true" ht="13.5" hidden="false" customHeight="false" outlineLevel="0" collapsed="false">
      <c r="A4156" s="3" t="s">
        <v>11728</v>
      </c>
      <c r="B4156" s="4" t="s">
        <v>11729</v>
      </c>
      <c r="C4156" s="4" t="s">
        <v>11730</v>
      </c>
    </row>
    <row r="4157" s="2" customFormat="true" ht="13.5" hidden="false" customHeight="false" outlineLevel="0" collapsed="false">
      <c r="A4157" s="3" t="s">
        <v>11731</v>
      </c>
      <c r="B4157" s="4" t="s">
        <v>11732</v>
      </c>
      <c r="C4157" s="4" t="s">
        <v>11733</v>
      </c>
    </row>
    <row r="4158" s="2" customFormat="true" ht="13.5" hidden="false" customHeight="false" outlineLevel="0" collapsed="false">
      <c r="A4158" s="3" t="s">
        <v>11734</v>
      </c>
      <c r="B4158" s="4" t="s">
        <v>11735</v>
      </c>
      <c r="C4158" s="4" t="s">
        <v>11736</v>
      </c>
    </row>
    <row r="4159" s="2" customFormat="true" ht="13.5" hidden="false" customHeight="false" outlineLevel="0" collapsed="false">
      <c r="A4159" s="3" t="s">
        <v>11737</v>
      </c>
      <c r="B4159" s="4" t="s">
        <v>11738</v>
      </c>
      <c r="C4159" s="4" t="s">
        <v>11739</v>
      </c>
    </row>
    <row r="4160" s="2" customFormat="true" ht="13.5" hidden="false" customHeight="false" outlineLevel="0" collapsed="false">
      <c r="A4160" s="3" t="s">
        <v>11740</v>
      </c>
      <c r="B4160" s="4" t="s">
        <v>11741</v>
      </c>
      <c r="C4160" s="4" t="s">
        <v>11742</v>
      </c>
    </row>
    <row r="4161" s="2" customFormat="true" ht="13.5" hidden="false" customHeight="false" outlineLevel="0" collapsed="false">
      <c r="A4161" s="3" t="s">
        <v>11743</v>
      </c>
      <c r="B4161" s="4" t="s">
        <v>4</v>
      </c>
      <c r="C4161" s="4" t="s">
        <v>11744</v>
      </c>
    </row>
    <row r="4162" s="2" customFormat="true" ht="13.5" hidden="false" customHeight="false" outlineLevel="0" collapsed="false">
      <c r="A4162" s="3" t="s">
        <v>11745</v>
      </c>
      <c r="B4162" s="4" t="s">
        <v>11746</v>
      </c>
      <c r="C4162" s="4" t="s">
        <v>11747</v>
      </c>
    </row>
    <row r="4163" s="2" customFormat="true" ht="13.5" hidden="false" customHeight="false" outlineLevel="0" collapsed="false">
      <c r="A4163" s="3" t="s">
        <v>11748</v>
      </c>
      <c r="B4163" s="4" t="s">
        <v>11749</v>
      </c>
      <c r="C4163" s="4" t="s">
        <v>11750</v>
      </c>
    </row>
    <row r="4164" s="2" customFormat="true" ht="13.5" hidden="false" customHeight="false" outlineLevel="0" collapsed="false">
      <c r="A4164" s="3" t="s">
        <v>11751</v>
      </c>
      <c r="B4164" s="4" t="s">
        <v>11752</v>
      </c>
      <c r="C4164" s="4" t="s">
        <v>11753</v>
      </c>
    </row>
    <row r="4165" s="2" customFormat="true" ht="13.5" hidden="false" customHeight="false" outlineLevel="0" collapsed="false">
      <c r="A4165" s="3" t="s">
        <v>11754</v>
      </c>
      <c r="B4165" s="4" t="s">
        <v>11755</v>
      </c>
      <c r="C4165" s="4" t="s">
        <v>11756</v>
      </c>
    </row>
    <row r="4166" s="2" customFormat="true" ht="13.5" hidden="false" customHeight="false" outlineLevel="0" collapsed="false">
      <c r="A4166" s="3" t="s">
        <v>11757</v>
      </c>
      <c r="B4166" s="4" t="s">
        <v>11758</v>
      </c>
      <c r="C4166" s="4" t="s">
        <v>11759</v>
      </c>
    </row>
    <row r="4167" s="2" customFormat="true" ht="13.5" hidden="false" customHeight="false" outlineLevel="0" collapsed="false">
      <c r="A4167" s="3" t="s">
        <v>11760</v>
      </c>
      <c r="B4167" s="4" t="s">
        <v>11761</v>
      </c>
      <c r="C4167" s="4" t="s">
        <v>11762</v>
      </c>
    </row>
    <row r="4168" s="2" customFormat="true" ht="13.5" hidden="false" customHeight="false" outlineLevel="0" collapsed="false">
      <c r="A4168" s="3" t="s">
        <v>11763</v>
      </c>
      <c r="B4168" s="4" t="s">
        <v>11764</v>
      </c>
      <c r="C4168" s="4" t="s">
        <v>11765</v>
      </c>
    </row>
    <row r="4169" s="2" customFormat="true" ht="13.5" hidden="false" customHeight="false" outlineLevel="0" collapsed="false">
      <c r="A4169" s="3" t="s">
        <v>11766</v>
      </c>
      <c r="B4169" s="4" t="s">
        <v>11767</v>
      </c>
      <c r="C4169" s="4" t="s">
        <v>11768</v>
      </c>
    </row>
    <row r="4170" s="2" customFormat="true" ht="13.5" hidden="false" customHeight="false" outlineLevel="0" collapsed="false">
      <c r="A4170" s="3" t="s">
        <v>11769</v>
      </c>
      <c r="B4170" s="4" t="s">
        <v>11770</v>
      </c>
      <c r="C4170" s="4" t="s">
        <v>11771</v>
      </c>
    </row>
    <row r="4171" s="2" customFormat="true" ht="13.5" hidden="false" customHeight="false" outlineLevel="0" collapsed="false">
      <c r="A4171" s="3" t="s">
        <v>11772</v>
      </c>
      <c r="B4171" s="4" t="s">
        <v>4</v>
      </c>
      <c r="C4171" s="4" t="s">
        <v>11773</v>
      </c>
    </row>
    <row r="4172" s="2" customFormat="true" ht="13.5" hidden="false" customHeight="false" outlineLevel="0" collapsed="false">
      <c r="A4172" s="3" t="s">
        <v>11774</v>
      </c>
      <c r="B4172" s="4" t="s">
        <v>11775</v>
      </c>
      <c r="C4172" s="4" t="s">
        <v>11776</v>
      </c>
    </row>
    <row r="4173" s="2" customFormat="true" ht="13.5" hidden="false" customHeight="false" outlineLevel="0" collapsed="false">
      <c r="A4173" s="3" t="s">
        <v>11777</v>
      </c>
      <c r="B4173" s="4" t="s">
        <v>11778</v>
      </c>
      <c r="C4173" s="4" t="s">
        <v>11779</v>
      </c>
    </row>
    <row r="4174" s="2" customFormat="true" ht="13.5" hidden="false" customHeight="false" outlineLevel="0" collapsed="false">
      <c r="A4174" s="3" t="s">
        <v>11780</v>
      </c>
      <c r="B4174" s="4" t="s">
        <v>11781</v>
      </c>
      <c r="C4174" s="4" t="s">
        <v>11782</v>
      </c>
    </row>
    <row r="4175" s="2" customFormat="true" ht="13.5" hidden="false" customHeight="false" outlineLevel="0" collapsed="false">
      <c r="A4175" s="3" t="s">
        <v>11783</v>
      </c>
      <c r="B4175" s="4" t="s">
        <v>4</v>
      </c>
      <c r="C4175" s="4" t="s">
        <v>11784</v>
      </c>
    </row>
    <row r="4176" s="2" customFormat="true" ht="13.5" hidden="false" customHeight="false" outlineLevel="0" collapsed="false">
      <c r="A4176" s="3" t="s">
        <v>11785</v>
      </c>
      <c r="B4176" s="4" t="s">
        <v>11786</v>
      </c>
      <c r="C4176" s="4" t="s">
        <v>11787</v>
      </c>
    </row>
    <row r="4177" s="2" customFormat="true" ht="13.5" hidden="false" customHeight="false" outlineLevel="0" collapsed="false">
      <c r="A4177" s="3" t="s">
        <v>11788</v>
      </c>
      <c r="B4177" s="4" t="s">
        <v>11789</v>
      </c>
      <c r="C4177" s="4" t="s">
        <v>11790</v>
      </c>
    </row>
    <row r="4178" s="2" customFormat="true" ht="13.5" hidden="false" customHeight="false" outlineLevel="0" collapsed="false">
      <c r="A4178" s="3" t="s">
        <v>11791</v>
      </c>
      <c r="B4178" s="4" t="s">
        <v>4</v>
      </c>
      <c r="C4178" s="4" t="s">
        <v>11792</v>
      </c>
    </row>
    <row r="4179" s="2" customFormat="true" ht="13.5" hidden="false" customHeight="false" outlineLevel="0" collapsed="false">
      <c r="A4179" s="3" t="s">
        <v>11793</v>
      </c>
      <c r="B4179" s="4" t="s">
        <v>11794</v>
      </c>
      <c r="C4179" s="4" t="s">
        <v>11795</v>
      </c>
    </row>
    <row r="4180" s="2" customFormat="true" ht="13.5" hidden="false" customHeight="false" outlineLevel="0" collapsed="false">
      <c r="A4180" s="3" t="s">
        <v>11796</v>
      </c>
      <c r="B4180" s="4" t="s">
        <v>11797</v>
      </c>
      <c r="C4180" s="4" t="s">
        <v>11798</v>
      </c>
    </row>
    <row r="4181" s="2" customFormat="true" ht="13.5" hidden="false" customHeight="false" outlineLevel="0" collapsed="false">
      <c r="A4181" s="3" t="s">
        <v>11799</v>
      </c>
      <c r="B4181" s="4" t="s">
        <v>4</v>
      </c>
      <c r="C4181" s="4" t="s">
        <v>11800</v>
      </c>
    </row>
    <row r="4182" s="2" customFormat="true" ht="13.5" hidden="false" customHeight="false" outlineLevel="0" collapsed="false">
      <c r="A4182" s="3" t="s">
        <v>11801</v>
      </c>
      <c r="B4182" s="4" t="s">
        <v>4</v>
      </c>
      <c r="C4182" s="4" t="s">
        <v>11802</v>
      </c>
    </row>
    <row r="4183" s="2" customFormat="true" ht="13.5" hidden="false" customHeight="false" outlineLevel="0" collapsed="false">
      <c r="A4183" s="3" t="s">
        <v>11803</v>
      </c>
      <c r="B4183" s="4" t="s">
        <v>11804</v>
      </c>
      <c r="C4183" s="4" t="s">
        <v>11805</v>
      </c>
    </row>
    <row r="4184" s="2" customFormat="true" ht="13.5" hidden="false" customHeight="false" outlineLevel="0" collapsed="false">
      <c r="A4184" s="3" t="s">
        <v>11806</v>
      </c>
      <c r="B4184" s="4" t="s">
        <v>11807</v>
      </c>
      <c r="C4184" s="4" t="s">
        <v>11808</v>
      </c>
    </row>
    <row r="4185" s="2" customFormat="true" ht="13.5" hidden="false" customHeight="false" outlineLevel="0" collapsed="false">
      <c r="A4185" s="3" t="s">
        <v>11809</v>
      </c>
      <c r="B4185" s="4" t="s">
        <v>11810</v>
      </c>
      <c r="C4185" s="4" t="s">
        <v>11811</v>
      </c>
    </row>
    <row r="4186" s="2" customFormat="true" ht="13.5" hidden="false" customHeight="false" outlineLevel="0" collapsed="false">
      <c r="A4186" s="3" t="s">
        <v>11812</v>
      </c>
      <c r="B4186" s="4" t="s">
        <v>11813</v>
      </c>
      <c r="C4186" s="4" t="s">
        <v>11814</v>
      </c>
    </row>
    <row r="4187" s="2" customFormat="true" ht="13.5" hidden="false" customHeight="false" outlineLevel="0" collapsed="false">
      <c r="A4187" s="3" t="s">
        <v>11815</v>
      </c>
      <c r="B4187" s="4" t="s">
        <v>11816</v>
      </c>
      <c r="C4187" s="4" t="s">
        <v>11817</v>
      </c>
    </row>
    <row r="4188" s="2" customFormat="true" ht="13.5" hidden="false" customHeight="false" outlineLevel="0" collapsed="false">
      <c r="A4188" s="3" t="s">
        <v>11818</v>
      </c>
      <c r="B4188" s="4" t="s">
        <v>11819</v>
      </c>
      <c r="C4188" s="4" t="s">
        <v>11820</v>
      </c>
    </row>
    <row r="4189" s="2" customFormat="true" ht="13.5" hidden="false" customHeight="false" outlineLevel="0" collapsed="false">
      <c r="A4189" s="3" t="s">
        <v>11821</v>
      </c>
      <c r="B4189" s="4" t="s">
        <v>11822</v>
      </c>
      <c r="C4189" s="4" t="s">
        <v>11823</v>
      </c>
    </row>
    <row r="4190" s="2" customFormat="true" ht="13.5" hidden="false" customHeight="false" outlineLevel="0" collapsed="false">
      <c r="A4190" s="3" t="s">
        <v>11824</v>
      </c>
      <c r="B4190" s="4" t="s">
        <v>4</v>
      </c>
      <c r="C4190" s="4" t="s">
        <v>11825</v>
      </c>
    </row>
    <row r="4191" s="2" customFormat="true" ht="13.5" hidden="false" customHeight="false" outlineLevel="0" collapsed="false">
      <c r="A4191" s="3" t="s">
        <v>11826</v>
      </c>
      <c r="B4191" s="4" t="s">
        <v>11827</v>
      </c>
      <c r="C4191" s="4" t="s">
        <v>11828</v>
      </c>
    </row>
    <row r="4192" s="2" customFormat="true" ht="13.5" hidden="false" customHeight="false" outlineLevel="0" collapsed="false">
      <c r="A4192" s="3" t="s">
        <v>11829</v>
      </c>
      <c r="B4192" s="4" t="s">
        <v>11830</v>
      </c>
      <c r="C4192" s="4" t="s">
        <v>11831</v>
      </c>
    </row>
    <row r="4193" s="2" customFormat="true" ht="13.5" hidden="false" customHeight="false" outlineLevel="0" collapsed="false">
      <c r="A4193" s="3" t="s">
        <v>11832</v>
      </c>
      <c r="B4193" s="4" t="s">
        <v>11833</v>
      </c>
      <c r="C4193" s="4" t="s">
        <v>11834</v>
      </c>
    </row>
    <row r="4194" s="2" customFormat="true" ht="13.5" hidden="false" customHeight="false" outlineLevel="0" collapsed="false">
      <c r="A4194" s="3" t="s">
        <v>11835</v>
      </c>
      <c r="B4194" s="4" t="s">
        <v>11836</v>
      </c>
      <c r="C4194" s="4" t="s">
        <v>11837</v>
      </c>
    </row>
    <row r="4195" s="2" customFormat="true" ht="13.5" hidden="false" customHeight="false" outlineLevel="0" collapsed="false">
      <c r="A4195" s="3" t="s">
        <v>11838</v>
      </c>
      <c r="B4195" s="4" t="s">
        <v>4</v>
      </c>
      <c r="C4195" s="4" t="s">
        <v>11839</v>
      </c>
    </row>
    <row r="4196" s="2" customFormat="true" ht="13.5" hidden="false" customHeight="false" outlineLevel="0" collapsed="false">
      <c r="A4196" s="3" t="s">
        <v>11840</v>
      </c>
      <c r="B4196" s="4" t="s">
        <v>11841</v>
      </c>
      <c r="C4196" s="4" t="s">
        <v>11842</v>
      </c>
    </row>
    <row r="4197" s="2" customFormat="true" ht="13.5" hidden="false" customHeight="false" outlineLevel="0" collapsed="false">
      <c r="A4197" s="3" t="s">
        <v>11843</v>
      </c>
      <c r="B4197" s="4" t="s">
        <v>11844</v>
      </c>
      <c r="C4197" s="4" t="s">
        <v>11845</v>
      </c>
    </row>
    <row r="4198" s="2" customFormat="true" ht="13.5" hidden="false" customHeight="false" outlineLevel="0" collapsed="false">
      <c r="A4198" s="3" t="s">
        <v>11846</v>
      </c>
      <c r="B4198" s="4" t="s">
        <v>11847</v>
      </c>
      <c r="C4198" s="4" t="s">
        <v>11848</v>
      </c>
    </row>
    <row r="4199" s="2" customFormat="true" ht="13.5" hidden="false" customHeight="false" outlineLevel="0" collapsed="false">
      <c r="A4199" s="3" t="s">
        <v>11849</v>
      </c>
      <c r="B4199" s="4" t="s">
        <v>11850</v>
      </c>
      <c r="C4199" s="4" t="s">
        <v>11851</v>
      </c>
    </row>
    <row r="4200" s="2" customFormat="true" ht="13.5" hidden="false" customHeight="false" outlineLevel="0" collapsed="false">
      <c r="A4200" s="3" t="s">
        <v>11852</v>
      </c>
      <c r="B4200" s="4" t="s">
        <v>11853</v>
      </c>
      <c r="C4200" s="4" t="s">
        <v>11854</v>
      </c>
    </row>
    <row r="4201" s="2" customFormat="true" ht="13.5" hidden="false" customHeight="false" outlineLevel="0" collapsed="false">
      <c r="A4201" s="3" t="s">
        <v>11855</v>
      </c>
      <c r="B4201" s="4" t="s">
        <v>11856</v>
      </c>
      <c r="C4201" s="4" t="s">
        <v>11857</v>
      </c>
    </row>
    <row r="4202" s="2" customFormat="true" ht="13.5" hidden="false" customHeight="false" outlineLevel="0" collapsed="false">
      <c r="A4202" s="3" t="s">
        <v>11858</v>
      </c>
      <c r="B4202" s="4" t="s">
        <v>11859</v>
      </c>
      <c r="C4202" s="4" t="s">
        <v>11860</v>
      </c>
    </row>
    <row r="4203" s="2" customFormat="true" ht="13.5" hidden="false" customHeight="false" outlineLevel="0" collapsed="false">
      <c r="A4203" s="3" t="s">
        <v>11861</v>
      </c>
      <c r="B4203" s="4" t="s">
        <v>11862</v>
      </c>
      <c r="C4203" s="4" t="s">
        <v>11863</v>
      </c>
    </row>
    <row r="4204" s="2" customFormat="true" ht="13.5" hidden="false" customHeight="false" outlineLevel="0" collapsed="false">
      <c r="A4204" s="3" t="s">
        <v>11864</v>
      </c>
      <c r="B4204" s="4" t="s">
        <v>11865</v>
      </c>
      <c r="C4204" s="4" t="s">
        <v>11866</v>
      </c>
    </row>
    <row r="4205" s="2" customFormat="true" ht="13.5" hidden="false" customHeight="false" outlineLevel="0" collapsed="false">
      <c r="A4205" s="3" t="s">
        <v>11867</v>
      </c>
      <c r="B4205" s="4" t="s">
        <v>11868</v>
      </c>
      <c r="C4205" s="4" t="s">
        <v>11869</v>
      </c>
    </row>
    <row r="4206" s="2" customFormat="true" ht="13.5" hidden="false" customHeight="false" outlineLevel="0" collapsed="false">
      <c r="A4206" s="3" t="s">
        <v>11870</v>
      </c>
      <c r="B4206" s="4" t="s">
        <v>11871</v>
      </c>
      <c r="C4206" s="4" t="s">
        <v>11872</v>
      </c>
    </row>
    <row r="4207" s="2" customFormat="true" ht="13.5" hidden="false" customHeight="false" outlineLevel="0" collapsed="false">
      <c r="A4207" s="3" t="s">
        <v>11873</v>
      </c>
      <c r="B4207" s="4" t="s">
        <v>11874</v>
      </c>
      <c r="C4207" s="4" t="s">
        <v>11875</v>
      </c>
    </row>
    <row r="4208" s="2" customFormat="true" ht="13.5" hidden="false" customHeight="false" outlineLevel="0" collapsed="false">
      <c r="A4208" s="3" t="s">
        <v>11876</v>
      </c>
      <c r="B4208" s="4" t="s">
        <v>11877</v>
      </c>
      <c r="C4208" s="4" t="s">
        <v>11878</v>
      </c>
    </row>
    <row r="4209" s="2" customFormat="true" ht="13.5" hidden="false" customHeight="false" outlineLevel="0" collapsed="false">
      <c r="A4209" s="3" t="s">
        <v>11879</v>
      </c>
      <c r="B4209" s="4" t="s">
        <v>11880</v>
      </c>
      <c r="C4209" s="4" t="s">
        <v>11881</v>
      </c>
    </row>
    <row r="4210" s="2" customFormat="true" ht="13.5" hidden="false" customHeight="false" outlineLevel="0" collapsed="false">
      <c r="A4210" s="3" t="s">
        <v>11882</v>
      </c>
      <c r="B4210" s="4" t="s">
        <v>11883</v>
      </c>
      <c r="C4210" s="4" t="s">
        <v>11884</v>
      </c>
    </row>
    <row r="4211" s="2" customFormat="true" ht="13.5" hidden="false" customHeight="false" outlineLevel="0" collapsed="false">
      <c r="A4211" s="3" t="s">
        <v>11885</v>
      </c>
      <c r="B4211" s="4" t="s">
        <v>11886</v>
      </c>
      <c r="C4211" s="4" t="s">
        <v>11887</v>
      </c>
    </row>
    <row r="4212" s="2" customFormat="true" ht="13.5" hidden="false" customHeight="false" outlineLevel="0" collapsed="false">
      <c r="A4212" s="3" t="s">
        <v>11888</v>
      </c>
      <c r="B4212" s="4" t="s">
        <v>11889</v>
      </c>
      <c r="C4212" s="4" t="s">
        <v>11890</v>
      </c>
    </row>
    <row r="4213" s="2" customFormat="true" ht="13.5" hidden="false" customHeight="false" outlineLevel="0" collapsed="false">
      <c r="A4213" s="3" t="s">
        <v>11891</v>
      </c>
      <c r="B4213" s="4" t="s">
        <v>11892</v>
      </c>
      <c r="C4213" s="4" t="s">
        <v>11893</v>
      </c>
    </row>
    <row r="4214" s="2" customFormat="true" ht="13.5" hidden="false" customHeight="false" outlineLevel="0" collapsed="false">
      <c r="A4214" s="3" t="s">
        <v>11894</v>
      </c>
      <c r="B4214" s="4" t="s">
        <v>4</v>
      </c>
      <c r="C4214" s="4" t="s">
        <v>11895</v>
      </c>
    </row>
    <row r="4215" s="2" customFormat="true" ht="13.5" hidden="false" customHeight="false" outlineLevel="0" collapsed="false">
      <c r="A4215" s="3" t="s">
        <v>11896</v>
      </c>
      <c r="B4215" s="4" t="s">
        <v>11897</v>
      </c>
      <c r="C4215" s="4" t="s">
        <v>11898</v>
      </c>
    </row>
    <row r="4216" s="2" customFormat="true" ht="13.5" hidden="false" customHeight="false" outlineLevel="0" collapsed="false">
      <c r="A4216" s="3" t="s">
        <v>11899</v>
      </c>
      <c r="B4216" s="4" t="s">
        <v>11900</v>
      </c>
      <c r="C4216" s="4" t="s">
        <v>11901</v>
      </c>
    </row>
    <row r="4217" s="2" customFormat="true" ht="13.5" hidden="false" customHeight="false" outlineLevel="0" collapsed="false">
      <c r="A4217" s="3" t="s">
        <v>11902</v>
      </c>
      <c r="B4217" s="4" t="s">
        <v>11903</v>
      </c>
      <c r="C4217" s="4" t="s">
        <v>11904</v>
      </c>
    </row>
    <row r="4218" s="2" customFormat="true" ht="13.5" hidden="false" customHeight="false" outlineLevel="0" collapsed="false">
      <c r="A4218" s="3" t="s">
        <v>11905</v>
      </c>
      <c r="B4218" s="4" t="s">
        <v>11906</v>
      </c>
      <c r="C4218" s="4" t="s">
        <v>11907</v>
      </c>
    </row>
    <row r="4219" s="2" customFormat="true" ht="13.5" hidden="false" customHeight="false" outlineLevel="0" collapsed="false">
      <c r="A4219" s="3" t="s">
        <v>11908</v>
      </c>
      <c r="B4219" s="4" t="s">
        <v>11909</v>
      </c>
      <c r="C4219" s="4" t="s">
        <v>11910</v>
      </c>
    </row>
    <row r="4220" s="2" customFormat="true" ht="13.5" hidden="false" customHeight="false" outlineLevel="0" collapsed="false">
      <c r="A4220" s="3" t="s">
        <v>11911</v>
      </c>
      <c r="B4220" s="4" t="s">
        <v>11912</v>
      </c>
      <c r="C4220" s="4" t="s">
        <v>11913</v>
      </c>
    </row>
    <row r="4221" s="2" customFormat="true" ht="13.5" hidden="false" customHeight="false" outlineLevel="0" collapsed="false">
      <c r="A4221" s="3" t="s">
        <v>11914</v>
      </c>
      <c r="B4221" s="4" t="s">
        <v>11915</v>
      </c>
      <c r="C4221" s="4" t="s">
        <v>11916</v>
      </c>
    </row>
    <row r="4222" s="2" customFormat="true" ht="13.5" hidden="false" customHeight="false" outlineLevel="0" collapsed="false">
      <c r="A4222" s="3" t="s">
        <v>11917</v>
      </c>
      <c r="B4222" s="4" t="s">
        <v>11918</v>
      </c>
      <c r="C4222" s="4" t="s">
        <v>11919</v>
      </c>
    </row>
    <row r="4223" s="2" customFormat="true" ht="13.5" hidden="false" customHeight="false" outlineLevel="0" collapsed="false">
      <c r="A4223" s="3" t="s">
        <v>11920</v>
      </c>
      <c r="B4223" s="4" t="s">
        <v>11921</v>
      </c>
      <c r="C4223" s="4" t="s">
        <v>11922</v>
      </c>
    </row>
    <row r="4224" s="2" customFormat="true" ht="13.5" hidden="false" customHeight="false" outlineLevel="0" collapsed="false">
      <c r="A4224" s="3" t="s">
        <v>11923</v>
      </c>
      <c r="B4224" s="4" t="s">
        <v>11924</v>
      </c>
      <c r="C4224" s="4" t="s">
        <v>11925</v>
      </c>
    </row>
    <row r="4225" s="2" customFormat="true" ht="13.5" hidden="false" customHeight="false" outlineLevel="0" collapsed="false">
      <c r="A4225" s="3" t="s">
        <v>11926</v>
      </c>
      <c r="B4225" s="4" t="s">
        <v>11927</v>
      </c>
      <c r="C4225" s="4" t="s">
        <v>11928</v>
      </c>
    </row>
    <row r="4226" s="2" customFormat="true" ht="13.5" hidden="false" customHeight="false" outlineLevel="0" collapsed="false">
      <c r="A4226" s="3" t="s">
        <v>11929</v>
      </c>
      <c r="B4226" s="4" t="s">
        <v>4</v>
      </c>
      <c r="C4226" s="4" t="s">
        <v>11930</v>
      </c>
    </row>
    <row r="4227" s="2" customFormat="true" ht="13.5" hidden="false" customHeight="false" outlineLevel="0" collapsed="false">
      <c r="A4227" s="3" t="s">
        <v>11931</v>
      </c>
      <c r="B4227" s="4" t="s">
        <v>11932</v>
      </c>
      <c r="C4227" s="4" t="s">
        <v>11933</v>
      </c>
    </row>
    <row r="4228" s="2" customFormat="true" ht="13.5" hidden="false" customHeight="false" outlineLevel="0" collapsed="false">
      <c r="A4228" s="3" t="s">
        <v>11934</v>
      </c>
      <c r="B4228" s="4" t="s">
        <v>11935</v>
      </c>
      <c r="C4228" s="4" t="s">
        <v>11936</v>
      </c>
    </row>
    <row r="4229" s="2" customFormat="true" ht="13.5" hidden="false" customHeight="false" outlineLevel="0" collapsed="false">
      <c r="A4229" s="3" t="s">
        <v>11937</v>
      </c>
      <c r="B4229" s="4" t="s">
        <v>11938</v>
      </c>
      <c r="C4229" s="4" t="s">
        <v>11939</v>
      </c>
    </row>
    <row r="4230" s="2" customFormat="true" ht="13.5" hidden="false" customHeight="false" outlineLevel="0" collapsed="false">
      <c r="A4230" s="3" t="s">
        <v>11940</v>
      </c>
      <c r="B4230" s="4" t="s">
        <v>11941</v>
      </c>
      <c r="C4230" s="4" t="s">
        <v>11942</v>
      </c>
    </row>
    <row r="4231" s="2" customFormat="true" ht="13.5" hidden="false" customHeight="false" outlineLevel="0" collapsed="false">
      <c r="A4231" s="3" t="s">
        <v>11943</v>
      </c>
      <c r="B4231" s="4" t="s">
        <v>11944</v>
      </c>
      <c r="C4231" s="4" t="s">
        <v>11945</v>
      </c>
    </row>
    <row r="4232" s="2" customFormat="true" ht="13.5" hidden="false" customHeight="false" outlineLevel="0" collapsed="false">
      <c r="A4232" s="3" t="s">
        <v>11946</v>
      </c>
      <c r="B4232" s="4" t="s">
        <v>11947</v>
      </c>
      <c r="C4232" s="4" t="s">
        <v>11948</v>
      </c>
    </row>
    <row r="4233" s="2" customFormat="true" ht="13.5" hidden="false" customHeight="false" outlineLevel="0" collapsed="false">
      <c r="A4233" s="3" t="s">
        <v>11949</v>
      </c>
      <c r="B4233" s="4" t="s">
        <v>11950</v>
      </c>
      <c r="C4233" s="4" t="s">
        <v>11951</v>
      </c>
    </row>
    <row r="4234" s="2" customFormat="true" ht="13.5" hidden="false" customHeight="false" outlineLevel="0" collapsed="false">
      <c r="A4234" s="3" t="s">
        <v>11952</v>
      </c>
      <c r="B4234" s="4" t="s">
        <v>11953</v>
      </c>
      <c r="C4234" s="4" t="s">
        <v>11954</v>
      </c>
    </row>
    <row r="4235" s="2" customFormat="true" ht="13.5" hidden="false" customHeight="false" outlineLevel="0" collapsed="false">
      <c r="A4235" s="3" t="s">
        <v>11955</v>
      </c>
      <c r="B4235" s="4" t="s">
        <v>11956</v>
      </c>
      <c r="C4235" s="4" t="s">
        <v>11957</v>
      </c>
    </row>
    <row r="4236" s="2" customFormat="true" ht="13.5" hidden="false" customHeight="false" outlineLevel="0" collapsed="false">
      <c r="A4236" s="3" t="s">
        <v>11958</v>
      </c>
      <c r="B4236" s="4" t="s">
        <v>11959</v>
      </c>
      <c r="C4236" s="4" t="s">
        <v>11960</v>
      </c>
    </row>
    <row r="4237" s="2" customFormat="true" ht="13.5" hidden="false" customHeight="false" outlineLevel="0" collapsed="false">
      <c r="A4237" s="3" t="s">
        <v>11961</v>
      </c>
      <c r="B4237" s="4" t="s">
        <v>11962</v>
      </c>
      <c r="C4237" s="4" t="s">
        <v>11963</v>
      </c>
    </row>
    <row r="4238" s="2" customFormat="true" ht="13.5" hidden="false" customHeight="false" outlineLevel="0" collapsed="false">
      <c r="A4238" s="3" t="s">
        <v>11964</v>
      </c>
      <c r="B4238" s="4" t="s">
        <v>11965</v>
      </c>
      <c r="C4238" s="4" t="s">
        <v>11966</v>
      </c>
    </row>
    <row r="4239" s="2" customFormat="true" ht="13.5" hidden="false" customHeight="false" outlineLevel="0" collapsed="false">
      <c r="A4239" s="3" t="s">
        <v>11967</v>
      </c>
      <c r="B4239" s="4" t="s">
        <v>11968</v>
      </c>
      <c r="C4239" s="4" t="s">
        <v>11969</v>
      </c>
    </row>
    <row r="4240" s="2" customFormat="true" ht="13.5" hidden="false" customHeight="false" outlineLevel="0" collapsed="false">
      <c r="A4240" s="3" t="s">
        <v>11970</v>
      </c>
      <c r="B4240" s="4" t="s">
        <v>11971</v>
      </c>
      <c r="C4240" s="4" t="s">
        <v>11972</v>
      </c>
    </row>
    <row r="4241" s="2" customFormat="true" ht="13.5" hidden="false" customHeight="false" outlineLevel="0" collapsed="false">
      <c r="A4241" s="3" t="s">
        <v>11973</v>
      </c>
      <c r="B4241" s="4" t="s">
        <v>11974</v>
      </c>
      <c r="C4241" s="4" t="s">
        <v>11975</v>
      </c>
    </row>
    <row r="4242" s="2" customFormat="true" ht="13.5" hidden="false" customHeight="false" outlineLevel="0" collapsed="false">
      <c r="A4242" s="3" t="s">
        <v>11976</v>
      </c>
      <c r="B4242" s="4" t="s">
        <v>11977</v>
      </c>
      <c r="C4242" s="4" t="s">
        <v>11978</v>
      </c>
    </row>
    <row r="4243" s="2" customFormat="true" ht="13.5" hidden="false" customHeight="false" outlineLevel="0" collapsed="false">
      <c r="A4243" s="3" t="s">
        <v>11979</v>
      </c>
      <c r="B4243" s="4" t="s">
        <v>11980</v>
      </c>
      <c r="C4243" s="4" t="s">
        <v>11981</v>
      </c>
    </row>
    <row r="4244" s="2" customFormat="true" ht="13.5" hidden="false" customHeight="false" outlineLevel="0" collapsed="false">
      <c r="A4244" s="3" t="s">
        <v>11982</v>
      </c>
      <c r="B4244" s="4" t="s">
        <v>11983</v>
      </c>
      <c r="C4244" s="4" t="s">
        <v>11984</v>
      </c>
    </row>
    <row r="4245" s="2" customFormat="true" ht="13.5" hidden="false" customHeight="false" outlineLevel="0" collapsed="false">
      <c r="A4245" s="3" t="s">
        <v>11985</v>
      </c>
      <c r="B4245" s="4" t="s">
        <v>11986</v>
      </c>
      <c r="C4245" s="4" t="s">
        <v>11987</v>
      </c>
    </row>
    <row r="4246" s="2" customFormat="true" ht="13.5" hidden="false" customHeight="false" outlineLevel="0" collapsed="false">
      <c r="A4246" s="3" t="s">
        <v>11988</v>
      </c>
      <c r="B4246" s="4" t="s">
        <v>11989</v>
      </c>
      <c r="C4246" s="4" t="s">
        <v>11990</v>
      </c>
    </row>
    <row r="4247" s="2" customFormat="true" ht="13.5" hidden="false" customHeight="false" outlineLevel="0" collapsed="false">
      <c r="A4247" s="3" t="s">
        <v>11991</v>
      </c>
      <c r="B4247" s="4" t="s">
        <v>11992</v>
      </c>
      <c r="C4247" s="4" t="s">
        <v>11993</v>
      </c>
    </row>
    <row r="4248" s="2" customFormat="true" ht="13.5" hidden="false" customHeight="false" outlineLevel="0" collapsed="false">
      <c r="A4248" s="3" t="s">
        <v>11994</v>
      </c>
      <c r="B4248" s="4" t="s">
        <v>11995</v>
      </c>
      <c r="C4248" s="4" t="s">
        <v>11996</v>
      </c>
    </row>
    <row r="4249" s="2" customFormat="true" ht="13.5" hidden="false" customHeight="false" outlineLevel="0" collapsed="false">
      <c r="A4249" s="3" t="s">
        <v>11997</v>
      </c>
      <c r="B4249" s="4" t="s">
        <v>11998</v>
      </c>
      <c r="C4249" s="4" t="s">
        <v>11999</v>
      </c>
    </row>
    <row r="4250" s="2" customFormat="true" ht="13.5" hidden="false" customHeight="false" outlineLevel="0" collapsed="false">
      <c r="A4250" s="3" t="s">
        <v>12000</v>
      </c>
      <c r="B4250" s="4" t="s">
        <v>12001</v>
      </c>
      <c r="C4250" s="4" t="s">
        <v>12002</v>
      </c>
    </row>
    <row r="4251" s="2" customFormat="true" ht="13.5" hidden="false" customHeight="false" outlineLevel="0" collapsed="false">
      <c r="A4251" s="3" t="s">
        <v>12003</v>
      </c>
      <c r="B4251" s="4" t="s">
        <v>12004</v>
      </c>
      <c r="C4251" s="4" t="s">
        <v>12005</v>
      </c>
    </row>
    <row r="4252" s="2" customFormat="true" ht="13.5" hidden="false" customHeight="false" outlineLevel="0" collapsed="false">
      <c r="A4252" s="3" t="s">
        <v>12006</v>
      </c>
      <c r="B4252" s="4" t="s">
        <v>12007</v>
      </c>
      <c r="C4252" s="4" t="s">
        <v>12008</v>
      </c>
    </row>
    <row r="4253" s="2" customFormat="true" ht="13.5" hidden="false" customHeight="false" outlineLevel="0" collapsed="false">
      <c r="A4253" s="3" t="s">
        <v>12009</v>
      </c>
      <c r="B4253" s="4" t="s">
        <v>12010</v>
      </c>
      <c r="C4253" s="4" t="s">
        <v>12011</v>
      </c>
    </row>
    <row r="4254" s="2" customFormat="true" ht="13.5" hidden="false" customHeight="false" outlineLevel="0" collapsed="false">
      <c r="A4254" s="3" t="s">
        <v>12012</v>
      </c>
      <c r="B4254" s="4" t="s">
        <v>12013</v>
      </c>
      <c r="C4254" s="4" t="s">
        <v>12014</v>
      </c>
    </row>
    <row r="4255" s="2" customFormat="true" ht="13.5" hidden="false" customHeight="false" outlineLevel="0" collapsed="false">
      <c r="A4255" s="3" t="s">
        <v>12015</v>
      </c>
      <c r="B4255" s="4" t="s">
        <v>12016</v>
      </c>
      <c r="C4255" s="4" t="s">
        <v>12017</v>
      </c>
    </row>
    <row r="4256" s="2" customFormat="true" ht="13.5" hidden="false" customHeight="false" outlineLevel="0" collapsed="false">
      <c r="A4256" s="3" t="s">
        <v>12018</v>
      </c>
      <c r="B4256" s="4" t="s">
        <v>12019</v>
      </c>
      <c r="C4256" s="4" t="s">
        <v>12020</v>
      </c>
    </row>
    <row r="4257" s="2" customFormat="true" ht="13.5" hidden="false" customHeight="false" outlineLevel="0" collapsed="false">
      <c r="A4257" s="3" t="s">
        <v>12021</v>
      </c>
      <c r="B4257" s="4" t="s">
        <v>12022</v>
      </c>
      <c r="C4257" s="4" t="s">
        <v>12023</v>
      </c>
    </row>
    <row r="4258" s="2" customFormat="true" ht="13.5" hidden="false" customHeight="false" outlineLevel="0" collapsed="false">
      <c r="A4258" s="3" t="s">
        <v>12024</v>
      </c>
      <c r="B4258" s="4" t="s">
        <v>12025</v>
      </c>
      <c r="C4258" s="4" t="s">
        <v>12026</v>
      </c>
    </row>
    <row r="4259" s="2" customFormat="true" ht="13.5" hidden="false" customHeight="false" outlineLevel="0" collapsed="false">
      <c r="A4259" s="3" t="s">
        <v>12027</v>
      </c>
      <c r="B4259" s="4" t="s">
        <v>12028</v>
      </c>
      <c r="C4259" s="4" t="s">
        <v>12029</v>
      </c>
    </row>
    <row r="4260" s="2" customFormat="true" ht="13.5" hidden="false" customHeight="false" outlineLevel="0" collapsed="false">
      <c r="A4260" s="3" t="s">
        <v>12030</v>
      </c>
      <c r="B4260" s="4" t="s">
        <v>12031</v>
      </c>
      <c r="C4260" s="4" t="s">
        <v>12032</v>
      </c>
    </row>
    <row r="4261" s="2" customFormat="true" ht="13.5" hidden="false" customHeight="false" outlineLevel="0" collapsed="false">
      <c r="A4261" s="3" t="s">
        <v>12033</v>
      </c>
      <c r="B4261" s="4" t="s">
        <v>12034</v>
      </c>
      <c r="C4261" s="4" t="s">
        <v>12035</v>
      </c>
    </row>
    <row r="4262" s="2" customFormat="true" ht="13.5" hidden="false" customHeight="false" outlineLevel="0" collapsed="false">
      <c r="A4262" s="3" t="s">
        <v>12036</v>
      </c>
      <c r="B4262" s="4" t="s">
        <v>12037</v>
      </c>
      <c r="C4262" s="4" t="s">
        <v>12038</v>
      </c>
    </row>
    <row r="4263" s="2" customFormat="true" ht="13.5" hidden="false" customHeight="false" outlineLevel="0" collapsed="false">
      <c r="A4263" s="3" t="s">
        <v>12039</v>
      </c>
      <c r="B4263" s="4" t="s">
        <v>4</v>
      </c>
      <c r="C4263" s="4" t="s">
        <v>12040</v>
      </c>
    </row>
    <row r="4264" s="2" customFormat="true" ht="13.5" hidden="false" customHeight="false" outlineLevel="0" collapsed="false">
      <c r="A4264" s="3" t="s">
        <v>12041</v>
      </c>
      <c r="B4264" s="4" t="s">
        <v>12042</v>
      </c>
      <c r="C4264" s="4" t="s">
        <v>12043</v>
      </c>
    </row>
    <row r="4265" s="2" customFormat="true" ht="13.5" hidden="false" customHeight="false" outlineLevel="0" collapsed="false">
      <c r="A4265" s="3" t="s">
        <v>12044</v>
      </c>
      <c r="B4265" s="4" t="s">
        <v>12045</v>
      </c>
      <c r="C4265" s="4" t="s">
        <v>12046</v>
      </c>
    </row>
    <row r="4266" s="2" customFormat="true" ht="13.5" hidden="false" customHeight="false" outlineLevel="0" collapsed="false">
      <c r="A4266" s="3" t="s">
        <v>12047</v>
      </c>
      <c r="B4266" s="4" t="s">
        <v>12048</v>
      </c>
      <c r="C4266" s="4" t="s">
        <v>12049</v>
      </c>
    </row>
    <row r="4267" s="2" customFormat="true" ht="13.5" hidden="false" customHeight="false" outlineLevel="0" collapsed="false">
      <c r="A4267" s="3" t="s">
        <v>12050</v>
      </c>
      <c r="B4267" s="4" t="s">
        <v>12051</v>
      </c>
      <c r="C4267" s="4" t="s">
        <v>12052</v>
      </c>
    </row>
    <row r="4268" s="2" customFormat="true" ht="13.5" hidden="false" customHeight="false" outlineLevel="0" collapsed="false">
      <c r="A4268" s="3" t="s">
        <v>12053</v>
      </c>
      <c r="B4268" s="4" t="s">
        <v>12054</v>
      </c>
      <c r="C4268" s="4" t="s">
        <v>12055</v>
      </c>
    </row>
    <row r="4269" s="2" customFormat="true" ht="13.5" hidden="false" customHeight="false" outlineLevel="0" collapsed="false">
      <c r="A4269" s="3" t="s">
        <v>12056</v>
      </c>
      <c r="B4269" s="4" t="s">
        <v>12057</v>
      </c>
      <c r="C4269" s="4" t="s">
        <v>12058</v>
      </c>
    </row>
    <row r="4270" s="2" customFormat="true" ht="13.5" hidden="false" customHeight="false" outlineLevel="0" collapsed="false">
      <c r="A4270" s="3" t="s">
        <v>12059</v>
      </c>
      <c r="B4270" s="4" t="s">
        <v>12060</v>
      </c>
      <c r="C4270" s="4" t="s">
        <v>12061</v>
      </c>
    </row>
    <row r="4271" s="2" customFormat="true" ht="13.5" hidden="false" customHeight="false" outlineLevel="0" collapsed="false">
      <c r="A4271" s="3" t="s">
        <v>12062</v>
      </c>
      <c r="B4271" s="4" t="s">
        <v>12063</v>
      </c>
      <c r="C4271" s="4" t="s">
        <v>12064</v>
      </c>
    </row>
    <row r="4272" s="2" customFormat="true" ht="13.5" hidden="false" customHeight="false" outlineLevel="0" collapsed="false">
      <c r="A4272" s="3" t="s">
        <v>12065</v>
      </c>
      <c r="B4272" s="4" t="s">
        <v>12066</v>
      </c>
      <c r="C4272" s="4" t="s">
        <v>12067</v>
      </c>
    </row>
    <row r="4273" s="2" customFormat="true" ht="13.5" hidden="false" customHeight="false" outlineLevel="0" collapsed="false">
      <c r="A4273" s="3" t="s">
        <v>12068</v>
      </c>
      <c r="B4273" s="4" t="s">
        <v>12069</v>
      </c>
      <c r="C4273" s="4" t="s">
        <v>12070</v>
      </c>
    </row>
    <row r="4274" s="2" customFormat="true" ht="13.5" hidden="false" customHeight="false" outlineLevel="0" collapsed="false">
      <c r="A4274" s="3" t="s">
        <v>12071</v>
      </c>
      <c r="B4274" s="4" t="s">
        <v>12072</v>
      </c>
      <c r="C4274" s="4" t="s">
        <v>12073</v>
      </c>
    </row>
    <row r="4275" s="2" customFormat="true" ht="13.5" hidden="false" customHeight="false" outlineLevel="0" collapsed="false">
      <c r="A4275" s="3" t="s">
        <v>12074</v>
      </c>
      <c r="B4275" s="4" t="s">
        <v>12075</v>
      </c>
      <c r="C4275" s="4" t="s">
        <v>12076</v>
      </c>
    </row>
    <row r="4276" s="2" customFormat="true" ht="13.5" hidden="false" customHeight="false" outlineLevel="0" collapsed="false">
      <c r="A4276" s="3" t="s">
        <v>12077</v>
      </c>
      <c r="B4276" s="4" t="s">
        <v>12078</v>
      </c>
      <c r="C4276" s="4" t="s">
        <v>12079</v>
      </c>
    </row>
    <row r="4277" s="2" customFormat="true" ht="13.5" hidden="false" customHeight="false" outlineLevel="0" collapsed="false">
      <c r="A4277" s="3" t="s">
        <v>12080</v>
      </c>
      <c r="B4277" s="4" t="s">
        <v>12081</v>
      </c>
      <c r="C4277" s="4" t="s">
        <v>12082</v>
      </c>
    </row>
    <row r="4278" s="2" customFormat="true" ht="13.5" hidden="false" customHeight="false" outlineLevel="0" collapsed="false">
      <c r="A4278" s="3" t="s">
        <v>12083</v>
      </c>
      <c r="B4278" s="4" t="s">
        <v>4</v>
      </c>
      <c r="C4278" s="4" t="s">
        <v>12084</v>
      </c>
    </row>
    <row r="4279" s="2" customFormat="true" ht="13.5" hidden="false" customHeight="false" outlineLevel="0" collapsed="false">
      <c r="A4279" s="3" t="s">
        <v>12085</v>
      </c>
      <c r="B4279" s="4" t="s">
        <v>12086</v>
      </c>
      <c r="C4279" s="4" t="s">
        <v>12087</v>
      </c>
    </row>
    <row r="4280" s="2" customFormat="true" ht="13.5" hidden="false" customHeight="false" outlineLevel="0" collapsed="false">
      <c r="A4280" s="3" t="s">
        <v>12088</v>
      </c>
      <c r="B4280" s="4" t="s">
        <v>12089</v>
      </c>
      <c r="C4280" s="4" t="s">
        <v>12090</v>
      </c>
    </row>
    <row r="4281" s="2" customFormat="true" ht="13.5" hidden="false" customHeight="false" outlineLevel="0" collapsed="false">
      <c r="A4281" s="3" t="s">
        <v>12091</v>
      </c>
      <c r="B4281" s="4" t="s">
        <v>12092</v>
      </c>
      <c r="C4281" s="4" t="s">
        <v>12093</v>
      </c>
    </row>
    <row r="4282" s="2" customFormat="true" ht="13.5" hidden="false" customHeight="false" outlineLevel="0" collapsed="false">
      <c r="A4282" s="3" t="s">
        <v>12094</v>
      </c>
      <c r="B4282" s="4" t="s">
        <v>12095</v>
      </c>
      <c r="C4282" s="4" t="s">
        <v>12096</v>
      </c>
    </row>
    <row r="4283" s="2" customFormat="true" ht="13.5" hidden="false" customHeight="false" outlineLevel="0" collapsed="false">
      <c r="A4283" s="3" t="s">
        <v>12097</v>
      </c>
      <c r="B4283" s="4" t="s">
        <v>4</v>
      </c>
      <c r="C4283" s="4" t="s">
        <v>12098</v>
      </c>
    </row>
    <row r="4284" s="2" customFormat="true" ht="13.5" hidden="false" customHeight="false" outlineLevel="0" collapsed="false">
      <c r="A4284" s="3" t="s">
        <v>12099</v>
      </c>
      <c r="B4284" s="4" t="s">
        <v>12100</v>
      </c>
      <c r="C4284" s="4" t="s">
        <v>12101</v>
      </c>
    </row>
    <row r="4285" s="2" customFormat="true" ht="13.5" hidden="false" customHeight="false" outlineLevel="0" collapsed="false">
      <c r="A4285" s="3" t="s">
        <v>12102</v>
      </c>
      <c r="B4285" s="4" t="s">
        <v>12103</v>
      </c>
      <c r="C4285" s="4" t="s">
        <v>12104</v>
      </c>
    </row>
    <row r="4286" s="2" customFormat="true" ht="13.5" hidden="false" customHeight="false" outlineLevel="0" collapsed="false">
      <c r="A4286" s="3" t="s">
        <v>12105</v>
      </c>
      <c r="B4286" s="4" t="s">
        <v>12106</v>
      </c>
      <c r="C4286" s="4" t="s">
        <v>12107</v>
      </c>
    </row>
    <row r="4287" s="2" customFormat="true" ht="13.5" hidden="false" customHeight="false" outlineLevel="0" collapsed="false">
      <c r="A4287" s="3" t="s">
        <v>12108</v>
      </c>
      <c r="B4287" s="4" t="s">
        <v>12109</v>
      </c>
      <c r="C4287" s="4" t="s">
        <v>12110</v>
      </c>
    </row>
    <row r="4288" s="2" customFormat="true" ht="13.5" hidden="false" customHeight="false" outlineLevel="0" collapsed="false">
      <c r="A4288" s="3" t="s">
        <v>12111</v>
      </c>
      <c r="B4288" s="4" t="s">
        <v>12112</v>
      </c>
      <c r="C4288" s="4" t="s">
        <v>12113</v>
      </c>
    </row>
    <row r="4289" s="2" customFormat="true" ht="13.5" hidden="false" customHeight="false" outlineLevel="0" collapsed="false">
      <c r="A4289" s="3" t="s">
        <v>12114</v>
      </c>
      <c r="B4289" s="4" t="s">
        <v>12115</v>
      </c>
      <c r="C4289" s="4" t="s">
        <v>12116</v>
      </c>
    </row>
    <row r="4290" s="2" customFormat="true" ht="13.5" hidden="false" customHeight="false" outlineLevel="0" collapsed="false">
      <c r="A4290" s="3" t="s">
        <v>12117</v>
      </c>
      <c r="B4290" s="4" t="s">
        <v>12118</v>
      </c>
      <c r="C4290" s="4" t="s">
        <v>12119</v>
      </c>
    </row>
    <row r="4291" s="2" customFormat="true" ht="13.5" hidden="false" customHeight="false" outlineLevel="0" collapsed="false">
      <c r="A4291" s="3" t="s">
        <v>12120</v>
      </c>
      <c r="B4291" s="4" t="s">
        <v>12121</v>
      </c>
      <c r="C4291" s="4" t="s">
        <v>12122</v>
      </c>
    </row>
    <row r="4292" s="2" customFormat="true" ht="13.5" hidden="false" customHeight="false" outlineLevel="0" collapsed="false">
      <c r="A4292" s="3" t="s">
        <v>12123</v>
      </c>
      <c r="B4292" s="4" t="s">
        <v>12124</v>
      </c>
      <c r="C4292" s="4" t="s">
        <v>12125</v>
      </c>
    </row>
    <row r="4293" s="2" customFormat="true" ht="13.5" hidden="false" customHeight="false" outlineLevel="0" collapsed="false">
      <c r="A4293" s="3" t="s">
        <v>12126</v>
      </c>
      <c r="B4293" s="4" t="s">
        <v>12127</v>
      </c>
      <c r="C4293" s="4" t="s">
        <v>12128</v>
      </c>
    </row>
    <row r="4294" s="2" customFormat="true" ht="13.5" hidden="false" customHeight="false" outlineLevel="0" collapsed="false">
      <c r="A4294" s="3" t="s">
        <v>12129</v>
      </c>
      <c r="B4294" s="4" t="s">
        <v>12130</v>
      </c>
      <c r="C4294" s="4" t="s">
        <v>12131</v>
      </c>
    </row>
    <row r="4295" s="2" customFormat="true" ht="13.5" hidden="false" customHeight="false" outlineLevel="0" collapsed="false">
      <c r="A4295" s="3" t="s">
        <v>12132</v>
      </c>
      <c r="B4295" s="4" t="s">
        <v>12133</v>
      </c>
      <c r="C4295" s="4" t="s">
        <v>12134</v>
      </c>
    </row>
    <row r="4296" s="2" customFormat="true" ht="13.5" hidden="false" customHeight="false" outlineLevel="0" collapsed="false">
      <c r="A4296" s="3" t="s">
        <v>12135</v>
      </c>
      <c r="B4296" s="4" t="s">
        <v>12136</v>
      </c>
      <c r="C4296" s="4" t="s">
        <v>12137</v>
      </c>
    </row>
    <row r="4297" s="2" customFormat="true" ht="13.5" hidden="false" customHeight="false" outlineLevel="0" collapsed="false">
      <c r="A4297" s="3" t="s">
        <v>12138</v>
      </c>
      <c r="B4297" s="4" t="s">
        <v>12139</v>
      </c>
      <c r="C4297" s="4" t="s">
        <v>12140</v>
      </c>
    </row>
    <row r="4298" s="2" customFormat="true" ht="13.5" hidden="false" customHeight="false" outlineLevel="0" collapsed="false">
      <c r="A4298" s="3" t="s">
        <v>12141</v>
      </c>
      <c r="B4298" s="4" t="s">
        <v>12142</v>
      </c>
      <c r="C4298" s="4" t="s">
        <v>12143</v>
      </c>
    </row>
    <row r="4299" s="2" customFormat="true" ht="13.5" hidden="false" customHeight="false" outlineLevel="0" collapsed="false">
      <c r="A4299" s="3" t="s">
        <v>12144</v>
      </c>
      <c r="B4299" s="4" t="s">
        <v>12145</v>
      </c>
      <c r="C4299" s="4" t="s">
        <v>12146</v>
      </c>
    </row>
    <row r="4300" s="2" customFormat="true" ht="13.5" hidden="false" customHeight="false" outlineLevel="0" collapsed="false">
      <c r="A4300" s="3" t="s">
        <v>12147</v>
      </c>
      <c r="B4300" s="4" t="s">
        <v>12148</v>
      </c>
      <c r="C4300" s="4" t="s">
        <v>12149</v>
      </c>
    </row>
    <row r="4301" s="2" customFormat="true" ht="13.5" hidden="false" customHeight="false" outlineLevel="0" collapsed="false">
      <c r="A4301" s="3" t="s">
        <v>12150</v>
      </c>
      <c r="B4301" s="4" t="s">
        <v>12151</v>
      </c>
      <c r="C4301" s="4" t="s">
        <v>12152</v>
      </c>
    </row>
    <row r="4302" s="2" customFormat="true" ht="13.5" hidden="false" customHeight="false" outlineLevel="0" collapsed="false">
      <c r="A4302" s="3" t="s">
        <v>12153</v>
      </c>
      <c r="B4302" s="4" t="s">
        <v>12154</v>
      </c>
      <c r="C4302" s="4" t="s">
        <v>12155</v>
      </c>
    </row>
    <row r="4303" s="2" customFormat="true" ht="13.5" hidden="false" customHeight="false" outlineLevel="0" collapsed="false">
      <c r="A4303" s="3" t="s">
        <v>12156</v>
      </c>
      <c r="B4303" s="4" t="s">
        <v>12157</v>
      </c>
      <c r="C4303" s="4" t="s">
        <v>12158</v>
      </c>
    </row>
    <row r="4304" s="2" customFormat="true" ht="13.5" hidden="false" customHeight="false" outlineLevel="0" collapsed="false">
      <c r="A4304" s="3" t="s">
        <v>12159</v>
      </c>
      <c r="B4304" s="4" t="s">
        <v>12160</v>
      </c>
      <c r="C4304" s="4" t="s">
        <v>12161</v>
      </c>
    </row>
    <row r="4305" s="2" customFormat="true" ht="13.5" hidden="false" customHeight="false" outlineLevel="0" collapsed="false">
      <c r="A4305" s="3" t="s">
        <v>12162</v>
      </c>
      <c r="B4305" s="4" t="s">
        <v>12163</v>
      </c>
      <c r="C4305" s="4" t="s">
        <v>12164</v>
      </c>
    </row>
    <row r="4306" s="2" customFormat="true" ht="13.5" hidden="false" customHeight="false" outlineLevel="0" collapsed="false">
      <c r="A4306" s="3" t="s">
        <v>12165</v>
      </c>
      <c r="B4306" s="4" t="s">
        <v>12166</v>
      </c>
      <c r="C4306" s="4" t="s">
        <v>12167</v>
      </c>
    </row>
    <row r="4307" s="2" customFormat="true" ht="13.5" hidden="false" customHeight="false" outlineLevel="0" collapsed="false">
      <c r="A4307" s="3" t="s">
        <v>12168</v>
      </c>
      <c r="B4307" s="4" t="s">
        <v>12169</v>
      </c>
      <c r="C4307" s="4" t="s">
        <v>12170</v>
      </c>
    </row>
    <row r="4308" s="2" customFormat="true" ht="13.5" hidden="false" customHeight="false" outlineLevel="0" collapsed="false">
      <c r="A4308" s="3" t="s">
        <v>12171</v>
      </c>
      <c r="B4308" s="4" t="s">
        <v>12172</v>
      </c>
      <c r="C4308" s="4" t="s">
        <v>12173</v>
      </c>
    </row>
    <row r="4309" s="2" customFormat="true" ht="13.5" hidden="false" customHeight="false" outlineLevel="0" collapsed="false">
      <c r="A4309" s="3" t="s">
        <v>12174</v>
      </c>
      <c r="B4309" s="4" t="s">
        <v>12175</v>
      </c>
      <c r="C4309" s="4" t="s">
        <v>12176</v>
      </c>
    </row>
    <row r="4310" s="2" customFormat="true" ht="13.5" hidden="false" customHeight="false" outlineLevel="0" collapsed="false">
      <c r="A4310" s="3" t="s">
        <v>12177</v>
      </c>
      <c r="B4310" s="4" t="s">
        <v>12178</v>
      </c>
      <c r="C4310" s="4" t="s">
        <v>12179</v>
      </c>
    </row>
    <row r="4311" s="2" customFormat="true" ht="13.5" hidden="false" customHeight="false" outlineLevel="0" collapsed="false">
      <c r="A4311" s="3" t="s">
        <v>12180</v>
      </c>
      <c r="B4311" s="4" t="s">
        <v>12181</v>
      </c>
      <c r="C4311" s="4" t="s">
        <v>12182</v>
      </c>
    </row>
    <row r="4312" s="2" customFormat="true" ht="13.5" hidden="false" customHeight="false" outlineLevel="0" collapsed="false">
      <c r="A4312" s="3" t="s">
        <v>12183</v>
      </c>
      <c r="B4312" s="4" t="s">
        <v>12184</v>
      </c>
      <c r="C4312" s="4" t="s">
        <v>12185</v>
      </c>
    </row>
    <row r="4313" s="2" customFormat="true" ht="13.5" hidden="false" customHeight="false" outlineLevel="0" collapsed="false">
      <c r="A4313" s="3" t="s">
        <v>12186</v>
      </c>
      <c r="B4313" s="4" t="s">
        <v>12187</v>
      </c>
      <c r="C4313" s="4" t="s">
        <v>12188</v>
      </c>
    </row>
    <row r="4314" s="2" customFormat="true" ht="13.5" hidden="false" customHeight="false" outlineLevel="0" collapsed="false">
      <c r="A4314" s="3" t="s">
        <v>12189</v>
      </c>
      <c r="B4314" s="4" t="s">
        <v>12190</v>
      </c>
      <c r="C4314" s="4" t="s">
        <v>12191</v>
      </c>
    </row>
    <row r="4315" s="2" customFormat="true" ht="13.5" hidden="false" customHeight="false" outlineLevel="0" collapsed="false">
      <c r="A4315" s="3" t="s">
        <v>12192</v>
      </c>
      <c r="B4315" s="4" t="s">
        <v>12193</v>
      </c>
      <c r="C4315" s="4" t="s">
        <v>12194</v>
      </c>
    </row>
    <row r="4316" s="2" customFormat="true" ht="13.5" hidden="false" customHeight="false" outlineLevel="0" collapsed="false">
      <c r="A4316" s="3" t="s">
        <v>12195</v>
      </c>
      <c r="B4316" s="4" t="s">
        <v>12196</v>
      </c>
      <c r="C4316" s="4" t="s">
        <v>12197</v>
      </c>
    </row>
    <row r="4317" s="2" customFormat="true" ht="13.5" hidden="false" customHeight="false" outlineLevel="0" collapsed="false">
      <c r="A4317" s="3" t="s">
        <v>12198</v>
      </c>
      <c r="B4317" s="4" t="s">
        <v>12199</v>
      </c>
      <c r="C4317" s="4" t="s">
        <v>12200</v>
      </c>
    </row>
    <row r="4318" s="2" customFormat="true" ht="13.5" hidden="false" customHeight="false" outlineLevel="0" collapsed="false">
      <c r="A4318" s="3" t="s">
        <v>12201</v>
      </c>
      <c r="B4318" s="4" t="s">
        <v>12202</v>
      </c>
      <c r="C4318" s="4" t="s">
        <v>12203</v>
      </c>
    </row>
    <row r="4319" s="2" customFormat="true" ht="13.5" hidden="false" customHeight="false" outlineLevel="0" collapsed="false">
      <c r="A4319" s="3" t="s">
        <v>12204</v>
      </c>
      <c r="B4319" s="4" t="s">
        <v>12205</v>
      </c>
      <c r="C4319" s="4" t="s">
        <v>12206</v>
      </c>
    </row>
    <row r="4320" s="2" customFormat="true" ht="13.5" hidden="false" customHeight="false" outlineLevel="0" collapsed="false">
      <c r="A4320" s="3" t="s">
        <v>12207</v>
      </c>
      <c r="B4320" s="4" t="s">
        <v>12208</v>
      </c>
      <c r="C4320" s="4" t="s">
        <v>12209</v>
      </c>
    </row>
    <row r="4321" s="2" customFormat="true" ht="13.5" hidden="false" customHeight="false" outlineLevel="0" collapsed="false">
      <c r="A4321" s="3" t="s">
        <v>12210</v>
      </c>
      <c r="B4321" s="4" t="s">
        <v>12211</v>
      </c>
      <c r="C4321" s="4" t="s">
        <v>12212</v>
      </c>
    </row>
    <row r="4322" s="2" customFormat="true" ht="13.5" hidden="false" customHeight="false" outlineLevel="0" collapsed="false">
      <c r="A4322" s="3" t="s">
        <v>12213</v>
      </c>
      <c r="B4322" s="4" t="s">
        <v>12214</v>
      </c>
      <c r="C4322" s="4" t="s">
        <v>12215</v>
      </c>
    </row>
    <row r="4323" s="2" customFormat="true" ht="13.5" hidden="false" customHeight="false" outlineLevel="0" collapsed="false">
      <c r="A4323" s="3" t="s">
        <v>12216</v>
      </c>
      <c r="B4323" s="4" t="s">
        <v>12217</v>
      </c>
      <c r="C4323" s="4" t="s">
        <v>12218</v>
      </c>
    </row>
    <row r="4324" s="2" customFormat="true" ht="13.5" hidden="false" customHeight="false" outlineLevel="0" collapsed="false">
      <c r="A4324" s="3" t="s">
        <v>12219</v>
      </c>
      <c r="B4324" s="4" t="s">
        <v>12220</v>
      </c>
      <c r="C4324" s="4" t="s">
        <v>12221</v>
      </c>
    </row>
    <row r="4325" s="2" customFormat="true" ht="13.5" hidden="false" customHeight="false" outlineLevel="0" collapsed="false">
      <c r="A4325" s="3" t="s">
        <v>12222</v>
      </c>
      <c r="B4325" s="4" t="s">
        <v>12223</v>
      </c>
      <c r="C4325" s="4" t="s">
        <v>12224</v>
      </c>
    </row>
    <row r="4326" s="2" customFormat="true" ht="13.5" hidden="false" customHeight="false" outlineLevel="0" collapsed="false">
      <c r="A4326" s="3" t="s">
        <v>12225</v>
      </c>
      <c r="B4326" s="4" t="s">
        <v>12226</v>
      </c>
      <c r="C4326" s="4" t="s">
        <v>12227</v>
      </c>
    </row>
    <row r="4327" s="2" customFormat="true" ht="13.5" hidden="false" customHeight="false" outlineLevel="0" collapsed="false">
      <c r="A4327" s="3" t="s">
        <v>12228</v>
      </c>
      <c r="B4327" s="4" t="s">
        <v>12229</v>
      </c>
      <c r="C4327" s="4" t="s">
        <v>12230</v>
      </c>
    </row>
    <row r="4328" s="2" customFormat="true" ht="13.5" hidden="false" customHeight="false" outlineLevel="0" collapsed="false">
      <c r="A4328" s="3" t="s">
        <v>12231</v>
      </c>
      <c r="B4328" s="4" t="s">
        <v>12232</v>
      </c>
      <c r="C4328" s="4" t="s">
        <v>12233</v>
      </c>
    </row>
    <row r="4329" s="2" customFormat="true" ht="13.5" hidden="false" customHeight="false" outlineLevel="0" collapsed="false">
      <c r="A4329" s="3" t="s">
        <v>12234</v>
      </c>
      <c r="B4329" s="4" t="s">
        <v>12235</v>
      </c>
      <c r="C4329" s="4" t="s">
        <v>12236</v>
      </c>
    </row>
    <row r="4330" s="2" customFormat="true" ht="13.5" hidden="false" customHeight="false" outlineLevel="0" collapsed="false">
      <c r="A4330" s="3" t="s">
        <v>12237</v>
      </c>
      <c r="B4330" s="4" t="s">
        <v>12238</v>
      </c>
      <c r="C4330" s="4" t="s">
        <v>12239</v>
      </c>
    </row>
    <row r="4331" s="2" customFormat="true" ht="13.5" hidden="false" customHeight="false" outlineLevel="0" collapsed="false">
      <c r="A4331" s="3" t="s">
        <v>12240</v>
      </c>
      <c r="B4331" s="4" t="s">
        <v>12241</v>
      </c>
      <c r="C4331" s="4" t="s">
        <v>12242</v>
      </c>
    </row>
    <row r="4332" s="2" customFormat="true" ht="13.5" hidden="false" customHeight="false" outlineLevel="0" collapsed="false">
      <c r="A4332" s="3" t="s">
        <v>12243</v>
      </c>
      <c r="B4332" s="4" t="s">
        <v>12244</v>
      </c>
      <c r="C4332" s="4" t="s">
        <v>12245</v>
      </c>
    </row>
    <row r="4333" s="2" customFormat="true" ht="13.5" hidden="false" customHeight="false" outlineLevel="0" collapsed="false">
      <c r="A4333" s="3" t="s">
        <v>12246</v>
      </c>
      <c r="B4333" s="4" t="s">
        <v>12247</v>
      </c>
      <c r="C4333" s="4" t="s">
        <v>12248</v>
      </c>
    </row>
    <row r="4334" s="2" customFormat="true" ht="13.5" hidden="false" customHeight="false" outlineLevel="0" collapsed="false">
      <c r="A4334" s="3" t="s">
        <v>12249</v>
      </c>
      <c r="B4334" s="4" t="s">
        <v>12250</v>
      </c>
      <c r="C4334" s="4" t="s">
        <v>12251</v>
      </c>
    </row>
    <row r="4335" s="2" customFormat="true" ht="13.5" hidden="false" customHeight="false" outlineLevel="0" collapsed="false">
      <c r="A4335" s="3" t="s">
        <v>12252</v>
      </c>
      <c r="B4335" s="4" t="s">
        <v>12253</v>
      </c>
      <c r="C4335" s="4" t="s">
        <v>12254</v>
      </c>
    </row>
    <row r="4336" s="2" customFormat="true" ht="13.5" hidden="false" customHeight="false" outlineLevel="0" collapsed="false">
      <c r="A4336" s="3" t="s">
        <v>12255</v>
      </c>
      <c r="B4336" s="4" t="s">
        <v>12256</v>
      </c>
      <c r="C4336" s="4" t="s">
        <v>12257</v>
      </c>
    </row>
    <row r="4337" s="2" customFormat="true" ht="13.5" hidden="false" customHeight="false" outlineLevel="0" collapsed="false">
      <c r="A4337" s="3" t="s">
        <v>12258</v>
      </c>
      <c r="B4337" s="4" t="s">
        <v>12259</v>
      </c>
      <c r="C4337" s="4" t="s">
        <v>12260</v>
      </c>
    </row>
    <row r="4338" s="2" customFormat="true" ht="13.5" hidden="false" customHeight="false" outlineLevel="0" collapsed="false">
      <c r="A4338" s="3" t="s">
        <v>12261</v>
      </c>
      <c r="B4338" s="4" t="s">
        <v>12262</v>
      </c>
      <c r="C4338" s="4" t="s">
        <v>12263</v>
      </c>
    </row>
    <row r="4339" s="2" customFormat="true" ht="13.5" hidden="false" customHeight="false" outlineLevel="0" collapsed="false">
      <c r="A4339" s="3" t="s">
        <v>12264</v>
      </c>
      <c r="B4339" s="4" t="s">
        <v>12265</v>
      </c>
      <c r="C4339" s="4" t="s">
        <v>12266</v>
      </c>
    </row>
    <row r="4340" s="2" customFormat="true" ht="13.5" hidden="false" customHeight="false" outlineLevel="0" collapsed="false">
      <c r="A4340" s="3" t="s">
        <v>12267</v>
      </c>
      <c r="B4340" s="4" t="s">
        <v>12268</v>
      </c>
      <c r="C4340" s="4" t="s">
        <v>12269</v>
      </c>
    </row>
    <row r="4341" s="2" customFormat="true" ht="13.5" hidden="false" customHeight="false" outlineLevel="0" collapsed="false">
      <c r="A4341" s="3" t="s">
        <v>12270</v>
      </c>
      <c r="B4341" s="4" t="s">
        <v>12271</v>
      </c>
      <c r="C4341" s="4" t="s">
        <v>12272</v>
      </c>
    </row>
    <row r="4342" s="2" customFormat="true" ht="13.5" hidden="false" customHeight="false" outlineLevel="0" collapsed="false">
      <c r="A4342" s="3" t="s">
        <v>12273</v>
      </c>
      <c r="B4342" s="4" t="s">
        <v>12274</v>
      </c>
      <c r="C4342" s="4" t="s">
        <v>12275</v>
      </c>
    </row>
    <row r="4343" s="2" customFormat="true" ht="13.5" hidden="false" customHeight="false" outlineLevel="0" collapsed="false">
      <c r="A4343" s="3" t="s">
        <v>12276</v>
      </c>
      <c r="B4343" s="4" t="s">
        <v>12277</v>
      </c>
      <c r="C4343" s="4" t="s">
        <v>12278</v>
      </c>
    </row>
    <row r="4344" s="2" customFormat="true" ht="13.5" hidden="false" customHeight="false" outlineLevel="0" collapsed="false">
      <c r="A4344" s="3" t="s">
        <v>12279</v>
      </c>
      <c r="B4344" s="4" t="s">
        <v>12280</v>
      </c>
      <c r="C4344" s="4" t="s">
        <v>12281</v>
      </c>
    </row>
    <row r="4345" s="2" customFormat="true" ht="13.5" hidden="false" customHeight="false" outlineLevel="0" collapsed="false">
      <c r="A4345" s="3" t="s">
        <v>12282</v>
      </c>
      <c r="B4345" s="4" t="s">
        <v>12283</v>
      </c>
      <c r="C4345" s="4" t="s">
        <v>12284</v>
      </c>
    </row>
    <row r="4346" s="2" customFormat="true" ht="13.5" hidden="false" customHeight="false" outlineLevel="0" collapsed="false">
      <c r="A4346" s="3" t="s">
        <v>12285</v>
      </c>
      <c r="B4346" s="4" t="s">
        <v>12286</v>
      </c>
      <c r="C4346" s="4" t="s">
        <v>12287</v>
      </c>
    </row>
    <row r="4347" s="2" customFormat="true" ht="13.5" hidden="false" customHeight="false" outlineLevel="0" collapsed="false">
      <c r="A4347" s="3" t="s">
        <v>12288</v>
      </c>
      <c r="B4347" s="4" t="s">
        <v>12289</v>
      </c>
      <c r="C4347" s="4" t="s">
        <v>12290</v>
      </c>
    </row>
    <row r="4348" s="2" customFormat="true" ht="13.5" hidden="false" customHeight="false" outlineLevel="0" collapsed="false">
      <c r="A4348" s="3" t="s">
        <v>12291</v>
      </c>
      <c r="B4348" s="4" t="s">
        <v>12292</v>
      </c>
      <c r="C4348" s="4" t="s">
        <v>12293</v>
      </c>
    </row>
    <row r="4349" s="2" customFormat="true" ht="13.5" hidden="false" customHeight="false" outlineLevel="0" collapsed="false">
      <c r="A4349" s="3" t="s">
        <v>12294</v>
      </c>
      <c r="B4349" s="4" t="s">
        <v>12295</v>
      </c>
      <c r="C4349" s="4" t="s">
        <v>12296</v>
      </c>
    </row>
    <row r="4350" s="2" customFormat="true" ht="13.5" hidden="false" customHeight="false" outlineLevel="0" collapsed="false">
      <c r="A4350" s="3" t="s">
        <v>12297</v>
      </c>
      <c r="B4350" s="4" t="s">
        <v>12298</v>
      </c>
      <c r="C4350" s="4" t="s">
        <v>12299</v>
      </c>
    </row>
    <row r="4351" s="2" customFormat="true" ht="13.5" hidden="false" customHeight="false" outlineLevel="0" collapsed="false">
      <c r="A4351" s="3" t="s">
        <v>12300</v>
      </c>
      <c r="B4351" s="4" t="s">
        <v>12301</v>
      </c>
      <c r="C4351" s="4" t="s">
        <v>12302</v>
      </c>
    </row>
    <row r="4352" s="2" customFormat="true" ht="13.5" hidden="false" customHeight="false" outlineLevel="0" collapsed="false">
      <c r="A4352" s="3" t="s">
        <v>12303</v>
      </c>
      <c r="B4352" s="4" t="s">
        <v>12304</v>
      </c>
      <c r="C4352" s="4" t="s">
        <v>12305</v>
      </c>
    </row>
    <row r="4353" s="2" customFormat="true" ht="13.5" hidden="false" customHeight="false" outlineLevel="0" collapsed="false">
      <c r="A4353" s="3" t="s">
        <v>12306</v>
      </c>
      <c r="B4353" s="4" t="s">
        <v>12307</v>
      </c>
      <c r="C4353" s="4" t="s">
        <v>12308</v>
      </c>
    </row>
    <row r="4354" s="2" customFormat="true" ht="13.5" hidden="false" customHeight="false" outlineLevel="0" collapsed="false">
      <c r="A4354" s="3" t="s">
        <v>12309</v>
      </c>
      <c r="B4354" s="4" t="s">
        <v>12310</v>
      </c>
      <c r="C4354" s="4" t="s">
        <v>12311</v>
      </c>
    </row>
    <row r="4355" s="2" customFormat="true" ht="13.5" hidden="false" customHeight="false" outlineLevel="0" collapsed="false">
      <c r="A4355" s="3" t="s">
        <v>12312</v>
      </c>
      <c r="B4355" s="4" t="s">
        <v>12313</v>
      </c>
      <c r="C4355" s="4" t="s">
        <v>12314</v>
      </c>
    </row>
    <row r="4356" s="2" customFormat="true" ht="13.5" hidden="false" customHeight="false" outlineLevel="0" collapsed="false">
      <c r="A4356" s="3" t="s">
        <v>12315</v>
      </c>
      <c r="B4356" s="4" t="s">
        <v>12316</v>
      </c>
      <c r="C4356" s="4" t="s">
        <v>12317</v>
      </c>
    </row>
    <row r="4357" s="2" customFormat="true" ht="13.5" hidden="false" customHeight="false" outlineLevel="0" collapsed="false">
      <c r="A4357" s="3" t="s">
        <v>12318</v>
      </c>
      <c r="B4357" s="4" t="s">
        <v>12319</v>
      </c>
      <c r="C4357" s="4" t="s">
        <v>12320</v>
      </c>
    </row>
    <row r="4358" s="2" customFormat="true" ht="13.5" hidden="false" customHeight="false" outlineLevel="0" collapsed="false">
      <c r="A4358" s="3" t="s">
        <v>12321</v>
      </c>
      <c r="B4358" s="4" t="s">
        <v>12322</v>
      </c>
      <c r="C4358" s="4" t="s">
        <v>12323</v>
      </c>
    </row>
    <row r="4359" s="2" customFormat="true" ht="13.5" hidden="false" customHeight="false" outlineLevel="0" collapsed="false">
      <c r="A4359" s="3" t="s">
        <v>12324</v>
      </c>
      <c r="B4359" s="4" t="s">
        <v>12325</v>
      </c>
      <c r="C4359" s="4" t="s">
        <v>12326</v>
      </c>
    </row>
    <row r="4360" s="2" customFormat="true" ht="13.5" hidden="false" customHeight="false" outlineLevel="0" collapsed="false">
      <c r="A4360" s="3" t="s">
        <v>12327</v>
      </c>
      <c r="B4360" s="4" t="s">
        <v>12328</v>
      </c>
      <c r="C4360" s="4" t="s">
        <v>12329</v>
      </c>
    </row>
    <row r="4361" s="2" customFormat="true" ht="13.5" hidden="false" customHeight="false" outlineLevel="0" collapsed="false">
      <c r="A4361" s="3" t="s">
        <v>12330</v>
      </c>
      <c r="B4361" s="4" t="s">
        <v>12331</v>
      </c>
      <c r="C4361" s="4" t="s">
        <v>12332</v>
      </c>
    </row>
    <row r="4362" s="2" customFormat="true" ht="13.5" hidden="false" customHeight="false" outlineLevel="0" collapsed="false">
      <c r="A4362" s="3" t="s">
        <v>12333</v>
      </c>
      <c r="B4362" s="4" t="s">
        <v>12334</v>
      </c>
      <c r="C4362" s="4" t="s">
        <v>12335</v>
      </c>
    </row>
    <row r="4363" s="2" customFormat="true" ht="13.5" hidden="false" customHeight="false" outlineLevel="0" collapsed="false">
      <c r="A4363" s="3" t="s">
        <v>12336</v>
      </c>
      <c r="B4363" s="4" t="s">
        <v>12337</v>
      </c>
      <c r="C4363" s="4" t="s">
        <v>12338</v>
      </c>
    </row>
    <row r="4364" s="2" customFormat="true" ht="13.5" hidden="false" customHeight="false" outlineLevel="0" collapsed="false">
      <c r="A4364" s="3" t="s">
        <v>12339</v>
      </c>
      <c r="B4364" s="4" t="s">
        <v>12340</v>
      </c>
      <c r="C4364" s="4" t="s">
        <v>12341</v>
      </c>
    </row>
    <row r="4365" s="2" customFormat="true" ht="13.5" hidden="false" customHeight="false" outlineLevel="0" collapsed="false">
      <c r="A4365" s="3" t="s">
        <v>12342</v>
      </c>
      <c r="B4365" s="4" t="s">
        <v>12343</v>
      </c>
      <c r="C4365" s="4" t="s">
        <v>12344</v>
      </c>
    </row>
    <row r="4366" s="2" customFormat="true" ht="13.5" hidden="false" customHeight="false" outlineLevel="0" collapsed="false">
      <c r="A4366" s="3" t="s">
        <v>12345</v>
      </c>
      <c r="B4366" s="4" t="s">
        <v>12346</v>
      </c>
      <c r="C4366" s="4" t="s">
        <v>12347</v>
      </c>
    </row>
    <row r="4367" s="2" customFormat="true" ht="13.5" hidden="false" customHeight="false" outlineLevel="0" collapsed="false">
      <c r="A4367" s="3" t="s">
        <v>12348</v>
      </c>
      <c r="B4367" s="4" t="s">
        <v>12349</v>
      </c>
      <c r="C4367" s="4" t="s">
        <v>12350</v>
      </c>
    </row>
    <row r="4368" s="2" customFormat="true" ht="13.5" hidden="false" customHeight="false" outlineLevel="0" collapsed="false">
      <c r="A4368" s="3" t="s">
        <v>12351</v>
      </c>
      <c r="B4368" s="4" t="s">
        <v>12352</v>
      </c>
      <c r="C4368" s="4" t="s">
        <v>12353</v>
      </c>
    </row>
    <row r="4369" s="2" customFormat="true" ht="13.5" hidden="false" customHeight="false" outlineLevel="0" collapsed="false">
      <c r="A4369" s="3" t="s">
        <v>12354</v>
      </c>
      <c r="B4369" s="4" t="s">
        <v>4</v>
      </c>
      <c r="C4369" s="4" t="s">
        <v>12355</v>
      </c>
    </row>
    <row r="4370" s="2" customFormat="true" ht="13.5" hidden="false" customHeight="false" outlineLevel="0" collapsed="false">
      <c r="A4370" s="3" t="s">
        <v>12356</v>
      </c>
      <c r="B4370" s="4" t="s">
        <v>12357</v>
      </c>
      <c r="C4370" s="4" t="s">
        <v>12358</v>
      </c>
    </row>
    <row r="4371" s="2" customFormat="true" ht="13.5" hidden="false" customHeight="false" outlineLevel="0" collapsed="false">
      <c r="A4371" s="3" t="s">
        <v>12359</v>
      </c>
      <c r="B4371" s="4" t="s">
        <v>12360</v>
      </c>
      <c r="C4371" s="4" t="s">
        <v>12361</v>
      </c>
    </row>
    <row r="4372" s="2" customFormat="true" ht="13.5" hidden="false" customHeight="false" outlineLevel="0" collapsed="false">
      <c r="A4372" s="3" t="s">
        <v>12362</v>
      </c>
      <c r="B4372" s="4" t="s">
        <v>12363</v>
      </c>
      <c r="C4372" s="4" t="s">
        <v>12364</v>
      </c>
    </row>
    <row r="4373" s="2" customFormat="true" ht="13.5" hidden="false" customHeight="false" outlineLevel="0" collapsed="false">
      <c r="A4373" s="3" t="s">
        <v>12365</v>
      </c>
      <c r="B4373" s="4" t="s">
        <v>12366</v>
      </c>
      <c r="C4373" s="4" t="s">
        <v>12367</v>
      </c>
    </row>
    <row r="4374" s="2" customFormat="true" ht="13.5" hidden="false" customHeight="false" outlineLevel="0" collapsed="false">
      <c r="A4374" s="3" t="s">
        <v>12368</v>
      </c>
      <c r="B4374" s="4" t="s">
        <v>12369</v>
      </c>
      <c r="C4374" s="4" t="s">
        <v>12370</v>
      </c>
    </row>
    <row r="4375" s="2" customFormat="true" ht="13.5" hidden="false" customHeight="false" outlineLevel="0" collapsed="false">
      <c r="A4375" s="3" t="s">
        <v>12371</v>
      </c>
      <c r="B4375" s="4" t="s">
        <v>4</v>
      </c>
      <c r="C4375" s="4" t="s">
        <v>12372</v>
      </c>
    </row>
    <row r="4376" s="2" customFormat="true" ht="13.5" hidden="false" customHeight="false" outlineLevel="0" collapsed="false">
      <c r="A4376" s="3" t="s">
        <v>12373</v>
      </c>
      <c r="B4376" s="4" t="s">
        <v>12374</v>
      </c>
      <c r="C4376" s="4" t="s">
        <v>12375</v>
      </c>
    </row>
    <row r="4377" s="2" customFormat="true" ht="13.5" hidden="false" customHeight="false" outlineLevel="0" collapsed="false">
      <c r="A4377" s="3" t="s">
        <v>12376</v>
      </c>
      <c r="B4377" s="4" t="s">
        <v>12377</v>
      </c>
      <c r="C4377" s="4" t="s">
        <v>12378</v>
      </c>
    </row>
    <row r="4378" s="2" customFormat="true" ht="13.5" hidden="false" customHeight="false" outlineLevel="0" collapsed="false">
      <c r="A4378" s="3" t="s">
        <v>12379</v>
      </c>
      <c r="B4378" s="4" t="s">
        <v>12380</v>
      </c>
      <c r="C4378" s="4" t="s">
        <v>12381</v>
      </c>
    </row>
    <row r="4379" s="2" customFormat="true" ht="13.5" hidden="false" customHeight="false" outlineLevel="0" collapsed="false">
      <c r="A4379" s="3" t="s">
        <v>12382</v>
      </c>
      <c r="B4379" s="4" t="s">
        <v>12383</v>
      </c>
      <c r="C4379" s="4" t="s">
        <v>12384</v>
      </c>
    </row>
    <row r="4380" s="2" customFormat="true" ht="13.5" hidden="false" customHeight="false" outlineLevel="0" collapsed="false">
      <c r="A4380" s="3" t="s">
        <v>12385</v>
      </c>
      <c r="B4380" s="4" t="s">
        <v>12386</v>
      </c>
      <c r="C4380" s="4" t="s">
        <v>12387</v>
      </c>
    </row>
    <row r="4381" s="2" customFormat="true" ht="13.5" hidden="false" customHeight="false" outlineLevel="0" collapsed="false">
      <c r="A4381" s="3" t="s">
        <v>12388</v>
      </c>
      <c r="B4381" s="4" t="s">
        <v>12389</v>
      </c>
      <c r="C4381" s="4" t="s">
        <v>12390</v>
      </c>
    </row>
    <row r="4382" s="2" customFormat="true" ht="13.5" hidden="false" customHeight="false" outlineLevel="0" collapsed="false">
      <c r="A4382" s="3" t="s">
        <v>12391</v>
      </c>
      <c r="B4382" s="4" t="s">
        <v>12392</v>
      </c>
      <c r="C4382" s="4" t="s">
        <v>12393</v>
      </c>
    </row>
    <row r="4383" s="2" customFormat="true" ht="13.5" hidden="false" customHeight="false" outlineLevel="0" collapsed="false">
      <c r="A4383" s="3" t="s">
        <v>12394</v>
      </c>
      <c r="B4383" s="4" t="s">
        <v>12395</v>
      </c>
      <c r="C4383" s="4" t="s">
        <v>12396</v>
      </c>
    </row>
    <row r="4384" s="2" customFormat="true" ht="13.5" hidden="false" customHeight="false" outlineLevel="0" collapsed="false">
      <c r="A4384" s="3" t="s">
        <v>12397</v>
      </c>
      <c r="B4384" s="4" t="s">
        <v>12398</v>
      </c>
      <c r="C4384" s="4" t="s">
        <v>12399</v>
      </c>
    </row>
    <row r="4385" s="2" customFormat="true" ht="13.5" hidden="false" customHeight="false" outlineLevel="0" collapsed="false">
      <c r="A4385" s="3" t="s">
        <v>12400</v>
      </c>
      <c r="B4385" s="4" t="s">
        <v>4</v>
      </c>
      <c r="C4385" s="4" t="s">
        <v>12401</v>
      </c>
    </row>
    <row r="4386" s="2" customFormat="true" ht="13.5" hidden="false" customHeight="false" outlineLevel="0" collapsed="false">
      <c r="A4386" s="3" t="s">
        <v>12402</v>
      </c>
      <c r="B4386" s="4" t="s">
        <v>4</v>
      </c>
      <c r="C4386" s="4" t="s">
        <v>12403</v>
      </c>
    </row>
    <row r="4387" s="2" customFormat="true" ht="13.5" hidden="false" customHeight="false" outlineLevel="0" collapsed="false">
      <c r="A4387" s="3" t="s">
        <v>12404</v>
      </c>
      <c r="B4387" s="4" t="s">
        <v>12405</v>
      </c>
      <c r="C4387" s="4" t="s">
        <v>12406</v>
      </c>
    </row>
    <row r="4388" s="2" customFormat="true" ht="13.5" hidden="false" customHeight="false" outlineLevel="0" collapsed="false">
      <c r="A4388" s="3" t="s">
        <v>12407</v>
      </c>
      <c r="B4388" s="4" t="s">
        <v>12408</v>
      </c>
      <c r="C4388" s="4" t="s">
        <v>12409</v>
      </c>
    </row>
    <row r="4389" s="2" customFormat="true" ht="13.5" hidden="false" customHeight="false" outlineLevel="0" collapsed="false">
      <c r="A4389" s="3" t="s">
        <v>12410</v>
      </c>
      <c r="B4389" s="4" t="s">
        <v>4</v>
      </c>
      <c r="C4389" s="4" t="s">
        <v>12411</v>
      </c>
    </row>
    <row r="4390" s="2" customFormat="true" ht="13.5" hidden="false" customHeight="false" outlineLevel="0" collapsed="false">
      <c r="A4390" s="3" t="s">
        <v>12412</v>
      </c>
      <c r="B4390" s="4" t="s">
        <v>12413</v>
      </c>
      <c r="C4390" s="4" t="s">
        <v>12414</v>
      </c>
    </row>
    <row r="4391" s="2" customFormat="true" ht="13.5" hidden="false" customHeight="false" outlineLevel="0" collapsed="false">
      <c r="A4391" s="3" t="s">
        <v>12415</v>
      </c>
      <c r="B4391" s="4" t="s">
        <v>12416</v>
      </c>
      <c r="C4391" s="4" t="s">
        <v>12417</v>
      </c>
    </row>
    <row r="4392" s="2" customFormat="true" ht="13.5" hidden="false" customHeight="false" outlineLevel="0" collapsed="false">
      <c r="A4392" s="3" t="s">
        <v>12418</v>
      </c>
      <c r="B4392" s="4" t="s">
        <v>12419</v>
      </c>
      <c r="C4392" s="4" t="s">
        <v>12420</v>
      </c>
    </row>
    <row r="4393" s="2" customFormat="true" ht="13.5" hidden="false" customHeight="false" outlineLevel="0" collapsed="false">
      <c r="A4393" s="3" t="s">
        <v>12421</v>
      </c>
      <c r="B4393" s="4" t="s">
        <v>12422</v>
      </c>
      <c r="C4393" s="4" t="s">
        <v>12423</v>
      </c>
    </row>
    <row r="4394" s="2" customFormat="true" ht="13.5" hidden="false" customHeight="false" outlineLevel="0" collapsed="false">
      <c r="A4394" s="3" t="s">
        <v>12424</v>
      </c>
      <c r="B4394" s="4" t="s">
        <v>12425</v>
      </c>
      <c r="C4394" s="4" t="s">
        <v>12426</v>
      </c>
    </row>
    <row r="4395" s="2" customFormat="true" ht="13.5" hidden="false" customHeight="false" outlineLevel="0" collapsed="false">
      <c r="A4395" s="3" t="s">
        <v>12427</v>
      </c>
      <c r="B4395" s="4" t="s">
        <v>12428</v>
      </c>
      <c r="C4395" s="4" t="s">
        <v>12429</v>
      </c>
    </row>
    <row r="4396" s="2" customFormat="true" ht="13.5" hidden="false" customHeight="false" outlineLevel="0" collapsed="false">
      <c r="A4396" s="3" t="s">
        <v>12430</v>
      </c>
      <c r="B4396" s="4" t="s">
        <v>12431</v>
      </c>
      <c r="C4396" s="4" t="s">
        <v>12432</v>
      </c>
    </row>
    <row r="4397" s="2" customFormat="true" ht="13.5" hidden="false" customHeight="false" outlineLevel="0" collapsed="false">
      <c r="A4397" s="3" t="s">
        <v>12433</v>
      </c>
      <c r="B4397" s="4" t="s">
        <v>12434</v>
      </c>
      <c r="C4397" s="4" t="s">
        <v>12435</v>
      </c>
    </row>
    <row r="4398" s="2" customFormat="true" ht="13.5" hidden="false" customHeight="false" outlineLevel="0" collapsed="false">
      <c r="A4398" s="3" t="s">
        <v>12436</v>
      </c>
      <c r="B4398" s="4" t="s">
        <v>12437</v>
      </c>
      <c r="C4398" s="4" t="s">
        <v>12438</v>
      </c>
    </row>
    <row r="4399" s="2" customFormat="true" ht="13.5" hidden="false" customHeight="false" outlineLevel="0" collapsed="false">
      <c r="A4399" s="3" t="s">
        <v>12439</v>
      </c>
      <c r="B4399" s="4" t="s">
        <v>12440</v>
      </c>
      <c r="C4399" s="4" t="s">
        <v>12441</v>
      </c>
    </row>
    <row r="4400" s="2" customFormat="true" ht="13.5" hidden="false" customHeight="false" outlineLevel="0" collapsed="false">
      <c r="A4400" s="3" t="s">
        <v>12442</v>
      </c>
      <c r="B4400" s="4" t="s">
        <v>12443</v>
      </c>
      <c r="C4400" s="4" t="s">
        <v>12444</v>
      </c>
    </row>
    <row r="4401" s="2" customFormat="true" ht="13.5" hidden="false" customHeight="false" outlineLevel="0" collapsed="false">
      <c r="A4401" s="3" t="s">
        <v>12445</v>
      </c>
      <c r="B4401" s="4" t="s">
        <v>12446</v>
      </c>
      <c r="C4401" s="4" t="s">
        <v>12447</v>
      </c>
    </row>
    <row r="4402" s="2" customFormat="true" ht="13.5" hidden="false" customHeight="false" outlineLevel="0" collapsed="false">
      <c r="A4402" s="3" t="s">
        <v>12448</v>
      </c>
      <c r="B4402" s="4" t="s">
        <v>12449</v>
      </c>
      <c r="C4402" s="4" t="s">
        <v>12450</v>
      </c>
    </row>
    <row r="4403" s="2" customFormat="true" ht="13.5" hidden="false" customHeight="false" outlineLevel="0" collapsed="false">
      <c r="A4403" s="3" t="s">
        <v>12451</v>
      </c>
      <c r="B4403" s="4" t="s">
        <v>4</v>
      </c>
      <c r="C4403" s="4" t="s">
        <v>12452</v>
      </c>
    </row>
    <row r="4404" s="2" customFormat="true" ht="13.5" hidden="false" customHeight="false" outlineLevel="0" collapsed="false">
      <c r="A4404" s="3" t="s">
        <v>12453</v>
      </c>
      <c r="B4404" s="4" t="s">
        <v>12454</v>
      </c>
      <c r="C4404" s="4" t="s">
        <v>12455</v>
      </c>
    </row>
    <row r="4405" s="2" customFormat="true" ht="13.5" hidden="false" customHeight="false" outlineLevel="0" collapsed="false">
      <c r="A4405" s="3" t="s">
        <v>12456</v>
      </c>
      <c r="B4405" s="4" t="s">
        <v>4</v>
      </c>
      <c r="C4405" s="4" t="s">
        <v>12457</v>
      </c>
    </row>
    <row r="4406" s="2" customFormat="true" ht="13.5" hidden="false" customHeight="false" outlineLevel="0" collapsed="false">
      <c r="A4406" s="3" t="s">
        <v>12458</v>
      </c>
      <c r="B4406" s="4" t="s">
        <v>12459</v>
      </c>
      <c r="C4406" s="4" t="s">
        <v>12460</v>
      </c>
    </row>
    <row r="4407" s="2" customFormat="true" ht="13.5" hidden="false" customHeight="false" outlineLevel="0" collapsed="false">
      <c r="A4407" s="3" t="s">
        <v>12461</v>
      </c>
      <c r="B4407" s="4" t="s">
        <v>12462</v>
      </c>
      <c r="C4407" s="4" t="s">
        <v>12463</v>
      </c>
    </row>
    <row r="4408" s="2" customFormat="true" ht="13.5" hidden="false" customHeight="false" outlineLevel="0" collapsed="false">
      <c r="A4408" s="3" t="s">
        <v>12464</v>
      </c>
      <c r="B4408" s="4" t="s">
        <v>12465</v>
      </c>
      <c r="C4408" s="4" t="s">
        <v>12466</v>
      </c>
    </row>
    <row r="4409" s="2" customFormat="true" ht="13.5" hidden="false" customHeight="false" outlineLevel="0" collapsed="false">
      <c r="A4409" s="3" t="s">
        <v>12467</v>
      </c>
      <c r="B4409" s="4" t="s">
        <v>12468</v>
      </c>
      <c r="C4409" s="4" t="s">
        <v>12469</v>
      </c>
    </row>
    <row r="4410" s="2" customFormat="true" ht="13.5" hidden="false" customHeight="false" outlineLevel="0" collapsed="false">
      <c r="A4410" s="3" t="s">
        <v>12470</v>
      </c>
      <c r="B4410" s="4" t="s">
        <v>12471</v>
      </c>
      <c r="C4410" s="4" t="s">
        <v>12472</v>
      </c>
    </row>
    <row r="4411" s="2" customFormat="true" ht="13.5" hidden="false" customHeight="false" outlineLevel="0" collapsed="false">
      <c r="A4411" s="3" t="s">
        <v>12473</v>
      </c>
      <c r="B4411" s="4" t="s">
        <v>4</v>
      </c>
      <c r="C4411" s="4" t="s">
        <v>12474</v>
      </c>
    </row>
    <row r="4412" s="2" customFormat="true" ht="13.5" hidden="false" customHeight="false" outlineLevel="0" collapsed="false">
      <c r="A4412" s="3" t="s">
        <v>12475</v>
      </c>
      <c r="B4412" s="4" t="s">
        <v>12476</v>
      </c>
      <c r="C4412" s="4" t="s">
        <v>12477</v>
      </c>
    </row>
    <row r="4413" s="2" customFormat="true" ht="13.5" hidden="false" customHeight="false" outlineLevel="0" collapsed="false">
      <c r="A4413" s="3" t="s">
        <v>12478</v>
      </c>
      <c r="B4413" s="4" t="s">
        <v>12479</v>
      </c>
      <c r="C4413" s="4" t="s">
        <v>12480</v>
      </c>
    </row>
    <row r="4414" s="2" customFormat="true" ht="13.5" hidden="false" customHeight="false" outlineLevel="0" collapsed="false">
      <c r="A4414" s="3" t="s">
        <v>12481</v>
      </c>
      <c r="B4414" s="4" t="s">
        <v>4</v>
      </c>
      <c r="C4414" s="4" t="s">
        <v>12482</v>
      </c>
    </row>
    <row r="4415" s="2" customFormat="true" ht="13.5" hidden="false" customHeight="false" outlineLevel="0" collapsed="false">
      <c r="A4415" s="3" t="s">
        <v>12483</v>
      </c>
      <c r="B4415" s="4" t="s">
        <v>4</v>
      </c>
      <c r="C4415" s="4" t="s">
        <v>12484</v>
      </c>
    </row>
    <row r="4416" s="2" customFormat="true" ht="13.5" hidden="false" customHeight="false" outlineLevel="0" collapsed="false">
      <c r="A4416" s="3" t="s">
        <v>12485</v>
      </c>
      <c r="B4416" s="4" t="s">
        <v>12486</v>
      </c>
      <c r="C4416" s="4" t="s">
        <v>12487</v>
      </c>
    </row>
    <row r="4417" s="2" customFormat="true" ht="13.5" hidden="false" customHeight="false" outlineLevel="0" collapsed="false">
      <c r="A4417" s="3" t="s">
        <v>12488</v>
      </c>
      <c r="B4417" s="4" t="s">
        <v>12489</v>
      </c>
      <c r="C4417" s="4" t="s">
        <v>12490</v>
      </c>
    </row>
    <row r="4418" s="2" customFormat="true" ht="13.5" hidden="false" customHeight="false" outlineLevel="0" collapsed="false">
      <c r="A4418" s="3" t="s">
        <v>12491</v>
      </c>
      <c r="B4418" s="4" t="s">
        <v>12492</v>
      </c>
      <c r="C4418" s="4" t="s">
        <v>12493</v>
      </c>
    </row>
    <row r="4419" s="2" customFormat="true" ht="13.5" hidden="false" customHeight="false" outlineLevel="0" collapsed="false">
      <c r="A4419" s="3" t="s">
        <v>12494</v>
      </c>
      <c r="B4419" s="4" t="s">
        <v>12495</v>
      </c>
      <c r="C4419" s="4" t="s">
        <v>12496</v>
      </c>
    </row>
    <row r="4420" s="2" customFormat="true" ht="13.5" hidden="false" customHeight="false" outlineLevel="0" collapsed="false">
      <c r="A4420" s="3" t="s">
        <v>12497</v>
      </c>
      <c r="B4420" s="4" t="s">
        <v>12498</v>
      </c>
      <c r="C4420" s="4" t="s">
        <v>12499</v>
      </c>
    </row>
    <row r="4421" s="2" customFormat="true" ht="13.5" hidden="false" customHeight="false" outlineLevel="0" collapsed="false">
      <c r="A4421" s="3" t="s">
        <v>12500</v>
      </c>
      <c r="B4421" s="4" t="s">
        <v>12501</v>
      </c>
      <c r="C4421" s="4" t="s">
        <v>12502</v>
      </c>
    </row>
    <row r="4422" s="2" customFormat="true" ht="13.5" hidden="false" customHeight="false" outlineLevel="0" collapsed="false">
      <c r="A4422" s="3" t="s">
        <v>12503</v>
      </c>
      <c r="B4422" s="4" t="s">
        <v>4</v>
      </c>
      <c r="C4422" s="4" t="s">
        <v>12504</v>
      </c>
    </row>
    <row r="4423" s="2" customFormat="true" ht="13.5" hidden="false" customHeight="false" outlineLevel="0" collapsed="false">
      <c r="A4423" s="3" t="s">
        <v>12505</v>
      </c>
      <c r="B4423" s="4" t="s">
        <v>12506</v>
      </c>
      <c r="C4423" s="4" t="s">
        <v>12507</v>
      </c>
    </row>
    <row r="4424" s="2" customFormat="true" ht="13.5" hidden="false" customHeight="false" outlineLevel="0" collapsed="false">
      <c r="A4424" s="3" t="s">
        <v>12508</v>
      </c>
      <c r="B4424" s="4" t="s">
        <v>12509</v>
      </c>
      <c r="C4424" s="4" t="s">
        <v>12510</v>
      </c>
    </row>
    <row r="4425" s="2" customFormat="true" ht="13.5" hidden="false" customHeight="false" outlineLevel="0" collapsed="false">
      <c r="A4425" s="3" t="s">
        <v>12511</v>
      </c>
      <c r="B4425" s="4" t="s">
        <v>12512</v>
      </c>
      <c r="C4425" s="4" t="s">
        <v>12513</v>
      </c>
    </row>
    <row r="4426" s="2" customFormat="true" ht="13.5" hidden="false" customHeight="false" outlineLevel="0" collapsed="false">
      <c r="A4426" s="3" t="s">
        <v>12514</v>
      </c>
      <c r="B4426" s="4" t="s">
        <v>12515</v>
      </c>
      <c r="C4426" s="4" t="s">
        <v>12516</v>
      </c>
    </row>
    <row r="4427" s="2" customFormat="true" ht="13.5" hidden="false" customHeight="false" outlineLevel="0" collapsed="false">
      <c r="A4427" s="3" t="s">
        <v>12517</v>
      </c>
      <c r="B4427" s="4" t="s">
        <v>12518</v>
      </c>
      <c r="C4427" s="4" t="s">
        <v>12519</v>
      </c>
    </row>
    <row r="4428" s="2" customFormat="true" ht="13.5" hidden="false" customHeight="false" outlineLevel="0" collapsed="false">
      <c r="A4428" s="3" t="s">
        <v>12520</v>
      </c>
      <c r="B4428" s="4" t="s">
        <v>12521</v>
      </c>
      <c r="C4428" s="4" t="s">
        <v>12522</v>
      </c>
    </row>
    <row r="4429" s="2" customFormat="true" ht="13.5" hidden="false" customHeight="false" outlineLevel="0" collapsed="false">
      <c r="A4429" s="3" t="s">
        <v>12523</v>
      </c>
      <c r="B4429" s="4" t="s">
        <v>12524</v>
      </c>
      <c r="C4429" s="4" t="s">
        <v>12525</v>
      </c>
    </row>
    <row r="4430" s="2" customFormat="true" ht="13.5" hidden="false" customHeight="false" outlineLevel="0" collapsed="false">
      <c r="A4430" s="3" t="s">
        <v>12526</v>
      </c>
      <c r="B4430" s="4" t="s">
        <v>12527</v>
      </c>
      <c r="C4430" s="4" t="s">
        <v>12528</v>
      </c>
    </row>
    <row r="4431" s="2" customFormat="true" ht="13.5" hidden="false" customHeight="false" outlineLevel="0" collapsed="false">
      <c r="A4431" s="3" t="s">
        <v>12529</v>
      </c>
      <c r="B4431" s="4" t="s">
        <v>12530</v>
      </c>
      <c r="C4431" s="4" t="s">
        <v>12531</v>
      </c>
    </row>
    <row r="4432" s="2" customFormat="true" ht="13.5" hidden="false" customHeight="false" outlineLevel="0" collapsed="false">
      <c r="A4432" s="3" t="s">
        <v>12532</v>
      </c>
      <c r="B4432" s="4" t="s">
        <v>12533</v>
      </c>
      <c r="C4432" s="4" t="s">
        <v>12534</v>
      </c>
    </row>
    <row r="4433" s="2" customFormat="true" ht="13.5" hidden="false" customHeight="false" outlineLevel="0" collapsed="false">
      <c r="A4433" s="3" t="s">
        <v>12535</v>
      </c>
      <c r="B4433" s="4" t="s">
        <v>12536</v>
      </c>
      <c r="C4433" s="4" t="s">
        <v>12537</v>
      </c>
    </row>
    <row r="4434" s="2" customFormat="true" ht="13.5" hidden="false" customHeight="false" outlineLevel="0" collapsed="false">
      <c r="A4434" s="3" t="s">
        <v>12538</v>
      </c>
      <c r="B4434" s="4" t="s">
        <v>12539</v>
      </c>
      <c r="C4434" s="4" t="s">
        <v>12540</v>
      </c>
    </row>
    <row r="4435" s="2" customFormat="true" ht="13.5" hidden="false" customHeight="false" outlineLevel="0" collapsed="false">
      <c r="A4435" s="3" t="s">
        <v>12541</v>
      </c>
      <c r="B4435" s="4" t="s">
        <v>12542</v>
      </c>
      <c r="C4435" s="4" t="s">
        <v>12543</v>
      </c>
    </row>
    <row r="4436" s="2" customFormat="true" ht="13.5" hidden="false" customHeight="false" outlineLevel="0" collapsed="false">
      <c r="A4436" s="3" t="s">
        <v>12544</v>
      </c>
      <c r="B4436" s="4" t="s">
        <v>12545</v>
      </c>
      <c r="C4436" s="4" t="s">
        <v>12546</v>
      </c>
    </row>
    <row r="4437" s="2" customFormat="true" ht="13.5" hidden="false" customHeight="false" outlineLevel="0" collapsed="false">
      <c r="A4437" s="3" t="s">
        <v>12547</v>
      </c>
      <c r="B4437" s="4" t="s">
        <v>4</v>
      </c>
      <c r="C4437" s="4" t="s">
        <v>12548</v>
      </c>
    </row>
    <row r="4438" s="2" customFormat="true" ht="13.5" hidden="false" customHeight="false" outlineLevel="0" collapsed="false">
      <c r="A4438" s="3" t="s">
        <v>12549</v>
      </c>
      <c r="B4438" s="4" t="s">
        <v>12550</v>
      </c>
      <c r="C4438" s="4" t="s">
        <v>12551</v>
      </c>
    </row>
    <row r="4439" s="2" customFormat="true" ht="13.5" hidden="false" customHeight="false" outlineLevel="0" collapsed="false">
      <c r="A4439" s="3" t="s">
        <v>12552</v>
      </c>
      <c r="B4439" s="4" t="s">
        <v>12553</v>
      </c>
      <c r="C4439" s="4" t="s">
        <v>12554</v>
      </c>
    </row>
    <row r="4440" s="2" customFormat="true" ht="13.5" hidden="false" customHeight="false" outlineLevel="0" collapsed="false">
      <c r="A4440" s="3" t="s">
        <v>12555</v>
      </c>
      <c r="B4440" s="4" t="s">
        <v>4</v>
      </c>
      <c r="C4440" s="4" t="s">
        <v>12556</v>
      </c>
    </row>
    <row r="4441" s="2" customFormat="true" ht="13.5" hidden="false" customHeight="false" outlineLevel="0" collapsed="false">
      <c r="A4441" s="3" t="s">
        <v>12557</v>
      </c>
      <c r="B4441" s="4" t="s">
        <v>12558</v>
      </c>
      <c r="C4441" s="4" t="s">
        <v>12559</v>
      </c>
    </row>
    <row r="4442" s="2" customFormat="true" ht="13.5" hidden="false" customHeight="false" outlineLevel="0" collapsed="false">
      <c r="A4442" s="3" t="s">
        <v>12560</v>
      </c>
      <c r="B4442" s="4" t="s">
        <v>4</v>
      </c>
      <c r="C4442" s="4" t="s">
        <v>12561</v>
      </c>
    </row>
    <row r="4443" s="2" customFormat="true" ht="13.5" hidden="false" customHeight="false" outlineLevel="0" collapsed="false">
      <c r="A4443" s="3" t="s">
        <v>12562</v>
      </c>
      <c r="B4443" s="4" t="s">
        <v>12563</v>
      </c>
      <c r="C4443" s="4" t="s">
        <v>12564</v>
      </c>
    </row>
    <row r="4444" s="2" customFormat="true" ht="13.5" hidden="false" customHeight="false" outlineLevel="0" collapsed="false">
      <c r="A4444" s="3" t="s">
        <v>12565</v>
      </c>
      <c r="B4444" s="4" t="s">
        <v>12566</v>
      </c>
      <c r="C4444" s="4" t="s">
        <v>12567</v>
      </c>
    </row>
    <row r="4445" s="2" customFormat="true" ht="13.5" hidden="false" customHeight="false" outlineLevel="0" collapsed="false">
      <c r="A4445" s="3" t="s">
        <v>12568</v>
      </c>
      <c r="B4445" s="4" t="s">
        <v>4</v>
      </c>
      <c r="C4445" s="4" t="s">
        <v>12569</v>
      </c>
    </row>
    <row r="4446" s="2" customFormat="true" ht="13.5" hidden="false" customHeight="false" outlineLevel="0" collapsed="false">
      <c r="A4446" s="3" t="s">
        <v>12570</v>
      </c>
      <c r="B4446" s="4" t="s">
        <v>12571</v>
      </c>
      <c r="C4446" s="4" t="s">
        <v>12572</v>
      </c>
    </row>
    <row r="4447" s="2" customFormat="true" ht="13.5" hidden="false" customHeight="false" outlineLevel="0" collapsed="false">
      <c r="A4447" s="3" t="s">
        <v>12573</v>
      </c>
      <c r="B4447" s="4" t="s">
        <v>12574</v>
      </c>
      <c r="C4447" s="4" t="s">
        <v>12575</v>
      </c>
    </row>
    <row r="4448" s="2" customFormat="true" ht="13.5" hidden="false" customHeight="false" outlineLevel="0" collapsed="false">
      <c r="A4448" s="3" t="s">
        <v>12576</v>
      </c>
      <c r="B4448" s="4" t="s">
        <v>12577</v>
      </c>
      <c r="C4448" s="4" t="s">
        <v>12578</v>
      </c>
    </row>
    <row r="4449" s="2" customFormat="true" ht="13.5" hidden="false" customHeight="false" outlineLevel="0" collapsed="false">
      <c r="A4449" s="3" t="s">
        <v>12579</v>
      </c>
      <c r="B4449" s="4" t="s">
        <v>12580</v>
      </c>
      <c r="C4449" s="4" t="s">
        <v>12581</v>
      </c>
    </row>
    <row r="4450" s="2" customFormat="true" ht="13.5" hidden="false" customHeight="false" outlineLevel="0" collapsed="false">
      <c r="A4450" s="3" t="s">
        <v>12582</v>
      </c>
      <c r="B4450" s="4" t="s">
        <v>12583</v>
      </c>
      <c r="C4450" s="4" t="s">
        <v>12584</v>
      </c>
    </row>
    <row r="4451" s="2" customFormat="true" ht="13.5" hidden="false" customHeight="false" outlineLevel="0" collapsed="false">
      <c r="A4451" s="3" t="s">
        <v>12585</v>
      </c>
      <c r="B4451" s="4" t="s">
        <v>12586</v>
      </c>
      <c r="C4451" s="4" t="s">
        <v>12587</v>
      </c>
    </row>
    <row r="4452" s="2" customFormat="true" ht="13.5" hidden="false" customHeight="false" outlineLevel="0" collapsed="false">
      <c r="A4452" s="3" t="s">
        <v>12588</v>
      </c>
      <c r="B4452" s="4" t="s">
        <v>4</v>
      </c>
      <c r="C4452" s="4" t="s">
        <v>12589</v>
      </c>
    </row>
    <row r="4453" s="2" customFormat="true" ht="13.5" hidden="false" customHeight="false" outlineLevel="0" collapsed="false">
      <c r="A4453" s="3" t="s">
        <v>12590</v>
      </c>
      <c r="B4453" s="4" t="s">
        <v>4</v>
      </c>
      <c r="C4453" s="4" t="s">
        <v>12591</v>
      </c>
    </row>
    <row r="4454" s="2" customFormat="true" ht="13.5" hidden="false" customHeight="false" outlineLevel="0" collapsed="false">
      <c r="A4454" s="3" t="s">
        <v>12592</v>
      </c>
      <c r="B4454" s="4" t="s">
        <v>12593</v>
      </c>
      <c r="C4454" s="4" t="s">
        <v>12594</v>
      </c>
    </row>
    <row r="4455" s="2" customFormat="true" ht="13.5" hidden="false" customHeight="false" outlineLevel="0" collapsed="false">
      <c r="A4455" s="3" t="s">
        <v>12595</v>
      </c>
      <c r="B4455" s="4" t="s">
        <v>12596</v>
      </c>
      <c r="C4455" s="4" t="s">
        <v>12597</v>
      </c>
    </row>
    <row r="4456" s="2" customFormat="true" ht="13.5" hidden="false" customHeight="false" outlineLevel="0" collapsed="false">
      <c r="A4456" s="3" t="s">
        <v>12598</v>
      </c>
      <c r="B4456" s="4" t="s">
        <v>12599</v>
      </c>
      <c r="C4456" s="4" t="s">
        <v>12600</v>
      </c>
    </row>
    <row r="4457" s="2" customFormat="true" ht="13.5" hidden="false" customHeight="false" outlineLevel="0" collapsed="false">
      <c r="A4457" s="3" t="s">
        <v>12601</v>
      </c>
      <c r="B4457" s="4" t="s">
        <v>12602</v>
      </c>
      <c r="C4457" s="4" t="s">
        <v>12603</v>
      </c>
    </row>
    <row r="4458" s="2" customFormat="true" ht="13.5" hidden="false" customHeight="false" outlineLevel="0" collapsed="false">
      <c r="A4458" s="3" t="s">
        <v>12604</v>
      </c>
      <c r="B4458" s="4" t="s">
        <v>12605</v>
      </c>
      <c r="C4458" s="4" t="s">
        <v>12606</v>
      </c>
    </row>
    <row r="4459" s="2" customFormat="true" ht="13.5" hidden="false" customHeight="false" outlineLevel="0" collapsed="false">
      <c r="A4459" s="3" t="s">
        <v>12607</v>
      </c>
      <c r="B4459" s="4" t="s">
        <v>4</v>
      </c>
      <c r="C4459" s="4" t="s">
        <v>12608</v>
      </c>
    </row>
    <row r="4460" s="2" customFormat="true" ht="13.5" hidden="false" customHeight="false" outlineLevel="0" collapsed="false">
      <c r="A4460" s="3" t="s">
        <v>12609</v>
      </c>
      <c r="B4460" s="4" t="s">
        <v>12610</v>
      </c>
      <c r="C4460" s="4" t="s">
        <v>12611</v>
      </c>
    </row>
    <row r="4461" s="2" customFormat="true" ht="13.5" hidden="false" customHeight="false" outlineLevel="0" collapsed="false">
      <c r="A4461" s="3" t="s">
        <v>12612</v>
      </c>
      <c r="B4461" s="4" t="s">
        <v>4</v>
      </c>
      <c r="C4461" s="4" t="s">
        <v>12613</v>
      </c>
    </row>
    <row r="4462" s="2" customFormat="true" ht="13.5" hidden="false" customHeight="false" outlineLevel="0" collapsed="false">
      <c r="A4462" s="3" t="s">
        <v>12614</v>
      </c>
      <c r="B4462" s="4" t="s">
        <v>12615</v>
      </c>
      <c r="C4462" s="4" t="s">
        <v>12616</v>
      </c>
    </row>
    <row r="4463" s="2" customFormat="true" ht="13.5" hidden="false" customHeight="false" outlineLevel="0" collapsed="false">
      <c r="A4463" s="3" t="s">
        <v>12617</v>
      </c>
      <c r="B4463" s="4" t="s">
        <v>12618</v>
      </c>
      <c r="C4463" s="4" t="s">
        <v>12619</v>
      </c>
    </row>
    <row r="4464" s="2" customFormat="true" ht="13.5" hidden="false" customHeight="false" outlineLevel="0" collapsed="false">
      <c r="A4464" s="3" t="s">
        <v>12620</v>
      </c>
      <c r="B4464" s="4" t="s">
        <v>12621</v>
      </c>
      <c r="C4464" s="4" t="s">
        <v>12622</v>
      </c>
    </row>
    <row r="4465" s="2" customFormat="true" ht="13.5" hidden="false" customHeight="false" outlineLevel="0" collapsed="false">
      <c r="A4465" s="3" t="s">
        <v>12623</v>
      </c>
      <c r="B4465" s="4" t="s">
        <v>12624</v>
      </c>
      <c r="C4465" s="4" t="s">
        <v>12625</v>
      </c>
    </row>
    <row r="4466" s="2" customFormat="true" ht="13.5" hidden="false" customHeight="false" outlineLevel="0" collapsed="false">
      <c r="A4466" s="3" t="s">
        <v>12626</v>
      </c>
      <c r="B4466" s="4" t="s">
        <v>12627</v>
      </c>
      <c r="C4466" s="4" t="s">
        <v>12628</v>
      </c>
    </row>
    <row r="4467" s="2" customFormat="true" ht="13.5" hidden="false" customHeight="false" outlineLevel="0" collapsed="false">
      <c r="A4467" s="3" t="s">
        <v>12629</v>
      </c>
      <c r="B4467" s="4" t="s">
        <v>12630</v>
      </c>
      <c r="C4467" s="4" t="s">
        <v>12631</v>
      </c>
    </row>
    <row r="4468" s="2" customFormat="true" ht="13.5" hidden="false" customHeight="false" outlineLevel="0" collapsed="false">
      <c r="A4468" s="3" t="s">
        <v>12632</v>
      </c>
      <c r="B4468" s="4" t="s">
        <v>12633</v>
      </c>
      <c r="C4468" s="4" t="s">
        <v>12634</v>
      </c>
    </row>
    <row r="4469" s="2" customFormat="true" ht="13.5" hidden="false" customHeight="false" outlineLevel="0" collapsed="false">
      <c r="A4469" s="3" t="s">
        <v>12635</v>
      </c>
      <c r="B4469" s="4" t="s">
        <v>12636</v>
      </c>
      <c r="C4469" s="4" t="s">
        <v>12637</v>
      </c>
    </row>
    <row r="4470" s="2" customFormat="true" ht="13.5" hidden="false" customHeight="false" outlineLevel="0" collapsed="false">
      <c r="A4470" s="3" t="s">
        <v>12638</v>
      </c>
      <c r="B4470" s="4" t="s">
        <v>12639</v>
      </c>
      <c r="C4470" s="4" t="s">
        <v>12640</v>
      </c>
    </row>
    <row r="4471" s="2" customFormat="true" ht="13.5" hidden="false" customHeight="false" outlineLevel="0" collapsed="false">
      <c r="A4471" s="3" t="s">
        <v>12641</v>
      </c>
      <c r="B4471" s="4" t="s">
        <v>12642</v>
      </c>
      <c r="C4471" s="4" t="s">
        <v>12643</v>
      </c>
    </row>
    <row r="4472" s="2" customFormat="true" ht="13.5" hidden="false" customHeight="false" outlineLevel="0" collapsed="false">
      <c r="A4472" s="3" t="s">
        <v>12644</v>
      </c>
      <c r="B4472" s="4" t="s">
        <v>4</v>
      </c>
      <c r="C4472" s="4" t="s">
        <v>12645</v>
      </c>
    </row>
    <row r="4473" s="2" customFormat="true" ht="13.5" hidden="false" customHeight="false" outlineLevel="0" collapsed="false">
      <c r="A4473" s="3" t="s">
        <v>12646</v>
      </c>
      <c r="B4473" s="4" t="s">
        <v>12647</v>
      </c>
      <c r="C4473" s="4" t="s">
        <v>12648</v>
      </c>
    </row>
    <row r="4474" s="2" customFormat="true" ht="13.5" hidden="false" customHeight="false" outlineLevel="0" collapsed="false">
      <c r="A4474" s="3" t="s">
        <v>12649</v>
      </c>
      <c r="B4474" s="4" t="s">
        <v>12650</v>
      </c>
      <c r="C4474" s="4" t="s">
        <v>12651</v>
      </c>
    </row>
    <row r="4475" s="2" customFormat="true" ht="13.5" hidden="false" customHeight="false" outlineLevel="0" collapsed="false">
      <c r="A4475" s="3" t="s">
        <v>12652</v>
      </c>
      <c r="B4475" s="4" t="s">
        <v>12653</v>
      </c>
      <c r="C4475" s="4" t="s">
        <v>12654</v>
      </c>
    </row>
    <row r="4476" s="2" customFormat="true" ht="13.5" hidden="false" customHeight="false" outlineLevel="0" collapsed="false">
      <c r="A4476" s="3" t="s">
        <v>12655</v>
      </c>
      <c r="B4476" s="4" t="s">
        <v>12656</v>
      </c>
      <c r="C4476" s="4" t="s">
        <v>12657</v>
      </c>
    </row>
    <row r="4477" s="2" customFormat="true" ht="13.5" hidden="false" customHeight="false" outlineLevel="0" collapsed="false">
      <c r="A4477" s="3" t="s">
        <v>12658</v>
      </c>
      <c r="B4477" s="4" t="s">
        <v>12659</v>
      </c>
      <c r="C4477" s="4" t="s">
        <v>12660</v>
      </c>
    </row>
    <row r="4478" s="2" customFormat="true" ht="13.5" hidden="false" customHeight="false" outlineLevel="0" collapsed="false">
      <c r="A4478" s="3" t="s">
        <v>12661</v>
      </c>
      <c r="B4478" s="4" t="s">
        <v>12662</v>
      </c>
      <c r="C4478" s="4" t="s">
        <v>12663</v>
      </c>
    </row>
    <row r="4479" s="2" customFormat="true" ht="13.5" hidden="false" customHeight="false" outlineLevel="0" collapsed="false">
      <c r="A4479" s="3" t="s">
        <v>12664</v>
      </c>
      <c r="B4479" s="4" t="s">
        <v>12665</v>
      </c>
      <c r="C4479" s="4" t="s">
        <v>12666</v>
      </c>
    </row>
    <row r="4480" s="2" customFormat="true" ht="13.5" hidden="false" customHeight="false" outlineLevel="0" collapsed="false">
      <c r="A4480" s="3" t="s">
        <v>12667</v>
      </c>
      <c r="B4480" s="4" t="s">
        <v>4</v>
      </c>
      <c r="C4480" s="4" t="s">
        <v>12668</v>
      </c>
    </row>
    <row r="4481" s="2" customFormat="true" ht="13.5" hidden="false" customHeight="false" outlineLevel="0" collapsed="false">
      <c r="A4481" s="3" t="s">
        <v>12669</v>
      </c>
      <c r="B4481" s="4" t="s">
        <v>12670</v>
      </c>
      <c r="C4481" s="4" t="s">
        <v>12671</v>
      </c>
    </row>
    <row r="4482" s="2" customFormat="true" ht="13.5" hidden="false" customHeight="false" outlineLevel="0" collapsed="false">
      <c r="A4482" s="3" t="s">
        <v>12672</v>
      </c>
      <c r="B4482" s="4" t="s">
        <v>12673</v>
      </c>
      <c r="C4482" s="4" t="s">
        <v>12674</v>
      </c>
    </row>
    <row r="4483" s="2" customFormat="true" ht="13.5" hidden="false" customHeight="false" outlineLevel="0" collapsed="false">
      <c r="A4483" s="3" t="s">
        <v>12675</v>
      </c>
      <c r="B4483" s="4" t="s">
        <v>12676</v>
      </c>
      <c r="C4483" s="4" t="s">
        <v>12677</v>
      </c>
    </row>
    <row r="4484" s="2" customFormat="true" ht="13.5" hidden="false" customHeight="false" outlineLevel="0" collapsed="false">
      <c r="A4484" s="3" t="s">
        <v>12678</v>
      </c>
      <c r="B4484" s="4" t="s">
        <v>12679</v>
      </c>
      <c r="C4484" s="4" t="s">
        <v>12680</v>
      </c>
    </row>
    <row r="4485" s="2" customFormat="true" ht="13.5" hidden="false" customHeight="false" outlineLevel="0" collapsed="false">
      <c r="A4485" s="3" t="s">
        <v>12681</v>
      </c>
      <c r="B4485" s="4" t="s">
        <v>12682</v>
      </c>
      <c r="C4485" s="4" t="s">
        <v>12683</v>
      </c>
    </row>
    <row r="4486" s="2" customFormat="true" ht="13.5" hidden="false" customHeight="false" outlineLevel="0" collapsed="false">
      <c r="A4486" s="3" t="s">
        <v>12684</v>
      </c>
      <c r="B4486" s="4" t="s">
        <v>12685</v>
      </c>
      <c r="C4486" s="4" t="s">
        <v>12686</v>
      </c>
    </row>
    <row r="4487" s="2" customFormat="true" ht="13.5" hidden="false" customHeight="false" outlineLevel="0" collapsed="false">
      <c r="A4487" s="3" t="s">
        <v>12687</v>
      </c>
      <c r="B4487" s="4" t="s">
        <v>12688</v>
      </c>
      <c r="C4487" s="4" t="s">
        <v>12689</v>
      </c>
    </row>
    <row r="4488" s="2" customFormat="true" ht="13.5" hidden="false" customHeight="false" outlineLevel="0" collapsed="false">
      <c r="A4488" s="3" t="s">
        <v>12690</v>
      </c>
      <c r="B4488" s="4" t="s">
        <v>12691</v>
      </c>
      <c r="C4488" s="4" t="s">
        <v>12692</v>
      </c>
    </row>
    <row r="4489" s="2" customFormat="true" ht="13.5" hidden="false" customHeight="false" outlineLevel="0" collapsed="false">
      <c r="A4489" s="3" t="s">
        <v>12693</v>
      </c>
      <c r="B4489" s="4" t="s">
        <v>12694</v>
      </c>
      <c r="C4489" s="4" t="s">
        <v>12695</v>
      </c>
    </row>
    <row r="4490" s="2" customFormat="true" ht="13.5" hidden="false" customHeight="false" outlineLevel="0" collapsed="false">
      <c r="A4490" s="3" t="s">
        <v>12696</v>
      </c>
      <c r="B4490" s="4" t="s">
        <v>4</v>
      </c>
      <c r="C4490" s="4" t="s">
        <v>12697</v>
      </c>
    </row>
    <row r="4491" s="2" customFormat="true" ht="13.5" hidden="false" customHeight="false" outlineLevel="0" collapsed="false">
      <c r="A4491" s="3" t="s">
        <v>12698</v>
      </c>
      <c r="B4491" s="4" t="s">
        <v>12699</v>
      </c>
      <c r="C4491" s="4" t="s">
        <v>12700</v>
      </c>
    </row>
    <row r="4492" s="2" customFormat="true" ht="13.5" hidden="false" customHeight="false" outlineLevel="0" collapsed="false">
      <c r="A4492" s="3" t="s">
        <v>12701</v>
      </c>
      <c r="B4492" s="4" t="s">
        <v>12702</v>
      </c>
      <c r="C4492" s="4" t="s">
        <v>12703</v>
      </c>
    </row>
    <row r="4493" s="2" customFormat="true" ht="13.5" hidden="false" customHeight="false" outlineLevel="0" collapsed="false">
      <c r="A4493" s="3" t="s">
        <v>12704</v>
      </c>
      <c r="B4493" s="4" t="s">
        <v>12705</v>
      </c>
      <c r="C4493" s="4" t="s">
        <v>12706</v>
      </c>
    </row>
    <row r="4494" s="2" customFormat="true" ht="13.5" hidden="false" customHeight="false" outlineLevel="0" collapsed="false">
      <c r="A4494" s="3" t="s">
        <v>12707</v>
      </c>
      <c r="B4494" s="4" t="s">
        <v>4</v>
      </c>
      <c r="C4494" s="4" t="s">
        <v>12708</v>
      </c>
    </row>
    <row r="4495" s="2" customFormat="true" ht="13.5" hidden="false" customHeight="false" outlineLevel="0" collapsed="false">
      <c r="A4495" s="3" t="s">
        <v>12709</v>
      </c>
      <c r="B4495" s="4" t="s">
        <v>12710</v>
      </c>
      <c r="C4495" s="4" t="s">
        <v>12711</v>
      </c>
    </row>
    <row r="4496" s="2" customFormat="true" ht="13.5" hidden="false" customHeight="false" outlineLevel="0" collapsed="false">
      <c r="A4496" s="3" t="s">
        <v>12712</v>
      </c>
      <c r="B4496" s="4" t="s">
        <v>12713</v>
      </c>
      <c r="C4496" s="4" t="s">
        <v>12714</v>
      </c>
    </row>
    <row r="4497" s="2" customFormat="true" ht="13.5" hidden="false" customHeight="false" outlineLevel="0" collapsed="false">
      <c r="A4497" s="3" t="s">
        <v>12715</v>
      </c>
      <c r="B4497" s="4" t="s">
        <v>12716</v>
      </c>
      <c r="C4497" s="4" t="s">
        <v>12717</v>
      </c>
    </row>
    <row r="4498" s="2" customFormat="true" ht="13.5" hidden="false" customHeight="false" outlineLevel="0" collapsed="false">
      <c r="A4498" s="3" t="s">
        <v>12718</v>
      </c>
      <c r="B4498" s="4" t="s">
        <v>12719</v>
      </c>
      <c r="C4498" s="4" t="s">
        <v>12720</v>
      </c>
    </row>
    <row r="4499" s="2" customFormat="true" ht="13.5" hidden="false" customHeight="false" outlineLevel="0" collapsed="false">
      <c r="A4499" s="3" t="s">
        <v>12721</v>
      </c>
      <c r="B4499" s="4" t="s">
        <v>12722</v>
      </c>
      <c r="C4499" s="4" t="s">
        <v>12723</v>
      </c>
    </row>
    <row r="4500" s="2" customFormat="true" ht="13.5" hidden="false" customHeight="false" outlineLevel="0" collapsed="false">
      <c r="A4500" s="3" t="s">
        <v>12724</v>
      </c>
      <c r="B4500" s="4" t="s">
        <v>12725</v>
      </c>
      <c r="C4500" s="4" t="s">
        <v>12726</v>
      </c>
    </row>
    <row r="4501" s="2" customFormat="true" ht="13.5" hidden="false" customHeight="false" outlineLevel="0" collapsed="false">
      <c r="A4501" s="3" t="s">
        <v>12727</v>
      </c>
      <c r="B4501" s="4" t="s">
        <v>12728</v>
      </c>
      <c r="C4501" s="4" t="s">
        <v>12729</v>
      </c>
    </row>
    <row r="4502" s="2" customFormat="true" ht="13.5" hidden="false" customHeight="false" outlineLevel="0" collapsed="false">
      <c r="A4502" s="3" t="s">
        <v>12730</v>
      </c>
      <c r="B4502" s="4" t="s">
        <v>12731</v>
      </c>
      <c r="C4502" s="4" t="s">
        <v>12732</v>
      </c>
    </row>
    <row r="4503" s="2" customFormat="true" ht="13.5" hidden="false" customHeight="false" outlineLevel="0" collapsed="false">
      <c r="A4503" s="3" t="s">
        <v>12733</v>
      </c>
      <c r="B4503" s="4" t="s">
        <v>12734</v>
      </c>
      <c r="C4503" s="4" t="s">
        <v>12735</v>
      </c>
    </row>
    <row r="4504" s="2" customFormat="true" ht="13.5" hidden="false" customHeight="false" outlineLevel="0" collapsed="false">
      <c r="A4504" s="3" t="s">
        <v>12736</v>
      </c>
      <c r="B4504" s="4" t="s">
        <v>12737</v>
      </c>
      <c r="C4504" s="4" t="s">
        <v>12738</v>
      </c>
    </row>
    <row r="4505" s="2" customFormat="true" ht="13.5" hidden="false" customHeight="false" outlineLevel="0" collapsed="false">
      <c r="A4505" s="3" t="s">
        <v>12739</v>
      </c>
      <c r="B4505" s="4" t="s">
        <v>12740</v>
      </c>
      <c r="C4505" s="4" t="s">
        <v>12741</v>
      </c>
    </row>
    <row r="4506" s="2" customFormat="true" ht="13.5" hidden="false" customHeight="false" outlineLevel="0" collapsed="false">
      <c r="A4506" s="3" t="s">
        <v>12742</v>
      </c>
      <c r="B4506" s="4" t="s">
        <v>12743</v>
      </c>
      <c r="C4506" s="4" t="s">
        <v>12744</v>
      </c>
    </row>
    <row r="4507" s="2" customFormat="true" ht="13.5" hidden="false" customHeight="false" outlineLevel="0" collapsed="false">
      <c r="A4507" s="3" t="s">
        <v>12745</v>
      </c>
      <c r="B4507" s="4" t="s">
        <v>12746</v>
      </c>
      <c r="C4507" s="4" t="s">
        <v>12747</v>
      </c>
    </row>
    <row r="4508" s="2" customFormat="true" ht="13.5" hidden="false" customHeight="false" outlineLevel="0" collapsed="false">
      <c r="A4508" s="3" t="s">
        <v>12748</v>
      </c>
      <c r="B4508" s="4" t="s">
        <v>4</v>
      </c>
      <c r="C4508" s="4" t="s">
        <v>12749</v>
      </c>
    </row>
    <row r="4509" s="2" customFormat="true" ht="13.5" hidden="false" customHeight="false" outlineLevel="0" collapsed="false">
      <c r="A4509" s="3" t="s">
        <v>12750</v>
      </c>
      <c r="B4509" s="4" t="s">
        <v>12751</v>
      </c>
      <c r="C4509" s="4" t="s">
        <v>12752</v>
      </c>
    </row>
    <row r="4510" s="2" customFormat="true" ht="13.5" hidden="false" customHeight="false" outlineLevel="0" collapsed="false">
      <c r="A4510" s="3" t="s">
        <v>12753</v>
      </c>
      <c r="B4510" s="4" t="s">
        <v>12754</v>
      </c>
      <c r="C4510" s="4" t="s">
        <v>12755</v>
      </c>
    </row>
    <row r="4511" s="2" customFormat="true" ht="13.5" hidden="false" customHeight="false" outlineLevel="0" collapsed="false">
      <c r="A4511" s="3" t="s">
        <v>12756</v>
      </c>
      <c r="B4511" s="4" t="s">
        <v>12757</v>
      </c>
      <c r="C4511" s="4" t="s">
        <v>12758</v>
      </c>
    </row>
    <row r="4512" s="2" customFormat="true" ht="13.5" hidden="false" customHeight="false" outlineLevel="0" collapsed="false">
      <c r="A4512" s="3" t="s">
        <v>12759</v>
      </c>
      <c r="B4512" s="4" t="s">
        <v>12760</v>
      </c>
      <c r="C4512" s="4" t="s">
        <v>12761</v>
      </c>
    </row>
    <row r="4513" s="2" customFormat="true" ht="13.5" hidden="false" customHeight="false" outlineLevel="0" collapsed="false">
      <c r="A4513" s="3" t="s">
        <v>12762</v>
      </c>
      <c r="B4513" s="4" t="s">
        <v>12763</v>
      </c>
      <c r="C4513" s="4" t="s">
        <v>12764</v>
      </c>
    </row>
    <row r="4514" s="2" customFormat="true" ht="13.5" hidden="false" customHeight="false" outlineLevel="0" collapsed="false">
      <c r="A4514" s="3" t="s">
        <v>12765</v>
      </c>
      <c r="B4514" s="4" t="s">
        <v>12766</v>
      </c>
      <c r="C4514" s="4" t="s">
        <v>12767</v>
      </c>
    </row>
    <row r="4515" s="2" customFormat="true" ht="13.5" hidden="false" customHeight="false" outlineLevel="0" collapsed="false">
      <c r="A4515" s="3" t="s">
        <v>12768</v>
      </c>
      <c r="B4515" s="4" t="s">
        <v>12769</v>
      </c>
      <c r="C4515" s="4" t="s">
        <v>12770</v>
      </c>
    </row>
    <row r="4516" s="2" customFormat="true" ht="13.5" hidden="false" customHeight="false" outlineLevel="0" collapsed="false">
      <c r="A4516" s="3" t="s">
        <v>12771</v>
      </c>
      <c r="B4516" s="4" t="s">
        <v>12772</v>
      </c>
      <c r="C4516" s="4" t="s">
        <v>12773</v>
      </c>
    </row>
    <row r="4517" s="2" customFormat="true" ht="13.5" hidden="false" customHeight="false" outlineLevel="0" collapsed="false">
      <c r="A4517" s="3" t="s">
        <v>12774</v>
      </c>
      <c r="B4517" s="4" t="s">
        <v>12775</v>
      </c>
      <c r="C4517" s="4" t="s">
        <v>12776</v>
      </c>
    </row>
    <row r="4518" s="2" customFormat="true" ht="13.5" hidden="false" customHeight="false" outlineLevel="0" collapsed="false">
      <c r="A4518" s="3" t="s">
        <v>12777</v>
      </c>
      <c r="B4518" s="4" t="s">
        <v>12778</v>
      </c>
      <c r="C4518" s="4" t="s">
        <v>12779</v>
      </c>
    </row>
    <row r="4519" s="2" customFormat="true" ht="13.5" hidden="false" customHeight="false" outlineLevel="0" collapsed="false">
      <c r="A4519" s="3" t="s">
        <v>12780</v>
      </c>
      <c r="B4519" s="4" t="s">
        <v>12781</v>
      </c>
      <c r="C4519" s="4" t="s">
        <v>12782</v>
      </c>
    </row>
    <row r="4520" s="2" customFormat="true" ht="13.5" hidden="false" customHeight="false" outlineLevel="0" collapsed="false">
      <c r="A4520" s="3" t="s">
        <v>12783</v>
      </c>
      <c r="B4520" s="4" t="s">
        <v>12784</v>
      </c>
      <c r="C4520" s="4" t="s">
        <v>12785</v>
      </c>
    </row>
    <row r="4521" s="2" customFormat="true" ht="13.5" hidden="false" customHeight="false" outlineLevel="0" collapsed="false">
      <c r="A4521" s="3" t="s">
        <v>12786</v>
      </c>
      <c r="B4521" s="4" t="s">
        <v>12787</v>
      </c>
      <c r="C4521" s="4" t="s">
        <v>12788</v>
      </c>
    </row>
    <row r="4522" s="2" customFormat="true" ht="13.5" hidden="false" customHeight="false" outlineLevel="0" collapsed="false">
      <c r="A4522" s="3" t="s">
        <v>12789</v>
      </c>
      <c r="B4522" s="4" t="s">
        <v>12790</v>
      </c>
      <c r="C4522" s="4" t="s">
        <v>12791</v>
      </c>
    </row>
    <row r="4523" s="2" customFormat="true" ht="13.5" hidden="false" customHeight="false" outlineLevel="0" collapsed="false">
      <c r="A4523" s="3" t="s">
        <v>12792</v>
      </c>
      <c r="B4523" s="4" t="s">
        <v>12793</v>
      </c>
      <c r="C4523" s="4" t="s">
        <v>12794</v>
      </c>
    </row>
    <row r="4524" s="2" customFormat="true" ht="13.5" hidden="false" customHeight="false" outlineLevel="0" collapsed="false">
      <c r="A4524" s="3" t="s">
        <v>12795</v>
      </c>
      <c r="B4524" s="4" t="s">
        <v>12796</v>
      </c>
      <c r="C4524" s="4" t="s">
        <v>12797</v>
      </c>
    </row>
    <row r="4525" s="2" customFormat="true" ht="13.5" hidden="false" customHeight="false" outlineLevel="0" collapsed="false">
      <c r="A4525" s="3" t="s">
        <v>12798</v>
      </c>
      <c r="B4525" s="4" t="s">
        <v>12799</v>
      </c>
      <c r="C4525" s="4" t="s">
        <v>12800</v>
      </c>
    </row>
    <row r="4526" s="2" customFormat="true" ht="13.5" hidden="false" customHeight="false" outlineLevel="0" collapsed="false">
      <c r="A4526" s="3" t="s">
        <v>12801</v>
      </c>
      <c r="B4526" s="4" t="s">
        <v>12802</v>
      </c>
      <c r="C4526" s="4" t="s">
        <v>12803</v>
      </c>
    </row>
    <row r="4527" s="2" customFormat="true" ht="13.5" hidden="false" customHeight="false" outlineLevel="0" collapsed="false">
      <c r="A4527" s="3" t="s">
        <v>12804</v>
      </c>
      <c r="B4527" s="4" t="s">
        <v>12805</v>
      </c>
      <c r="C4527" s="4" t="s">
        <v>12806</v>
      </c>
    </row>
    <row r="4528" s="2" customFormat="true" ht="13.5" hidden="false" customHeight="false" outlineLevel="0" collapsed="false">
      <c r="A4528" s="3" t="s">
        <v>12807</v>
      </c>
      <c r="B4528" s="4" t="s">
        <v>12808</v>
      </c>
      <c r="C4528" s="4" t="s">
        <v>12809</v>
      </c>
    </row>
    <row r="4529" s="2" customFormat="true" ht="13.5" hidden="false" customHeight="false" outlineLevel="0" collapsed="false">
      <c r="A4529" s="3" t="s">
        <v>12810</v>
      </c>
      <c r="B4529" s="4" t="s">
        <v>12811</v>
      </c>
      <c r="C4529" s="4" t="s">
        <v>12812</v>
      </c>
    </row>
    <row r="4530" s="2" customFormat="true" ht="13.5" hidden="false" customHeight="false" outlineLevel="0" collapsed="false">
      <c r="A4530" s="3" t="s">
        <v>12813</v>
      </c>
      <c r="B4530" s="4" t="s">
        <v>12814</v>
      </c>
      <c r="C4530" s="4" t="s">
        <v>12815</v>
      </c>
    </row>
    <row r="4531" s="2" customFormat="true" ht="13.5" hidden="false" customHeight="false" outlineLevel="0" collapsed="false">
      <c r="A4531" s="3" t="s">
        <v>12816</v>
      </c>
      <c r="B4531" s="4" t="s">
        <v>12817</v>
      </c>
      <c r="C4531" s="4" t="s">
        <v>12818</v>
      </c>
    </row>
    <row r="4532" s="2" customFormat="true" ht="13.5" hidden="false" customHeight="false" outlineLevel="0" collapsed="false">
      <c r="A4532" s="3" t="s">
        <v>12819</v>
      </c>
      <c r="B4532" s="4" t="s">
        <v>12820</v>
      </c>
      <c r="C4532" s="4" t="s">
        <v>12821</v>
      </c>
    </row>
    <row r="4533" s="2" customFormat="true" ht="13.5" hidden="false" customHeight="false" outlineLevel="0" collapsed="false">
      <c r="A4533" s="3" t="s">
        <v>12822</v>
      </c>
      <c r="B4533" s="4" t="s">
        <v>12823</v>
      </c>
      <c r="C4533" s="4" t="s">
        <v>12824</v>
      </c>
    </row>
    <row r="4534" s="2" customFormat="true" ht="13.5" hidden="false" customHeight="false" outlineLevel="0" collapsed="false">
      <c r="A4534" s="3" t="s">
        <v>12825</v>
      </c>
      <c r="B4534" s="4" t="s">
        <v>12826</v>
      </c>
      <c r="C4534" s="4" t="s">
        <v>12827</v>
      </c>
    </row>
    <row r="4535" s="2" customFormat="true" ht="13.5" hidden="false" customHeight="false" outlineLevel="0" collapsed="false">
      <c r="A4535" s="3" t="s">
        <v>12828</v>
      </c>
      <c r="B4535" s="4" t="s">
        <v>12829</v>
      </c>
      <c r="C4535" s="4" t="s">
        <v>12830</v>
      </c>
    </row>
    <row r="4536" s="2" customFormat="true" ht="13.5" hidden="false" customHeight="false" outlineLevel="0" collapsed="false">
      <c r="A4536" s="3" t="s">
        <v>12831</v>
      </c>
      <c r="B4536" s="4" t="s">
        <v>12832</v>
      </c>
      <c r="C4536" s="4" t="s">
        <v>12833</v>
      </c>
    </row>
    <row r="4537" s="2" customFormat="true" ht="13.5" hidden="false" customHeight="false" outlineLevel="0" collapsed="false">
      <c r="A4537" s="3" t="s">
        <v>12834</v>
      </c>
      <c r="B4537" s="4" t="s">
        <v>12835</v>
      </c>
      <c r="C4537" s="4" t="s">
        <v>12836</v>
      </c>
    </row>
    <row r="4538" s="2" customFormat="true" ht="13.5" hidden="false" customHeight="false" outlineLevel="0" collapsed="false">
      <c r="A4538" s="3" t="s">
        <v>12837</v>
      </c>
      <c r="B4538" s="4" t="s">
        <v>12838</v>
      </c>
      <c r="C4538" s="4" t="s">
        <v>12839</v>
      </c>
    </row>
    <row r="4539" s="2" customFormat="true" ht="13.5" hidden="false" customHeight="false" outlineLevel="0" collapsed="false">
      <c r="A4539" s="3" t="s">
        <v>12840</v>
      </c>
      <c r="B4539" s="4" t="s">
        <v>12841</v>
      </c>
      <c r="C4539" s="4" t="s">
        <v>12842</v>
      </c>
    </row>
    <row r="4540" s="2" customFormat="true" ht="13.5" hidden="false" customHeight="false" outlineLevel="0" collapsed="false">
      <c r="A4540" s="3" t="s">
        <v>12843</v>
      </c>
      <c r="B4540" s="4" t="s">
        <v>12844</v>
      </c>
      <c r="C4540" s="4" t="s">
        <v>12845</v>
      </c>
    </row>
    <row r="4541" s="2" customFormat="true" ht="13.5" hidden="false" customHeight="false" outlineLevel="0" collapsed="false">
      <c r="A4541" s="3" t="s">
        <v>12846</v>
      </c>
      <c r="B4541" s="4" t="s">
        <v>12847</v>
      </c>
      <c r="C4541" s="4" t="s">
        <v>12848</v>
      </c>
    </row>
    <row r="4542" s="2" customFormat="true" ht="13.5" hidden="false" customHeight="false" outlineLevel="0" collapsed="false">
      <c r="A4542" s="3" t="s">
        <v>12849</v>
      </c>
      <c r="B4542" s="4" t="s">
        <v>12850</v>
      </c>
      <c r="C4542" s="4" t="s">
        <v>12851</v>
      </c>
    </row>
    <row r="4543" s="2" customFormat="true" ht="13.5" hidden="false" customHeight="false" outlineLevel="0" collapsed="false">
      <c r="A4543" s="3" t="s">
        <v>12852</v>
      </c>
      <c r="B4543" s="4" t="s">
        <v>12853</v>
      </c>
      <c r="C4543" s="4" t="s">
        <v>12854</v>
      </c>
    </row>
    <row r="4544" s="2" customFormat="true" ht="13.5" hidden="false" customHeight="false" outlineLevel="0" collapsed="false">
      <c r="A4544" s="3" t="s">
        <v>12855</v>
      </c>
      <c r="B4544" s="4" t="s">
        <v>12856</v>
      </c>
      <c r="C4544" s="4" t="s">
        <v>12857</v>
      </c>
    </row>
    <row r="4545" s="2" customFormat="true" ht="13.5" hidden="false" customHeight="false" outlineLevel="0" collapsed="false">
      <c r="A4545" s="3" t="s">
        <v>12858</v>
      </c>
      <c r="B4545" s="4" t="s">
        <v>4</v>
      </c>
      <c r="C4545" s="4" t="s">
        <v>12859</v>
      </c>
    </row>
    <row r="4546" s="2" customFormat="true" ht="13.5" hidden="false" customHeight="false" outlineLevel="0" collapsed="false">
      <c r="A4546" s="3" t="s">
        <v>12860</v>
      </c>
      <c r="B4546" s="4" t="s">
        <v>12861</v>
      </c>
      <c r="C4546" s="4" t="s">
        <v>12862</v>
      </c>
    </row>
    <row r="4547" s="2" customFormat="true" ht="13.5" hidden="false" customHeight="false" outlineLevel="0" collapsed="false">
      <c r="A4547" s="3" t="s">
        <v>12863</v>
      </c>
      <c r="B4547" s="4" t="s">
        <v>12864</v>
      </c>
      <c r="C4547" s="4" t="s">
        <v>12865</v>
      </c>
    </row>
    <row r="4548" s="2" customFormat="true" ht="13.5" hidden="false" customHeight="false" outlineLevel="0" collapsed="false">
      <c r="A4548" s="3" t="s">
        <v>12866</v>
      </c>
      <c r="B4548" s="4" t="s">
        <v>12867</v>
      </c>
      <c r="C4548" s="4" t="s">
        <v>12868</v>
      </c>
    </row>
    <row r="4549" s="2" customFormat="true" ht="13.5" hidden="false" customHeight="false" outlineLevel="0" collapsed="false">
      <c r="A4549" s="3" t="s">
        <v>12869</v>
      </c>
      <c r="B4549" s="4" t="s">
        <v>12870</v>
      </c>
      <c r="C4549" s="4" t="s">
        <v>12871</v>
      </c>
    </row>
    <row r="4550" s="2" customFormat="true" ht="13.5" hidden="false" customHeight="false" outlineLevel="0" collapsed="false">
      <c r="A4550" s="3" t="s">
        <v>12872</v>
      </c>
      <c r="B4550" s="4" t="s">
        <v>12873</v>
      </c>
      <c r="C4550" s="4" t="s">
        <v>12874</v>
      </c>
    </row>
    <row r="4551" s="2" customFormat="true" ht="13.5" hidden="false" customHeight="false" outlineLevel="0" collapsed="false">
      <c r="A4551" s="3" t="s">
        <v>12875</v>
      </c>
      <c r="B4551" s="4" t="s">
        <v>12876</v>
      </c>
      <c r="C4551" s="4" t="s">
        <v>12877</v>
      </c>
    </row>
    <row r="4552" s="2" customFormat="true" ht="13.5" hidden="false" customHeight="false" outlineLevel="0" collapsed="false">
      <c r="A4552" s="3" t="s">
        <v>12878</v>
      </c>
      <c r="B4552" s="4" t="s">
        <v>12879</v>
      </c>
      <c r="C4552" s="4" t="s">
        <v>12880</v>
      </c>
    </row>
    <row r="4553" s="2" customFormat="true" ht="13.5" hidden="false" customHeight="false" outlineLevel="0" collapsed="false">
      <c r="A4553" s="3" t="s">
        <v>12881</v>
      </c>
      <c r="B4553" s="4" t="s">
        <v>12882</v>
      </c>
      <c r="C4553" s="4" t="s">
        <v>12883</v>
      </c>
    </row>
    <row r="4554" s="2" customFormat="true" ht="13.5" hidden="false" customHeight="false" outlineLevel="0" collapsed="false">
      <c r="A4554" s="3" t="s">
        <v>12884</v>
      </c>
      <c r="B4554" s="4" t="s">
        <v>12885</v>
      </c>
      <c r="C4554" s="4" t="s">
        <v>12886</v>
      </c>
    </row>
    <row r="4555" s="2" customFormat="true" ht="13.5" hidden="false" customHeight="false" outlineLevel="0" collapsed="false">
      <c r="A4555" s="3" t="s">
        <v>12887</v>
      </c>
      <c r="B4555" s="4" t="s">
        <v>12888</v>
      </c>
      <c r="C4555" s="4" t="s">
        <v>12889</v>
      </c>
    </row>
    <row r="4556" s="2" customFormat="true" ht="13.5" hidden="false" customHeight="false" outlineLevel="0" collapsed="false">
      <c r="A4556" s="3" t="s">
        <v>12890</v>
      </c>
      <c r="B4556" s="4" t="s">
        <v>12891</v>
      </c>
      <c r="C4556" s="4" t="s">
        <v>12892</v>
      </c>
    </row>
    <row r="4557" s="2" customFormat="true" ht="13.5" hidden="false" customHeight="false" outlineLevel="0" collapsed="false">
      <c r="A4557" s="3" t="s">
        <v>12893</v>
      </c>
      <c r="B4557" s="4" t="s">
        <v>12894</v>
      </c>
      <c r="C4557" s="4" t="s">
        <v>12895</v>
      </c>
    </row>
    <row r="4558" s="2" customFormat="true" ht="13.5" hidden="false" customHeight="false" outlineLevel="0" collapsed="false">
      <c r="A4558" s="3" t="s">
        <v>12896</v>
      </c>
      <c r="B4558" s="4" t="s">
        <v>12897</v>
      </c>
      <c r="C4558" s="4" t="s">
        <v>12898</v>
      </c>
    </row>
    <row r="4559" s="2" customFormat="true" ht="13.5" hidden="false" customHeight="false" outlineLevel="0" collapsed="false">
      <c r="A4559" s="3" t="s">
        <v>12899</v>
      </c>
      <c r="B4559" s="4" t="s">
        <v>4</v>
      </c>
      <c r="C4559" s="4" t="s">
        <v>12900</v>
      </c>
    </row>
    <row r="4560" s="2" customFormat="true" ht="13.5" hidden="false" customHeight="false" outlineLevel="0" collapsed="false">
      <c r="A4560" s="3" t="s">
        <v>12901</v>
      </c>
      <c r="B4560" s="4" t="s">
        <v>12902</v>
      </c>
      <c r="C4560" s="4" t="s">
        <v>12903</v>
      </c>
    </row>
    <row r="4561" s="2" customFormat="true" ht="13.5" hidden="false" customHeight="false" outlineLevel="0" collapsed="false">
      <c r="A4561" s="3" t="s">
        <v>12904</v>
      </c>
      <c r="B4561" s="4" t="s">
        <v>4</v>
      </c>
      <c r="C4561" s="4" t="s">
        <v>12905</v>
      </c>
    </row>
    <row r="4562" s="2" customFormat="true" ht="13.5" hidden="false" customHeight="false" outlineLevel="0" collapsed="false">
      <c r="A4562" s="3" t="s">
        <v>12906</v>
      </c>
      <c r="B4562" s="4" t="s">
        <v>12907</v>
      </c>
      <c r="C4562" s="4" t="s">
        <v>12908</v>
      </c>
    </row>
    <row r="4563" s="2" customFormat="true" ht="13.5" hidden="false" customHeight="false" outlineLevel="0" collapsed="false">
      <c r="A4563" s="3" t="s">
        <v>12909</v>
      </c>
      <c r="B4563" s="4" t="s">
        <v>12910</v>
      </c>
      <c r="C4563" s="4" t="s">
        <v>12911</v>
      </c>
    </row>
    <row r="4564" s="2" customFormat="true" ht="13.5" hidden="false" customHeight="false" outlineLevel="0" collapsed="false">
      <c r="A4564" s="3" t="s">
        <v>12912</v>
      </c>
      <c r="B4564" s="4" t="s">
        <v>12913</v>
      </c>
      <c r="C4564" s="4" t="s">
        <v>12914</v>
      </c>
    </row>
    <row r="4565" s="2" customFormat="true" ht="13.5" hidden="false" customHeight="false" outlineLevel="0" collapsed="false">
      <c r="A4565" s="3" t="s">
        <v>12915</v>
      </c>
      <c r="B4565" s="4" t="s">
        <v>12916</v>
      </c>
      <c r="C4565" s="4" t="s">
        <v>12917</v>
      </c>
    </row>
    <row r="4566" s="2" customFormat="true" ht="13.5" hidden="false" customHeight="false" outlineLevel="0" collapsed="false">
      <c r="A4566" s="3" t="s">
        <v>12918</v>
      </c>
      <c r="B4566" s="4" t="s">
        <v>12919</v>
      </c>
      <c r="C4566" s="4" t="s">
        <v>12920</v>
      </c>
    </row>
    <row r="4567" s="2" customFormat="true" ht="13.5" hidden="false" customHeight="false" outlineLevel="0" collapsed="false">
      <c r="A4567" s="3" t="s">
        <v>12921</v>
      </c>
      <c r="B4567" s="4" t="s">
        <v>12922</v>
      </c>
      <c r="C4567" s="4" t="s">
        <v>12923</v>
      </c>
    </row>
    <row r="4568" s="2" customFormat="true" ht="13.5" hidden="false" customHeight="false" outlineLevel="0" collapsed="false">
      <c r="A4568" s="3" t="s">
        <v>12924</v>
      </c>
      <c r="B4568" s="4" t="s">
        <v>12925</v>
      </c>
      <c r="C4568" s="4" t="s">
        <v>12926</v>
      </c>
    </row>
    <row r="4569" s="2" customFormat="true" ht="13.5" hidden="false" customHeight="false" outlineLevel="0" collapsed="false">
      <c r="A4569" s="3" t="s">
        <v>12927</v>
      </c>
      <c r="B4569" s="4" t="s">
        <v>12928</v>
      </c>
      <c r="C4569" s="4" t="s">
        <v>12929</v>
      </c>
    </row>
    <row r="4570" s="2" customFormat="true" ht="13.5" hidden="false" customHeight="false" outlineLevel="0" collapsed="false">
      <c r="A4570" s="3" t="s">
        <v>12930</v>
      </c>
      <c r="B4570" s="4" t="s">
        <v>12931</v>
      </c>
      <c r="C4570" s="4" t="s">
        <v>12932</v>
      </c>
    </row>
    <row r="4571" s="2" customFormat="true" ht="13.5" hidden="false" customHeight="false" outlineLevel="0" collapsed="false">
      <c r="A4571" s="3" t="s">
        <v>12933</v>
      </c>
      <c r="B4571" s="4" t="s">
        <v>12934</v>
      </c>
      <c r="C4571" s="4" t="s">
        <v>12935</v>
      </c>
    </row>
    <row r="4572" s="2" customFormat="true" ht="13.5" hidden="false" customHeight="false" outlineLevel="0" collapsed="false">
      <c r="A4572" s="3" t="s">
        <v>12936</v>
      </c>
      <c r="B4572" s="4" t="s">
        <v>12937</v>
      </c>
      <c r="C4572" s="4" t="s">
        <v>12938</v>
      </c>
    </row>
    <row r="4573" s="2" customFormat="true" ht="13.5" hidden="false" customHeight="false" outlineLevel="0" collapsed="false">
      <c r="A4573" s="3" t="s">
        <v>12939</v>
      </c>
      <c r="B4573" s="4" t="s">
        <v>12940</v>
      </c>
      <c r="C4573" s="4" t="s">
        <v>12941</v>
      </c>
    </row>
    <row r="4574" s="2" customFormat="true" ht="13.5" hidden="false" customHeight="false" outlineLevel="0" collapsed="false">
      <c r="A4574" s="3" t="s">
        <v>12942</v>
      </c>
      <c r="B4574" s="4" t="s">
        <v>12943</v>
      </c>
      <c r="C4574" s="4" t="s">
        <v>12944</v>
      </c>
    </row>
    <row r="4575" s="2" customFormat="true" ht="13.5" hidden="false" customHeight="false" outlineLevel="0" collapsed="false">
      <c r="A4575" s="3" t="s">
        <v>12945</v>
      </c>
      <c r="B4575" s="4" t="s">
        <v>4</v>
      </c>
      <c r="C4575" s="4" t="s">
        <v>12946</v>
      </c>
    </row>
    <row r="4576" s="2" customFormat="true" ht="13.5" hidden="false" customHeight="false" outlineLevel="0" collapsed="false">
      <c r="A4576" s="3" t="s">
        <v>12947</v>
      </c>
      <c r="B4576" s="4" t="s">
        <v>12948</v>
      </c>
      <c r="C4576" s="4" t="s">
        <v>12949</v>
      </c>
    </row>
    <row r="4577" s="2" customFormat="true" ht="13.5" hidden="false" customHeight="false" outlineLevel="0" collapsed="false">
      <c r="A4577" s="3" t="s">
        <v>12950</v>
      </c>
      <c r="B4577" s="4" t="s">
        <v>12951</v>
      </c>
      <c r="C4577" s="4" t="s">
        <v>12952</v>
      </c>
    </row>
    <row r="4578" s="2" customFormat="true" ht="13.5" hidden="false" customHeight="false" outlineLevel="0" collapsed="false">
      <c r="A4578" s="3" t="s">
        <v>12953</v>
      </c>
      <c r="B4578" s="4" t="s">
        <v>12954</v>
      </c>
      <c r="C4578" s="4" t="s">
        <v>12955</v>
      </c>
    </row>
    <row r="4579" s="2" customFormat="true" ht="13.5" hidden="false" customHeight="false" outlineLevel="0" collapsed="false">
      <c r="A4579" s="3" t="s">
        <v>12956</v>
      </c>
      <c r="B4579" s="4" t="s">
        <v>12957</v>
      </c>
      <c r="C4579" s="4" t="s">
        <v>12958</v>
      </c>
    </row>
    <row r="4580" s="2" customFormat="true" ht="13.5" hidden="false" customHeight="false" outlineLevel="0" collapsed="false">
      <c r="A4580" s="3" t="s">
        <v>12959</v>
      </c>
      <c r="B4580" s="4" t="s">
        <v>12960</v>
      </c>
      <c r="C4580" s="4" t="s">
        <v>12961</v>
      </c>
    </row>
    <row r="4581" s="2" customFormat="true" ht="13.5" hidden="false" customHeight="false" outlineLevel="0" collapsed="false">
      <c r="A4581" s="3" t="s">
        <v>12962</v>
      </c>
      <c r="B4581" s="4" t="s">
        <v>12963</v>
      </c>
      <c r="C4581" s="4" t="s">
        <v>12964</v>
      </c>
    </row>
    <row r="4582" s="2" customFormat="true" ht="13.5" hidden="false" customHeight="false" outlineLevel="0" collapsed="false">
      <c r="A4582" s="3" t="s">
        <v>12965</v>
      </c>
      <c r="B4582" s="4" t="s">
        <v>12966</v>
      </c>
      <c r="C4582" s="4" t="s">
        <v>12967</v>
      </c>
    </row>
    <row r="4583" s="2" customFormat="true" ht="13.5" hidden="false" customHeight="false" outlineLevel="0" collapsed="false">
      <c r="A4583" s="3" t="s">
        <v>12968</v>
      </c>
      <c r="B4583" s="4" t="s">
        <v>12969</v>
      </c>
      <c r="C4583" s="4" t="s">
        <v>12970</v>
      </c>
    </row>
    <row r="4584" s="2" customFormat="true" ht="13.5" hidden="false" customHeight="false" outlineLevel="0" collapsed="false">
      <c r="A4584" s="3" t="s">
        <v>12971</v>
      </c>
      <c r="B4584" s="4" t="s">
        <v>4</v>
      </c>
      <c r="C4584" s="4" t="s">
        <v>12972</v>
      </c>
    </row>
    <row r="4585" s="2" customFormat="true" ht="13.5" hidden="false" customHeight="false" outlineLevel="0" collapsed="false">
      <c r="A4585" s="3" t="s">
        <v>12973</v>
      </c>
      <c r="B4585" s="4" t="s">
        <v>12974</v>
      </c>
      <c r="C4585" s="4" t="s">
        <v>12975</v>
      </c>
    </row>
    <row r="4586" s="2" customFormat="true" ht="13.5" hidden="false" customHeight="false" outlineLevel="0" collapsed="false">
      <c r="A4586" s="3" t="s">
        <v>12976</v>
      </c>
      <c r="B4586" s="4" t="s">
        <v>12977</v>
      </c>
      <c r="C4586" s="4" t="s">
        <v>12978</v>
      </c>
    </row>
    <row r="4587" s="2" customFormat="true" ht="13.5" hidden="false" customHeight="false" outlineLevel="0" collapsed="false">
      <c r="A4587" s="3" t="s">
        <v>12979</v>
      </c>
      <c r="B4587" s="4" t="s">
        <v>12980</v>
      </c>
      <c r="C4587" s="4" t="s">
        <v>12981</v>
      </c>
    </row>
    <row r="4588" s="2" customFormat="true" ht="13.5" hidden="false" customHeight="false" outlineLevel="0" collapsed="false">
      <c r="A4588" s="3" t="s">
        <v>12982</v>
      </c>
      <c r="B4588" s="4" t="s">
        <v>12983</v>
      </c>
      <c r="C4588" s="4" t="s">
        <v>12984</v>
      </c>
    </row>
    <row r="4589" s="2" customFormat="true" ht="13.5" hidden="false" customHeight="false" outlineLevel="0" collapsed="false">
      <c r="A4589" s="3" t="s">
        <v>12985</v>
      </c>
      <c r="B4589" s="4" t="s">
        <v>12986</v>
      </c>
      <c r="C4589" s="4" t="s">
        <v>12987</v>
      </c>
    </row>
    <row r="4590" s="2" customFormat="true" ht="13.5" hidden="false" customHeight="false" outlineLevel="0" collapsed="false">
      <c r="A4590" s="3" t="s">
        <v>12988</v>
      </c>
      <c r="B4590" s="4" t="s">
        <v>12989</v>
      </c>
      <c r="C4590" s="4" t="s">
        <v>12990</v>
      </c>
    </row>
    <row r="4591" s="2" customFormat="true" ht="13.5" hidden="false" customHeight="false" outlineLevel="0" collapsed="false">
      <c r="A4591" s="3" t="s">
        <v>12991</v>
      </c>
      <c r="B4591" s="4" t="s">
        <v>4</v>
      </c>
      <c r="C4591" s="4" t="s">
        <v>12992</v>
      </c>
    </row>
    <row r="4592" s="2" customFormat="true" ht="13.5" hidden="false" customHeight="false" outlineLevel="0" collapsed="false">
      <c r="A4592" s="3" t="s">
        <v>12993</v>
      </c>
      <c r="B4592" s="4" t="s">
        <v>12994</v>
      </c>
      <c r="C4592" s="4" t="s">
        <v>12995</v>
      </c>
    </row>
    <row r="4593" s="2" customFormat="true" ht="13.5" hidden="false" customHeight="false" outlineLevel="0" collapsed="false">
      <c r="A4593" s="3" t="s">
        <v>12996</v>
      </c>
      <c r="B4593" s="4" t="s">
        <v>4</v>
      </c>
      <c r="C4593" s="4" t="s">
        <v>12997</v>
      </c>
    </row>
    <row r="4594" s="2" customFormat="true" ht="13.5" hidden="false" customHeight="false" outlineLevel="0" collapsed="false">
      <c r="A4594" s="3" t="s">
        <v>12998</v>
      </c>
      <c r="B4594" s="4" t="s">
        <v>4</v>
      </c>
      <c r="C4594" s="4" t="s">
        <v>12999</v>
      </c>
    </row>
    <row r="4595" s="2" customFormat="true" ht="13.5" hidden="false" customHeight="false" outlineLevel="0" collapsed="false">
      <c r="A4595" s="3" t="s">
        <v>13000</v>
      </c>
      <c r="B4595" s="4" t="s">
        <v>13001</v>
      </c>
      <c r="C4595" s="4" t="s">
        <v>13002</v>
      </c>
    </row>
    <row r="4596" s="2" customFormat="true" ht="13.5" hidden="false" customHeight="false" outlineLevel="0" collapsed="false">
      <c r="A4596" s="3" t="s">
        <v>13003</v>
      </c>
      <c r="B4596" s="4" t="s">
        <v>4</v>
      </c>
      <c r="C4596" s="4" t="s">
        <v>13004</v>
      </c>
    </row>
    <row r="4597" s="2" customFormat="true" ht="13.5" hidden="false" customHeight="false" outlineLevel="0" collapsed="false">
      <c r="A4597" s="3" t="s">
        <v>13005</v>
      </c>
      <c r="B4597" s="4" t="s">
        <v>4</v>
      </c>
      <c r="C4597" s="4" t="s">
        <v>13006</v>
      </c>
    </row>
    <row r="4598" s="2" customFormat="true" ht="13.5" hidden="false" customHeight="false" outlineLevel="0" collapsed="false">
      <c r="A4598" s="3" t="s">
        <v>13007</v>
      </c>
      <c r="B4598" s="4" t="s">
        <v>4</v>
      </c>
      <c r="C4598" s="4" t="s">
        <v>13008</v>
      </c>
    </row>
    <row r="4599" s="2" customFormat="true" ht="13.5" hidden="false" customHeight="false" outlineLevel="0" collapsed="false">
      <c r="A4599" s="3" t="s">
        <v>13009</v>
      </c>
      <c r="B4599" s="4" t="s">
        <v>13010</v>
      </c>
      <c r="C4599" s="4" t="s">
        <v>13011</v>
      </c>
    </row>
    <row r="4600" s="2" customFormat="true" ht="13.5" hidden="false" customHeight="false" outlineLevel="0" collapsed="false">
      <c r="A4600" s="3" t="s">
        <v>13012</v>
      </c>
      <c r="B4600" s="4" t="s">
        <v>13013</v>
      </c>
      <c r="C4600" s="4" t="s">
        <v>13014</v>
      </c>
    </row>
    <row r="4601" s="2" customFormat="true" ht="13.5" hidden="false" customHeight="false" outlineLevel="0" collapsed="false">
      <c r="A4601" s="3" t="s">
        <v>13015</v>
      </c>
      <c r="B4601" s="4" t="s">
        <v>13016</v>
      </c>
      <c r="C4601" s="4" t="s">
        <v>13017</v>
      </c>
    </row>
    <row r="4602" s="2" customFormat="true" ht="13.5" hidden="false" customHeight="false" outlineLevel="0" collapsed="false">
      <c r="A4602" s="3" t="s">
        <v>13018</v>
      </c>
      <c r="B4602" s="4" t="s">
        <v>13019</v>
      </c>
      <c r="C4602" s="4" t="s">
        <v>13020</v>
      </c>
    </row>
    <row r="4603" s="2" customFormat="true" ht="13.5" hidden="false" customHeight="false" outlineLevel="0" collapsed="false">
      <c r="A4603" s="3" t="s">
        <v>13021</v>
      </c>
      <c r="B4603" s="4" t="s">
        <v>13022</v>
      </c>
      <c r="C4603" s="4" t="s">
        <v>13023</v>
      </c>
    </row>
    <row r="4604" s="2" customFormat="true" ht="13.5" hidden="false" customHeight="false" outlineLevel="0" collapsed="false">
      <c r="A4604" s="3" t="s">
        <v>13024</v>
      </c>
      <c r="B4604" s="4" t="s">
        <v>13025</v>
      </c>
      <c r="C4604" s="4" t="s">
        <v>13026</v>
      </c>
    </row>
    <row r="4605" s="2" customFormat="true" ht="13.5" hidden="false" customHeight="false" outlineLevel="0" collapsed="false">
      <c r="A4605" s="3" t="s">
        <v>13027</v>
      </c>
      <c r="B4605" s="4" t="s">
        <v>13028</v>
      </c>
      <c r="C4605" s="4" t="s">
        <v>13029</v>
      </c>
    </row>
    <row r="4606" s="2" customFormat="true" ht="13.5" hidden="false" customHeight="false" outlineLevel="0" collapsed="false">
      <c r="A4606" s="3" t="s">
        <v>13030</v>
      </c>
      <c r="B4606" s="4" t="s">
        <v>13031</v>
      </c>
      <c r="C4606" s="4" t="s">
        <v>13032</v>
      </c>
    </row>
    <row r="4607" s="2" customFormat="true" ht="13.5" hidden="false" customHeight="false" outlineLevel="0" collapsed="false">
      <c r="A4607" s="3" t="s">
        <v>13033</v>
      </c>
      <c r="B4607" s="4" t="s">
        <v>13034</v>
      </c>
      <c r="C4607" s="4" t="s">
        <v>13035</v>
      </c>
    </row>
    <row r="4608" s="2" customFormat="true" ht="13.5" hidden="false" customHeight="false" outlineLevel="0" collapsed="false">
      <c r="A4608" s="3" t="s">
        <v>13036</v>
      </c>
      <c r="B4608" s="4" t="s">
        <v>13037</v>
      </c>
      <c r="C4608" s="4" t="s">
        <v>13038</v>
      </c>
    </row>
    <row r="4609" s="2" customFormat="true" ht="13.5" hidden="false" customHeight="false" outlineLevel="0" collapsed="false">
      <c r="A4609" s="3" t="s">
        <v>13039</v>
      </c>
      <c r="B4609" s="4" t="s">
        <v>13040</v>
      </c>
      <c r="C4609" s="4" t="s">
        <v>13041</v>
      </c>
    </row>
    <row r="4610" s="2" customFormat="true" ht="13.5" hidden="false" customHeight="false" outlineLevel="0" collapsed="false">
      <c r="A4610" s="3" t="s">
        <v>13042</v>
      </c>
      <c r="B4610" s="4" t="s">
        <v>13043</v>
      </c>
      <c r="C4610" s="4" t="s">
        <v>13044</v>
      </c>
    </row>
    <row r="4611" s="2" customFormat="true" ht="13.5" hidden="false" customHeight="false" outlineLevel="0" collapsed="false">
      <c r="A4611" s="3" t="s">
        <v>13045</v>
      </c>
      <c r="B4611" s="4" t="s">
        <v>4</v>
      </c>
      <c r="C4611" s="4" t="s">
        <v>13046</v>
      </c>
    </row>
    <row r="4612" s="2" customFormat="true" ht="13.5" hidden="false" customHeight="false" outlineLevel="0" collapsed="false">
      <c r="A4612" s="3" t="s">
        <v>13047</v>
      </c>
      <c r="B4612" s="4" t="s">
        <v>13048</v>
      </c>
      <c r="C4612" s="4" t="s">
        <v>13049</v>
      </c>
    </row>
    <row r="4613" s="2" customFormat="true" ht="13.5" hidden="false" customHeight="false" outlineLevel="0" collapsed="false">
      <c r="A4613" s="3" t="s">
        <v>13050</v>
      </c>
      <c r="B4613" s="4" t="s">
        <v>13051</v>
      </c>
      <c r="C4613" s="4" t="s">
        <v>13052</v>
      </c>
    </row>
    <row r="4614" s="2" customFormat="true" ht="13.5" hidden="false" customHeight="false" outlineLevel="0" collapsed="false">
      <c r="A4614" s="3" t="s">
        <v>13053</v>
      </c>
      <c r="B4614" s="4" t="s">
        <v>13054</v>
      </c>
      <c r="C4614" s="4" t="s">
        <v>13055</v>
      </c>
    </row>
    <row r="4615" s="2" customFormat="true" ht="13.5" hidden="false" customHeight="false" outlineLevel="0" collapsed="false">
      <c r="A4615" s="3" t="s">
        <v>13056</v>
      </c>
      <c r="B4615" s="4" t="s">
        <v>13057</v>
      </c>
      <c r="C4615" s="4" t="s">
        <v>13058</v>
      </c>
    </row>
    <row r="4616" s="2" customFormat="true" ht="13.5" hidden="false" customHeight="false" outlineLevel="0" collapsed="false">
      <c r="A4616" s="3" t="s">
        <v>13059</v>
      </c>
      <c r="B4616" s="4" t="s">
        <v>13060</v>
      </c>
      <c r="C4616" s="4" t="s">
        <v>13061</v>
      </c>
    </row>
    <row r="4617" s="2" customFormat="true" ht="13.5" hidden="false" customHeight="false" outlineLevel="0" collapsed="false">
      <c r="A4617" s="3" t="s">
        <v>13062</v>
      </c>
      <c r="B4617" s="4" t="s">
        <v>13063</v>
      </c>
      <c r="C4617" s="4" t="s">
        <v>13064</v>
      </c>
    </row>
    <row r="4618" s="2" customFormat="true" ht="13.5" hidden="false" customHeight="false" outlineLevel="0" collapsed="false">
      <c r="A4618" s="3" t="s">
        <v>13065</v>
      </c>
      <c r="B4618" s="4" t="s">
        <v>4</v>
      </c>
      <c r="C4618" s="4" t="s">
        <v>13066</v>
      </c>
    </row>
    <row r="4619" s="2" customFormat="true" ht="13.5" hidden="false" customHeight="false" outlineLevel="0" collapsed="false">
      <c r="A4619" s="3" t="s">
        <v>13067</v>
      </c>
      <c r="B4619" s="4" t="s">
        <v>13068</v>
      </c>
      <c r="C4619" s="4" t="s">
        <v>13069</v>
      </c>
    </row>
    <row r="4620" s="2" customFormat="true" ht="13.5" hidden="false" customHeight="false" outlineLevel="0" collapsed="false">
      <c r="A4620" s="3" t="s">
        <v>13070</v>
      </c>
      <c r="B4620" s="4" t="s">
        <v>13071</v>
      </c>
      <c r="C4620" s="4" t="s">
        <v>13072</v>
      </c>
    </row>
    <row r="4621" s="2" customFormat="true" ht="13.5" hidden="false" customHeight="false" outlineLevel="0" collapsed="false">
      <c r="A4621" s="3" t="s">
        <v>13073</v>
      </c>
      <c r="B4621" s="4" t="s">
        <v>13074</v>
      </c>
      <c r="C4621" s="4" t="s">
        <v>13075</v>
      </c>
    </row>
    <row r="4622" s="2" customFormat="true" ht="13.5" hidden="false" customHeight="false" outlineLevel="0" collapsed="false">
      <c r="A4622" s="3" t="s">
        <v>13076</v>
      </c>
      <c r="B4622" s="4" t="s">
        <v>13077</v>
      </c>
      <c r="C4622" s="4" t="s">
        <v>13078</v>
      </c>
    </row>
    <row r="4623" s="2" customFormat="true" ht="13.5" hidden="false" customHeight="false" outlineLevel="0" collapsed="false">
      <c r="A4623" s="3" t="s">
        <v>13079</v>
      </c>
      <c r="B4623" s="4" t="s">
        <v>13080</v>
      </c>
      <c r="C4623" s="4" t="s">
        <v>13081</v>
      </c>
    </row>
    <row r="4624" s="2" customFormat="true" ht="13.5" hidden="false" customHeight="false" outlineLevel="0" collapsed="false">
      <c r="A4624" s="3" t="s">
        <v>13082</v>
      </c>
      <c r="B4624" s="4" t="s">
        <v>13083</v>
      </c>
      <c r="C4624" s="4" t="s">
        <v>13084</v>
      </c>
    </row>
    <row r="4625" s="2" customFormat="true" ht="13.5" hidden="false" customHeight="false" outlineLevel="0" collapsed="false">
      <c r="A4625" s="3" t="s">
        <v>13085</v>
      </c>
      <c r="B4625" s="4" t="s">
        <v>13086</v>
      </c>
      <c r="C4625" s="4" t="s">
        <v>13087</v>
      </c>
    </row>
    <row r="4626" s="2" customFormat="true" ht="13.5" hidden="false" customHeight="false" outlineLevel="0" collapsed="false">
      <c r="A4626" s="3" t="s">
        <v>13088</v>
      </c>
      <c r="B4626" s="4" t="s">
        <v>13089</v>
      </c>
      <c r="C4626" s="4" t="s">
        <v>13090</v>
      </c>
    </row>
    <row r="4627" s="2" customFormat="true" ht="13.5" hidden="false" customHeight="false" outlineLevel="0" collapsed="false">
      <c r="A4627" s="3" t="s">
        <v>13091</v>
      </c>
      <c r="B4627" s="4" t="s">
        <v>13092</v>
      </c>
      <c r="C4627" s="4" t="s">
        <v>13093</v>
      </c>
    </row>
    <row r="4628" s="2" customFormat="true" ht="13.5" hidden="false" customHeight="false" outlineLevel="0" collapsed="false">
      <c r="A4628" s="3" t="s">
        <v>13094</v>
      </c>
      <c r="B4628" s="4" t="s">
        <v>4</v>
      </c>
      <c r="C4628" s="4" t="s">
        <v>13095</v>
      </c>
    </row>
    <row r="4629" s="2" customFormat="true" ht="13.5" hidden="false" customHeight="false" outlineLevel="0" collapsed="false">
      <c r="A4629" s="3" t="s">
        <v>13096</v>
      </c>
      <c r="B4629" s="4" t="s">
        <v>13097</v>
      </c>
      <c r="C4629" s="4" t="s">
        <v>13098</v>
      </c>
    </row>
    <row r="4630" s="2" customFormat="true" ht="13.5" hidden="false" customHeight="false" outlineLevel="0" collapsed="false">
      <c r="A4630" s="3" t="s">
        <v>13099</v>
      </c>
      <c r="B4630" s="4" t="s">
        <v>13100</v>
      </c>
      <c r="C4630" s="4" t="s">
        <v>13101</v>
      </c>
    </row>
    <row r="4631" s="2" customFormat="true" ht="13.5" hidden="false" customHeight="false" outlineLevel="0" collapsed="false">
      <c r="A4631" s="3" t="s">
        <v>13102</v>
      </c>
      <c r="B4631" s="4" t="s">
        <v>13103</v>
      </c>
      <c r="C4631" s="4" t="s">
        <v>13104</v>
      </c>
    </row>
    <row r="4632" s="2" customFormat="true" ht="13.5" hidden="false" customHeight="false" outlineLevel="0" collapsed="false">
      <c r="A4632" s="3" t="s">
        <v>13105</v>
      </c>
      <c r="B4632" s="4" t="s">
        <v>13106</v>
      </c>
      <c r="C4632" s="4" t="s">
        <v>13107</v>
      </c>
    </row>
    <row r="4633" s="2" customFormat="true" ht="13.5" hidden="false" customHeight="false" outlineLevel="0" collapsed="false">
      <c r="A4633" s="3" t="s">
        <v>13108</v>
      </c>
      <c r="B4633" s="4" t="s">
        <v>4</v>
      </c>
      <c r="C4633" s="4" t="s">
        <v>13109</v>
      </c>
    </row>
    <row r="4634" s="2" customFormat="true" ht="13.5" hidden="false" customHeight="false" outlineLevel="0" collapsed="false">
      <c r="A4634" s="3" t="s">
        <v>13110</v>
      </c>
      <c r="B4634" s="4" t="s">
        <v>13111</v>
      </c>
      <c r="C4634" s="4" t="s">
        <v>13112</v>
      </c>
    </row>
    <row r="4635" s="2" customFormat="true" ht="13.5" hidden="false" customHeight="false" outlineLevel="0" collapsed="false">
      <c r="A4635" s="3" t="s">
        <v>13113</v>
      </c>
      <c r="B4635" s="4" t="s">
        <v>13114</v>
      </c>
      <c r="C4635" s="4" t="s">
        <v>13115</v>
      </c>
    </row>
    <row r="4636" s="2" customFormat="true" ht="13.5" hidden="false" customHeight="false" outlineLevel="0" collapsed="false">
      <c r="A4636" s="3" t="s">
        <v>13116</v>
      </c>
      <c r="B4636" s="4" t="s">
        <v>4</v>
      </c>
      <c r="C4636" s="4" t="s">
        <v>13117</v>
      </c>
    </row>
    <row r="4637" s="2" customFormat="true" ht="13.5" hidden="false" customHeight="false" outlineLevel="0" collapsed="false">
      <c r="A4637" s="3" t="s">
        <v>13118</v>
      </c>
      <c r="B4637" s="4" t="s">
        <v>13119</v>
      </c>
      <c r="C4637" s="4" t="s">
        <v>13120</v>
      </c>
    </row>
    <row r="4638" s="2" customFormat="true" ht="13.5" hidden="false" customHeight="false" outlineLevel="0" collapsed="false">
      <c r="A4638" s="3" t="s">
        <v>13121</v>
      </c>
      <c r="B4638" s="4" t="s">
        <v>13122</v>
      </c>
      <c r="C4638" s="4" t="s">
        <v>13123</v>
      </c>
    </row>
    <row r="4639" s="2" customFormat="true" ht="13.5" hidden="false" customHeight="false" outlineLevel="0" collapsed="false">
      <c r="A4639" s="3" t="s">
        <v>13124</v>
      </c>
      <c r="B4639" s="4" t="s">
        <v>13125</v>
      </c>
      <c r="C4639" s="4" t="s">
        <v>13126</v>
      </c>
    </row>
    <row r="4640" s="2" customFormat="true" ht="13.5" hidden="false" customHeight="false" outlineLevel="0" collapsed="false">
      <c r="A4640" s="3" t="s">
        <v>13127</v>
      </c>
      <c r="B4640" s="4" t="s">
        <v>13128</v>
      </c>
      <c r="C4640" s="4" t="s">
        <v>13129</v>
      </c>
    </row>
    <row r="4641" s="2" customFormat="true" ht="13.5" hidden="false" customHeight="false" outlineLevel="0" collapsed="false">
      <c r="A4641" s="3" t="s">
        <v>13130</v>
      </c>
      <c r="B4641" s="4" t="s">
        <v>13131</v>
      </c>
      <c r="C4641" s="4" t="s">
        <v>13132</v>
      </c>
    </row>
    <row r="4642" s="2" customFormat="true" ht="13.5" hidden="false" customHeight="false" outlineLevel="0" collapsed="false">
      <c r="A4642" s="3" t="s">
        <v>13133</v>
      </c>
      <c r="B4642" s="4" t="s">
        <v>13134</v>
      </c>
      <c r="C4642" s="4" t="s">
        <v>13135</v>
      </c>
    </row>
    <row r="4643" s="2" customFormat="true" ht="13.5" hidden="false" customHeight="false" outlineLevel="0" collapsed="false">
      <c r="A4643" s="3" t="s">
        <v>13136</v>
      </c>
      <c r="B4643" s="4" t="s">
        <v>4</v>
      </c>
      <c r="C4643" s="4" t="s">
        <v>13137</v>
      </c>
    </row>
    <row r="4644" s="2" customFormat="true" ht="13.5" hidden="false" customHeight="false" outlineLevel="0" collapsed="false">
      <c r="A4644" s="3" t="s">
        <v>13138</v>
      </c>
      <c r="B4644" s="4" t="s">
        <v>13139</v>
      </c>
      <c r="C4644" s="4" t="s">
        <v>13140</v>
      </c>
    </row>
    <row r="4645" s="2" customFormat="true" ht="13.5" hidden="false" customHeight="false" outlineLevel="0" collapsed="false">
      <c r="A4645" s="3" t="s">
        <v>13141</v>
      </c>
      <c r="B4645" s="4" t="s">
        <v>4</v>
      </c>
      <c r="C4645" s="4" t="s">
        <v>13142</v>
      </c>
    </row>
    <row r="4646" s="2" customFormat="true" ht="13.5" hidden="false" customHeight="false" outlineLevel="0" collapsed="false">
      <c r="A4646" s="3" t="s">
        <v>13143</v>
      </c>
      <c r="B4646" s="4" t="s">
        <v>13144</v>
      </c>
      <c r="C4646" s="4" t="s">
        <v>13145</v>
      </c>
    </row>
    <row r="4647" s="2" customFormat="true" ht="13.5" hidden="false" customHeight="false" outlineLevel="0" collapsed="false">
      <c r="A4647" s="3" t="s">
        <v>13146</v>
      </c>
      <c r="B4647" s="4" t="s">
        <v>4</v>
      </c>
      <c r="C4647" s="4" t="s">
        <v>13147</v>
      </c>
    </row>
    <row r="4648" s="2" customFormat="true" ht="13.5" hidden="false" customHeight="false" outlineLevel="0" collapsed="false">
      <c r="A4648" s="3" t="s">
        <v>13148</v>
      </c>
      <c r="B4648" s="4" t="s">
        <v>13149</v>
      </c>
      <c r="C4648" s="4" t="s">
        <v>13150</v>
      </c>
    </row>
    <row r="4649" s="2" customFormat="true" ht="13.5" hidden="false" customHeight="false" outlineLevel="0" collapsed="false">
      <c r="A4649" s="3" t="s">
        <v>13151</v>
      </c>
      <c r="B4649" s="4" t="s">
        <v>13152</v>
      </c>
      <c r="C4649" s="4" t="s">
        <v>13153</v>
      </c>
    </row>
    <row r="4650" s="2" customFormat="true" ht="13.5" hidden="false" customHeight="false" outlineLevel="0" collapsed="false">
      <c r="A4650" s="3" t="s">
        <v>13154</v>
      </c>
      <c r="B4650" s="4" t="s">
        <v>13155</v>
      </c>
      <c r="C4650" s="4" t="s">
        <v>13156</v>
      </c>
    </row>
    <row r="4651" s="2" customFormat="true" ht="13.5" hidden="false" customHeight="false" outlineLevel="0" collapsed="false">
      <c r="A4651" s="3" t="s">
        <v>13157</v>
      </c>
      <c r="B4651" s="4" t="s">
        <v>13158</v>
      </c>
      <c r="C4651" s="4" t="s">
        <v>13159</v>
      </c>
    </row>
    <row r="4652" s="2" customFormat="true" ht="13.5" hidden="false" customHeight="false" outlineLevel="0" collapsed="false">
      <c r="A4652" s="3" t="s">
        <v>13160</v>
      </c>
      <c r="B4652" s="4" t="s">
        <v>4</v>
      </c>
      <c r="C4652" s="4" t="s">
        <v>13161</v>
      </c>
    </row>
    <row r="4653" s="2" customFormat="true" ht="13.5" hidden="false" customHeight="false" outlineLevel="0" collapsed="false">
      <c r="A4653" s="3" t="s">
        <v>13162</v>
      </c>
      <c r="B4653" s="4" t="s">
        <v>13163</v>
      </c>
      <c r="C4653" s="4" t="s">
        <v>13164</v>
      </c>
    </row>
    <row r="4654" s="2" customFormat="true" ht="13.5" hidden="false" customHeight="false" outlineLevel="0" collapsed="false">
      <c r="A4654" s="3" t="s">
        <v>13165</v>
      </c>
      <c r="B4654" s="4" t="s">
        <v>13166</v>
      </c>
      <c r="C4654" s="4" t="s">
        <v>13167</v>
      </c>
    </row>
    <row r="4655" s="2" customFormat="true" ht="13.5" hidden="false" customHeight="false" outlineLevel="0" collapsed="false">
      <c r="A4655" s="3" t="s">
        <v>13168</v>
      </c>
      <c r="B4655" s="4" t="s">
        <v>4</v>
      </c>
      <c r="C4655" s="4" t="s">
        <v>13169</v>
      </c>
    </row>
    <row r="4656" s="2" customFormat="true" ht="13.5" hidden="false" customHeight="false" outlineLevel="0" collapsed="false">
      <c r="A4656" s="3" t="s">
        <v>13170</v>
      </c>
      <c r="B4656" s="4" t="s">
        <v>13171</v>
      </c>
      <c r="C4656" s="4" t="s">
        <v>13172</v>
      </c>
    </row>
    <row r="4657" s="2" customFormat="true" ht="13.5" hidden="false" customHeight="false" outlineLevel="0" collapsed="false">
      <c r="A4657" s="3" t="s">
        <v>13173</v>
      </c>
      <c r="B4657" s="4" t="s">
        <v>13174</v>
      </c>
      <c r="C4657" s="4" t="s">
        <v>13175</v>
      </c>
    </row>
    <row r="4658" s="2" customFormat="true" ht="13.5" hidden="false" customHeight="false" outlineLevel="0" collapsed="false">
      <c r="A4658" s="3" t="s">
        <v>13176</v>
      </c>
      <c r="B4658" s="4" t="s">
        <v>13177</v>
      </c>
      <c r="C4658" s="4" t="s">
        <v>13178</v>
      </c>
    </row>
    <row r="4659" s="2" customFormat="true" ht="13.5" hidden="false" customHeight="false" outlineLevel="0" collapsed="false">
      <c r="A4659" s="3" t="s">
        <v>13179</v>
      </c>
      <c r="B4659" s="4" t="s">
        <v>13180</v>
      </c>
      <c r="C4659" s="4" t="s">
        <v>13181</v>
      </c>
    </row>
    <row r="4660" s="2" customFormat="true" ht="13.5" hidden="false" customHeight="false" outlineLevel="0" collapsed="false">
      <c r="A4660" s="3" t="s">
        <v>13182</v>
      </c>
      <c r="B4660" s="4" t="s">
        <v>13183</v>
      </c>
      <c r="C4660" s="4" t="s">
        <v>13184</v>
      </c>
    </row>
    <row r="4661" s="2" customFormat="true" ht="13.5" hidden="false" customHeight="false" outlineLevel="0" collapsed="false">
      <c r="A4661" s="3" t="s">
        <v>13185</v>
      </c>
      <c r="B4661" s="4" t="s">
        <v>13186</v>
      </c>
      <c r="C4661" s="4" t="s">
        <v>13187</v>
      </c>
    </row>
    <row r="4662" s="2" customFormat="true" ht="13.5" hidden="false" customHeight="false" outlineLevel="0" collapsed="false">
      <c r="A4662" s="3" t="s">
        <v>13188</v>
      </c>
      <c r="B4662" s="4" t="s">
        <v>13189</v>
      </c>
      <c r="C4662" s="4" t="s">
        <v>13190</v>
      </c>
    </row>
    <row r="4663" s="2" customFormat="true" ht="13.5" hidden="false" customHeight="false" outlineLevel="0" collapsed="false">
      <c r="A4663" s="3" t="s">
        <v>13191</v>
      </c>
      <c r="B4663" s="4" t="s">
        <v>13192</v>
      </c>
      <c r="C4663" s="4" t="s">
        <v>13193</v>
      </c>
    </row>
    <row r="4664" s="2" customFormat="true" ht="13.5" hidden="false" customHeight="false" outlineLevel="0" collapsed="false">
      <c r="A4664" s="3" t="s">
        <v>13194</v>
      </c>
      <c r="B4664" s="4" t="s">
        <v>4</v>
      </c>
      <c r="C4664" s="4" t="s">
        <v>13195</v>
      </c>
    </row>
    <row r="4665" s="2" customFormat="true" ht="13.5" hidden="false" customHeight="false" outlineLevel="0" collapsed="false">
      <c r="A4665" s="3" t="s">
        <v>13196</v>
      </c>
      <c r="B4665" s="4" t="s">
        <v>13197</v>
      </c>
      <c r="C4665" s="4" t="s">
        <v>13198</v>
      </c>
    </row>
    <row r="4666" s="2" customFormat="true" ht="13.5" hidden="false" customHeight="false" outlineLevel="0" collapsed="false">
      <c r="A4666" s="3" t="s">
        <v>13199</v>
      </c>
      <c r="B4666" s="4" t="s">
        <v>13200</v>
      </c>
      <c r="C4666" s="4" t="s">
        <v>13201</v>
      </c>
    </row>
    <row r="4667" s="2" customFormat="true" ht="13.5" hidden="false" customHeight="false" outlineLevel="0" collapsed="false">
      <c r="A4667" s="3" t="s">
        <v>13202</v>
      </c>
      <c r="B4667" s="4" t="s">
        <v>13203</v>
      </c>
      <c r="C4667" s="4" t="s">
        <v>13204</v>
      </c>
    </row>
    <row r="4668" s="2" customFormat="true" ht="13.5" hidden="false" customHeight="false" outlineLevel="0" collapsed="false">
      <c r="A4668" s="3" t="s">
        <v>13205</v>
      </c>
      <c r="B4668" s="4" t="s">
        <v>13206</v>
      </c>
      <c r="C4668" s="4" t="s">
        <v>13207</v>
      </c>
    </row>
    <row r="4669" s="2" customFormat="true" ht="13.5" hidden="false" customHeight="false" outlineLevel="0" collapsed="false">
      <c r="A4669" s="3" t="s">
        <v>13208</v>
      </c>
      <c r="B4669" s="4" t="s">
        <v>13209</v>
      </c>
      <c r="C4669" s="4" t="s">
        <v>13210</v>
      </c>
    </row>
    <row r="4670" s="2" customFormat="true" ht="13.5" hidden="false" customHeight="false" outlineLevel="0" collapsed="false">
      <c r="A4670" s="3" t="s">
        <v>13211</v>
      </c>
      <c r="B4670" s="4" t="s">
        <v>13212</v>
      </c>
      <c r="C4670" s="4" t="s">
        <v>13213</v>
      </c>
    </row>
    <row r="4671" s="2" customFormat="true" ht="13.5" hidden="false" customHeight="false" outlineLevel="0" collapsed="false">
      <c r="A4671" s="3" t="s">
        <v>13214</v>
      </c>
      <c r="B4671" s="4" t="s">
        <v>13215</v>
      </c>
      <c r="C4671" s="4" t="s">
        <v>13216</v>
      </c>
    </row>
    <row r="4672" s="2" customFormat="true" ht="13.5" hidden="false" customHeight="false" outlineLevel="0" collapsed="false">
      <c r="A4672" s="3" t="s">
        <v>13217</v>
      </c>
      <c r="B4672" s="4" t="s">
        <v>13218</v>
      </c>
      <c r="C4672" s="4" t="s">
        <v>13219</v>
      </c>
    </row>
    <row r="4673" s="2" customFormat="true" ht="13.5" hidden="false" customHeight="false" outlineLevel="0" collapsed="false">
      <c r="A4673" s="3" t="s">
        <v>13220</v>
      </c>
      <c r="B4673" s="4" t="s">
        <v>13221</v>
      </c>
      <c r="C4673" s="4" t="s">
        <v>13222</v>
      </c>
    </row>
    <row r="4674" s="2" customFormat="true" ht="13.5" hidden="false" customHeight="false" outlineLevel="0" collapsed="false">
      <c r="A4674" s="3" t="s">
        <v>13223</v>
      </c>
      <c r="B4674" s="4" t="s">
        <v>4</v>
      </c>
      <c r="C4674" s="4" t="s">
        <v>13224</v>
      </c>
    </row>
    <row r="4675" s="2" customFormat="true" ht="13.5" hidden="false" customHeight="false" outlineLevel="0" collapsed="false">
      <c r="A4675" s="3" t="s">
        <v>13225</v>
      </c>
      <c r="B4675" s="4" t="s">
        <v>13226</v>
      </c>
      <c r="C4675" s="4" t="s">
        <v>13227</v>
      </c>
    </row>
    <row r="4676" s="2" customFormat="true" ht="13.5" hidden="false" customHeight="false" outlineLevel="0" collapsed="false">
      <c r="A4676" s="3" t="s">
        <v>13228</v>
      </c>
      <c r="B4676" s="4" t="s">
        <v>13229</v>
      </c>
      <c r="C4676" s="4" t="s">
        <v>13230</v>
      </c>
    </row>
    <row r="4677" s="2" customFormat="true" ht="13.5" hidden="false" customHeight="false" outlineLevel="0" collapsed="false">
      <c r="A4677" s="3" t="s">
        <v>13231</v>
      </c>
      <c r="B4677" s="4" t="s">
        <v>13232</v>
      </c>
      <c r="C4677" s="4" t="s">
        <v>13233</v>
      </c>
    </row>
    <row r="4678" s="2" customFormat="true" ht="13.5" hidden="false" customHeight="false" outlineLevel="0" collapsed="false">
      <c r="A4678" s="3" t="s">
        <v>13234</v>
      </c>
      <c r="B4678" s="4" t="s">
        <v>13235</v>
      </c>
      <c r="C4678" s="4" t="s">
        <v>13236</v>
      </c>
    </row>
    <row r="4679" s="2" customFormat="true" ht="13.5" hidden="false" customHeight="false" outlineLevel="0" collapsed="false">
      <c r="A4679" s="3" t="s">
        <v>13237</v>
      </c>
      <c r="B4679" s="4" t="s">
        <v>4</v>
      </c>
      <c r="C4679" s="4" t="s">
        <v>13238</v>
      </c>
    </row>
    <row r="4680" s="2" customFormat="true" ht="13.5" hidden="false" customHeight="false" outlineLevel="0" collapsed="false">
      <c r="A4680" s="3" t="s">
        <v>13239</v>
      </c>
      <c r="B4680" s="4" t="s">
        <v>13240</v>
      </c>
      <c r="C4680" s="4" t="s">
        <v>13241</v>
      </c>
    </row>
    <row r="4681" s="2" customFormat="true" ht="13.5" hidden="false" customHeight="false" outlineLevel="0" collapsed="false">
      <c r="A4681" s="3" t="s">
        <v>13242</v>
      </c>
      <c r="B4681" s="4" t="s">
        <v>13243</v>
      </c>
      <c r="C4681" s="4" t="s">
        <v>13244</v>
      </c>
    </row>
    <row r="4682" s="2" customFormat="true" ht="13.5" hidden="false" customHeight="false" outlineLevel="0" collapsed="false">
      <c r="A4682" s="3" t="s">
        <v>13245</v>
      </c>
      <c r="B4682" s="4" t="s">
        <v>13246</v>
      </c>
      <c r="C4682" s="4" t="s">
        <v>13247</v>
      </c>
    </row>
    <row r="4683" s="2" customFormat="true" ht="13.5" hidden="false" customHeight="false" outlineLevel="0" collapsed="false">
      <c r="A4683" s="3" t="s">
        <v>13248</v>
      </c>
      <c r="B4683" s="4" t="s">
        <v>4</v>
      </c>
      <c r="C4683" s="4" t="s">
        <v>13249</v>
      </c>
    </row>
    <row r="4684" s="2" customFormat="true" ht="13.5" hidden="false" customHeight="false" outlineLevel="0" collapsed="false">
      <c r="A4684" s="3" t="s">
        <v>13250</v>
      </c>
      <c r="B4684" s="4" t="s">
        <v>13251</v>
      </c>
      <c r="C4684" s="4" t="s">
        <v>13252</v>
      </c>
    </row>
    <row r="4685" s="2" customFormat="true" ht="13.5" hidden="false" customHeight="false" outlineLevel="0" collapsed="false">
      <c r="A4685" s="3" t="s">
        <v>13253</v>
      </c>
      <c r="B4685" s="4" t="s">
        <v>13254</v>
      </c>
      <c r="C4685" s="4" t="s">
        <v>13255</v>
      </c>
    </row>
    <row r="4686" s="2" customFormat="true" ht="13.5" hidden="false" customHeight="false" outlineLevel="0" collapsed="false">
      <c r="A4686" s="3" t="s">
        <v>13256</v>
      </c>
      <c r="B4686" s="4" t="s">
        <v>13257</v>
      </c>
      <c r="C4686" s="4" t="s">
        <v>13258</v>
      </c>
    </row>
    <row r="4687" s="2" customFormat="true" ht="13.5" hidden="false" customHeight="false" outlineLevel="0" collapsed="false">
      <c r="A4687" s="3" t="s">
        <v>13259</v>
      </c>
      <c r="B4687" s="4" t="s">
        <v>13260</v>
      </c>
      <c r="C4687" s="4" t="s">
        <v>13261</v>
      </c>
    </row>
    <row r="4688" s="2" customFormat="true" ht="13.5" hidden="false" customHeight="false" outlineLevel="0" collapsed="false">
      <c r="A4688" s="3" t="s">
        <v>13262</v>
      </c>
      <c r="B4688" s="4" t="s">
        <v>13263</v>
      </c>
      <c r="C4688" s="4" t="s">
        <v>13264</v>
      </c>
    </row>
    <row r="4689" s="2" customFormat="true" ht="13.5" hidden="false" customHeight="false" outlineLevel="0" collapsed="false">
      <c r="A4689" s="3" t="s">
        <v>13265</v>
      </c>
      <c r="B4689" s="4" t="s">
        <v>13266</v>
      </c>
      <c r="C4689" s="4" t="s">
        <v>13267</v>
      </c>
    </row>
    <row r="4690" s="2" customFormat="true" ht="13.5" hidden="false" customHeight="false" outlineLevel="0" collapsed="false">
      <c r="A4690" s="3" t="s">
        <v>13268</v>
      </c>
      <c r="B4690" s="4" t="s">
        <v>13269</v>
      </c>
      <c r="C4690" s="4" t="s">
        <v>13270</v>
      </c>
    </row>
    <row r="4691" s="2" customFormat="true" ht="13.5" hidden="false" customHeight="false" outlineLevel="0" collapsed="false">
      <c r="A4691" s="3" t="s">
        <v>13271</v>
      </c>
      <c r="B4691" s="4" t="s">
        <v>13272</v>
      </c>
      <c r="C4691" s="4" t="s">
        <v>13273</v>
      </c>
    </row>
    <row r="4692" s="2" customFormat="true" ht="13.5" hidden="false" customHeight="false" outlineLevel="0" collapsed="false">
      <c r="A4692" s="3" t="s">
        <v>13274</v>
      </c>
      <c r="B4692" s="4" t="s">
        <v>13275</v>
      </c>
      <c r="C4692" s="4" t="s">
        <v>13276</v>
      </c>
    </row>
    <row r="4693" s="2" customFormat="true" ht="13.5" hidden="false" customHeight="false" outlineLevel="0" collapsed="false">
      <c r="A4693" s="3" t="s">
        <v>13277</v>
      </c>
      <c r="B4693" s="4" t="s">
        <v>13278</v>
      </c>
      <c r="C4693" s="4" t="s">
        <v>13279</v>
      </c>
    </row>
    <row r="4694" s="2" customFormat="true" ht="13.5" hidden="false" customHeight="false" outlineLevel="0" collapsed="false">
      <c r="A4694" s="3" t="s">
        <v>13280</v>
      </c>
      <c r="B4694" s="4" t="s">
        <v>13281</v>
      </c>
      <c r="C4694" s="4" t="s">
        <v>13282</v>
      </c>
    </row>
    <row r="4695" s="2" customFormat="true" ht="13.5" hidden="false" customHeight="false" outlineLevel="0" collapsed="false">
      <c r="A4695" s="3" t="s">
        <v>13283</v>
      </c>
      <c r="B4695" s="4" t="s">
        <v>13284</v>
      </c>
      <c r="C4695" s="4" t="s">
        <v>13285</v>
      </c>
    </row>
    <row r="4696" s="2" customFormat="true" ht="13.5" hidden="false" customHeight="false" outlineLevel="0" collapsed="false">
      <c r="A4696" s="3" t="s">
        <v>13286</v>
      </c>
      <c r="B4696" s="4" t="s">
        <v>13287</v>
      </c>
      <c r="C4696" s="4" t="s">
        <v>13288</v>
      </c>
    </row>
    <row r="4697" s="2" customFormat="true" ht="13.5" hidden="false" customHeight="false" outlineLevel="0" collapsed="false">
      <c r="A4697" s="3" t="s">
        <v>13289</v>
      </c>
      <c r="B4697" s="4" t="s">
        <v>13290</v>
      </c>
      <c r="C4697" s="4" t="s">
        <v>13291</v>
      </c>
    </row>
    <row r="4698" s="2" customFormat="true" ht="13.5" hidden="false" customHeight="false" outlineLevel="0" collapsed="false">
      <c r="A4698" s="3" t="s">
        <v>13292</v>
      </c>
      <c r="B4698" s="4" t="s">
        <v>13293</v>
      </c>
      <c r="C4698" s="4" t="s">
        <v>13294</v>
      </c>
    </row>
    <row r="4699" s="2" customFormat="true" ht="13.5" hidden="false" customHeight="false" outlineLevel="0" collapsed="false">
      <c r="A4699" s="3" t="s">
        <v>13295</v>
      </c>
      <c r="B4699" s="4" t="s">
        <v>13296</v>
      </c>
      <c r="C4699" s="4" t="s">
        <v>13297</v>
      </c>
    </row>
    <row r="4700" s="2" customFormat="true" ht="13.5" hidden="false" customHeight="false" outlineLevel="0" collapsed="false">
      <c r="A4700" s="3" t="s">
        <v>13298</v>
      </c>
      <c r="B4700" s="4" t="s">
        <v>13299</v>
      </c>
      <c r="C4700" s="4" t="s">
        <v>13300</v>
      </c>
    </row>
    <row r="4701" s="2" customFormat="true" ht="13.5" hidden="false" customHeight="false" outlineLevel="0" collapsed="false">
      <c r="A4701" s="3" t="s">
        <v>13301</v>
      </c>
      <c r="B4701" s="4" t="s">
        <v>13302</v>
      </c>
      <c r="C4701" s="4" t="s">
        <v>13303</v>
      </c>
    </row>
    <row r="4702" s="2" customFormat="true" ht="13.5" hidden="false" customHeight="false" outlineLevel="0" collapsed="false">
      <c r="A4702" s="3" t="s">
        <v>13304</v>
      </c>
      <c r="B4702" s="4" t="s">
        <v>13305</v>
      </c>
      <c r="C4702" s="4" t="s">
        <v>13306</v>
      </c>
    </row>
    <row r="4703" s="2" customFormat="true" ht="13.5" hidden="false" customHeight="false" outlineLevel="0" collapsed="false">
      <c r="A4703" s="3" t="s">
        <v>13307</v>
      </c>
      <c r="B4703" s="4" t="s">
        <v>13308</v>
      </c>
      <c r="C4703" s="4" t="s">
        <v>13309</v>
      </c>
    </row>
    <row r="4704" s="2" customFormat="true" ht="13.5" hidden="false" customHeight="false" outlineLevel="0" collapsed="false">
      <c r="A4704" s="3" t="s">
        <v>13310</v>
      </c>
      <c r="B4704" s="4" t="s">
        <v>13311</v>
      </c>
      <c r="C4704" s="4" t="s">
        <v>13312</v>
      </c>
    </row>
    <row r="4705" s="2" customFormat="true" ht="13.5" hidden="false" customHeight="false" outlineLevel="0" collapsed="false">
      <c r="A4705" s="3" t="s">
        <v>13313</v>
      </c>
      <c r="B4705" s="4" t="s">
        <v>13314</v>
      </c>
      <c r="C4705" s="4" t="s">
        <v>13315</v>
      </c>
    </row>
    <row r="4706" s="2" customFormat="true" ht="13.5" hidden="false" customHeight="false" outlineLevel="0" collapsed="false">
      <c r="A4706" s="3" t="s">
        <v>13316</v>
      </c>
      <c r="B4706" s="4" t="s">
        <v>13317</v>
      </c>
      <c r="C4706" s="4" t="s">
        <v>13318</v>
      </c>
    </row>
    <row r="4707" s="2" customFormat="true" ht="13.5" hidden="false" customHeight="false" outlineLevel="0" collapsed="false">
      <c r="A4707" s="3" t="s">
        <v>13319</v>
      </c>
      <c r="B4707" s="4" t="s">
        <v>13320</v>
      </c>
      <c r="C4707" s="4" t="s">
        <v>13321</v>
      </c>
    </row>
    <row r="4708" s="2" customFormat="true" ht="13.5" hidden="false" customHeight="false" outlineLevel="0" collapsed="false">
      <c r="A4708" s="3" t="s">
        <v>13322</v>
      </c>
      <c r="B4708" s="4" t="s">
        <v>13323</v>
      </c>
      <c r="C4708" s="4" t="s">
        <v>13324</v>
      </c>
    </row>
    <row r="4709" s="2" customFormat="true" ht="13.5" hidden="false" customHeight="false" outlineLevel="0" collapsed="false">
      <c r="A4709" s="3" t="s">
        <v>13325</v>
      </c>
      <c r="B4709" s="4" t="s">
        <v>13326</v>
      </c>
      <c r="C4709" s="4" t="s">
        <v>13327</v>
      </c>
    </row>
    <row r="4710" s="2" customFormat="true" ht="13.5" hidden="false" customHeight="false" outlineLevel="0" collapsed="false">
      <c r="A4710" s="3" t="s">
        <v>13328</v>
      </c>
      <c r="B4710" s="4" t="s">
        <v>4</v>
      </c>
      <c r="C4710" s="4" t="s">
        <v>13329</v>
      </c>
    </row>
    <row r="4711" s="2" customFormat="true" ht="13.5" hidden="false" customHeight="false" outlineLevel="0" collapsed="false">
      <c r="A4711" s="3" t="s">
        <v>13330</v>
      </c>
      <c r="B4711" s="4" t="s">
        <v>13331</v>
      </c>
      <c r="C4711" s="4" t="s">
        <v>13332</v>
      </c>
    </row>
    <row r="4712" s="2" customFormat="true" ht="13.5" hidden="false" customHeight="false" outlineLevel="0" collapsed="false">
      <c r="A4712" s="3" t="s">
        <v>13333</v>
      </c>
      <c r="B4712" s="4" t="s">
        <v>13334</v>
      </c>
      <c r="C4712" s="4" t="s">
        <v>13335</v>
      </c>
    </row>
    <row r="4713" s="2" customFormat="true" ht="12" hidden="false" customHeight="true" outlineLevel="0" collapsed="false">
      <c r="A4713" s="3" t="s">
        <v>13336</v>
      </c>
      <c r="B4713" s="4" t="s">
        <v>13337</v>
      </c>
      <c r="C4713" s="4" t="s">
        <v>13338</v>
      </c>
    </row>
    <row r="4714" s="2" customFormat="true" ht="13.5" hidden="false" customHeight="false" outlineLevel="0" collapsed="false">
      <c r="A4714" s="3" t="s">
        <v>13339</v>
      </c>
      <c r="B4714" s="4" t="s">
        <v>4</v>
      </c>
      <c r="C4714" s="4" t="s">
        <v>13340</v>
      </c>
    </row>
    <row r="4715" s="2" customFormat="true" ht="13.5" hidden="false" customHeight="false" outlineLevel="0" collapsed="false">
      <c r="A4715" s="3" t="s">
        <v>13341</v>
      </c>
      <c r="B4715" s="4" t="s">
        <v>4</v>
      </c>
      <c r="C4715" s="4" t="s">
        <v>13342</v>
      </c>
    </row>
    <row r="4716" s="2" customFormat="true" ht="13.5" hidden="false" customHeight="false" outlineLevel="0" collapsed="false">
      <c r="A4716" s="3" t="s">
        <v>13343</v>
      </c>
      <c r="B4716" s="4" t="s">
        <v>4</v>
      </c>
      <c r="C4716" s="4" t="s">
        <v>13344</v>
      </c>
    </row>
    <row r="4717" s="2" customFormat="true" ht="13.5" hidden="false" customHeight="false" outlineLevel="0" collapsed="false">
      <c r="A4717" s="3" t="s">
        <v>13345</v>
      </c>
      <c r="B4717" s="4" t="s">
        <v>13346</v>
      </c>
      <c r="C4717" s="4" t="s">
        <v>13347</v>
      </c>
    </row>
    <row r="4718" s="2" customFormat="true" ht="13.5" hidden="false" customHeight="false" outlineLevel="0" collapsed="false">
      <c r="A4718" s="3" t="s">
        <v>13348</v>
      </c>
      <c r="B4718" s="4" t="s">
        <v>4</v>
      </c>
      <c r="C4718" s="4" t="s">
        <v>13349</v>
      </c>
    </row>
    <row r="4719" s="2" customFormat="true" ht="13.5" hidden="false" customHeight="false" outlineLevel="0" collapsed="false">
      <c r="A4719" s="3" t="s">
        <v>13350</v>
      </c>
      <c r="B4719" s="4" t="s">
        <v>13351</v>
      </c>
      <c r="C4719" s="4" t="s">
        <v>13352</v>
      </c>
    </row>
    <row r="4720" s="2" customFormat="true" ht="13.5" hidden="false" customHeight="false" outlineLevel="0" collapsed="false">
      <c r="A4720" s="3" t="s">
        <v>13353</v>
      </c>
      <c r="B4720" s="4" t="s">
        <v>4</v>
      </c>
      <c r="C4720" s="4" t="s">
        <v>13354</v>
      </c>
    </row>
    <row r="4721" s="2" customFormat="true" ht="13.5" hidden="false" customHeight="false" outlineLevel="0" collapsed="false">
      <c r="A4721" s="3" t="s">
        <v>13355</v>
      </c>
      <c r="B4721" s="4" t="s">
        <v>4</v>
      </c>
      <c r="C4721" s="4" t="s">
        <v>13356</v>
      </c>
    </row>
    <row r="4722" s="2" customFormat="true" ht="13.5" hidden="false" customHeight="false" outlineLevel="0" collapsed="false">
      <c r="A4722" s="3" t="s">
        <v>13357</v>
      </c>
      <c r="B4722" s="4" t="s">
        <v>13358</v>
      </c>
      <c r="C4722" s="4" t="s">
        <v>13359</v>
      </c>
    </row>
    <row r="4723" s="2" customFormat="true" ht="13.5" hidden="false" customHeight="false" outlineLevel="0" collapsed="false">
      <c r="A4723" s="3" t="s">
        <v>13360</v>
      </c>
      <c r="B4723" s="4" t="s">
        <v>4</v>
      </c>
      <c r="C4723" s="4" t="s">
        <v>13361</v>
      </c>
    </row>
    <row r="4724" s="2" customFormat="true" ht="13.5" hidden="false" customHeight="false" outlineLevel="0" collapsed="false">
      <c r="A4724" s="3" t="s">
        <v>13362</v>
      </c>
      <c r="B4724" s="4" t="s">
        <v>4</v>
      </c>
      <c r="C4724" s="4" t="s">
        <v>13363</v>
      </c>
    </row>
    <row r="4725" s="2" customFormat="true" ht="13.5" hidden="false" customHeight="false" outlineLevel="0" collapsed="false">
      <c r="A4725" s="3" t="s">
        <v>13364</v>
      </c>
      <c r="B4725" s="4" t="s">
        <v>4</v>
      </c>
      <c r="C4725" s="4" t="s">
        <v>13365</v>
      </c>
    </row>
    <row r="4726" s="2" customFormat="true" ht="13.5" hidden="false" customHeight="false" outlineLevel="0" collapsed="false">
      <c r="A4726" s="3" t="s">
        <v>13366</v>
      </c>
      <c r="B4726" s="4" t="s">
        <v>13367</v>
      </c>
      <c r="C4726" s="4" t="s">
        <v>13368</v>
      </c>
    </row>
    <row r="4727" s="2" customFormat="true" ht="13.5" hidden="false" customHeight="false" outlineLevel="0" collapsed="false">
      <c r="A4727" s="3" t="s">
        <v>13369</v>
      </c>
      <c r="B4727" s="4" t="s">
        <v>13370</v>
      </c>
      <c r="C4727" s="4" t="s">
        <v>13371</v>
      </c>
    </row>
    <row r="4728" s="2" customFormat="true" ht="13.5" hidden="false" customHeight="false" outlineLevel="0" collapsed="false">
      <c r="A4728" s="3" t="s">
        <v>13372</v>
      </c>
      <c r="B4728" s="4" t="s">
        <v>13373</v>
      </c>
      <c r="C4728" s="4" t="s">
        <v>13374</v>
      </c>
    </row>
    <row r="4729" s="2" customFormat="true" ht="13.5" hidden="false" customHeight="false" outlineLevel="0" collapsed="false">
      <c r="A4729" s="3" t="s">
        <v>13375</v>
      </c>
      <c r="B4729" s="4" t="s">
        <v>4</v>
      </c>
      <c r="C4729" s="4" t="s">
        <v>13376</v>
      </c>
    </row>
    <row r="4730" s="2" customFormat="true" ht="13.5" hidden="false" customHeight="false" outlineLevel="0" collapsed="false">
      <c r="A4730" s="3" t="s">
        <v>13377</v>
      </c>
      <c r="B4730" s="4" t="s">
        <v>13378</v>
      </c>
      <c r="C4730" s="4" t="s">
        <v>13379</v>
      </c>
    </row>
    <row r="4731" s="2" customFormat="true" ht="13.5" hidden="false" customHeight="false" outlineLevel="0" collapsed="false">
      <c r="A4731" s="3" t="s">
        <v>13380</v>
      </c>
      <c r="B4731" s="4" t="s">
        <v>13381</v>
      </c>
      <c r="C4731" s="4" t="s">
        <v>13382</v>
      </c>
    </row>
    <row r="4732" s="2" customFormat="true" ht="13.5" hidden="false" customHeight="false" outlineLevel="0" collapsed="false">
      <c r="A4732" s="3" t="s">
        <v>13383</v>
      </c>
      <c r="B4732" s="4" t="s">
        <v>13384</v>
      </c>
      <c r="C4732" s="4" t="s">
        <v>13385</v>
      </c>
    </row>
    <row r="4733" s="2" customFormat="true" ht="13.5" hidden="false" customHeight="false" outlineLevel="0" collapsed="false">
      <c r="A4733" s="3" t="s">
        <v>13386</v>
      </c>
      <c r="B4733" s="4" t="s">
        <v>13387</v>
      </c>
      <c r="C4733" s="4" t="s">
        <v>13388</v>
      </c>
    </row>
    <row r="4734" s="2" customFormat="true" ht="13.5" hidden="false" customHeight="false" outlineLevel="0" collapsed="false">
      <c r="A4734" s="3" t="s">
        <v>13389</v>
      </c>
      <c r="B4734" s="4" t="s">
        <v>4</v>
      </c>
      <c r="C4734" s="4" t="s">
        <v>13390</v>
      </c>
    </row>
    <row r="4735" s="2" customFormat="true" ht="13.5" hidden="false" customHeight="false" outlineLevel="0" collapsed="false">
      <c r="A4735" s="3" t="s">
        <v>13391</v>
      </c>
      <c r="B4735" s="4" t="s">
        <v>13392</v>
      </c>
      <c r="C4735" s="4" t="s">
        <v>13393</v>
      </c>
    </row>
    <row r="4736" s="2" customFormat="true" ht="13.5" hidden="false" customHeight="false" outlineLevel="0" collapsed="false">
      <c r="A4736" s="3" t="s">
        <v>13394</v>
      </c>
      <c r="B4736" s="4" t="s">
        <v>4</v>
      </c>
      <c r="C4736" s="4" t="s">
        <v>13395</v>
      </c>
    </row>
    <row r="4737" s="2" customFormat="true" ht="13.5" hidden="false" customHeight="false" outlineLevel="0" collapsed="false">
      <c r="A4737" s="3" t="s">
        <v>13396</v>
      </c>
      <c r="B4737" s="4" t="s">
        <v>13397</v>
      </c>
      <c r="C4737" s="4" t="s">
        <v>13398</v>
      </c>
    </row>
    <row r="4738" s="2" customFormat="true" ht="13.5" hidden="false" customHeight="false" outlineLevel="0" collapsed="false">
      <c r="A4738" s="3" t="s">
        <v>13399</v>
      </c>
      <c r="B4738" s="4" t="s">
        <v>13400</v>
      </c>
      <c r="C4738" s="4" t="s">
        <v>13401</v>
      </c>
    </row>
    <row r="4739" s="2" customFormat="true" ht="13.5" hidden="false" customHeight="false" outlineLevel="0" collapsed="false">
      <c r="A4739" s="3" t="s">
        <v>13402</v>
      </c>
      <c r="B4739" s="4" t="s">
        <v>13403</v>
      </c>
      <c r="C4739" s="4" t="s">
        <v>13404</v>
      </c>
    </row>
    <row r="4740" s="2" customFormat="true" ht="13.5" hidden="false" customHeight="false" outlineLevel="0" collapsed="false">
      <c r="A4740" s="3" t="s">
        <v>13405</v>
      </c>
      <c r="B4740" s="4" t="s">
        <v>13406</v>
      </c>
      <c r="C4740" s="4" t="s">
        <v>13407</v>
      </c>
    </row>
    <row r="4741" s="2" customFormat="true" ht="13.5" hidden="false" customHeight="false" outlineLevel="0" collapsed="false">
      <c r="A4741" s="3" t="s">
        <v>13408</v>
      </c>
      <c r="B4741" s="4" t="s">
        <v>13409</v>
      </c>
      <c r="C4741" s="4" t="s">
        <v>13410</v>
      </c>
    </row>
    <row r="4742" s="2" customFormat="true" ht="13.5" hidden="false" customHeight="false" outlineLevel="0" collapsed="false">
      <c r="A4742" s="3" t="s">
        <v>13411</v>
      </c>
      <c r="B4742" s="4" t="s">
        <v>13412</v>
      </c>
      <c r="C4742" s="4" t="s">
        <v>13413</v>
      </c>
    </row>
    <row r="4743" s="2" customFormat="true" ht="13.5" hidden="false" customHeight="false" outlineLevel="0" collapsed="false">
      <c r="A4743" s="3" t="s">
        <v>13414</v>
      </c>
      <c r="B4743" s="4" t="s">
        <v>4</v>
      </c>
      <c r="C4743" s="4" t="s">
        <v>13415</v>
      </c>
    </row>
    <row r="4744" s="2" customFormat="true" ht="13.5" hidden="false" customHeight="false" outlineLevel="0" collapsed="false">
      <c r="A4744" s="3" t="s">
        <v>13416</v>
      </c>
      <c r="B4744" s="4" t="s">
        <v>13417</v>
      </c>
      <c r="C4744" s="4" t="s">
        <v>13418</v>
      </c>
    </row>
    <row r="4745" s="2" customFormat="true" ht="13.5" hidden="false" customHeight="false" outlineLevel="0" collapsed="false">
      <c r="A4745" s="3" t="s">
        <v>13419</v>
      </c>
      <c r="B4745" s="4" t="s">
        <v>13420</v>
      </c>
      <c r="C4745" s="4" t="s">
        <v>13421</v>
      </c>
    </row>
    <row r="4746" s="5" customFormat="true" ht="13.5" hidden="false" customHeight="false" outlineLevel="0" collapsed="false">
      <c r="A4746" s="3" t="s">
        <v>13422</v>
      </c>
      <c r="B4746" s="4" t="s">
        <v>4</v>
      </c>
      <c r="C4746" s="4" t="s">
        <v>13423</v>
      </c>
    </row>
    <row r="4747" s="2" customFormat="true" ht="13.5" hidden="false" customHeight="false" outlineLevel="0" collapsed="false">
      <c r="A4747" s="3" t="s">
        <v>13424</v>
      </c>
      <c r="B4747" s="4" t="s">
        <v>13425</v>
      </c>
      <c r="C4747" s="4" t="s">
        <v>13426</v>
      </c>
    </row>
    <row r="4748" s="2" customFormat="true" ht="13.5" hidden="false" customHeight="false" outlineLevel="0" collapsed="false">
      <c r="A4748" s="3" t="s">
        <v>13427</v>
      </c>
      <c r="B4748" s="4" t="s">
        <v>13428</v>
      </c>
      <c r="C4748" s="4" t="s">
        <v>13429</v>
      </c>
    </row>
    <row r="4749" s="2" customFormat="true" ht="13.5" hidden="false" customHeight="false" outlineLevel="0" collapsed="false">
      <c r="A4749" s="3" t="s">
        <v>13430</v>
      </c>
      <c r="B4749" s="4" t="s">
        <v>13431</v>
      </c>
      <c r="C4749" s="4" t="s">
        <v>13432</v>
      </c>
    </row>
    <row r="4750" s="2" customFormat="true" ht="13.5" hidden="false" customHeight="false" outlineLevel="0" collapsed="false">
      <c r="A4750" s="3" t="s">
        <v>13433</v>
      </c>
      <c r="B4750" s="4" t="s">
        <v>13434</v>
      </c>
      <c r="C4750" s="4" t="s">
        <v>13435</v>
      </c>
    </row>
    <row r="4751" s="2" customFormat="true" ht="13.5" hidden="false" customHeight="false" outlineLevel="0" collapsed="false">
      <c r="A4751" s="3" t="s">
        <v>13436</v>
      </c>
      <c r="B4751" s="4" t="s">
        <v>13437</v>
      </c>
      <c r="C4751" s="4" t="s">
        <v>13438</v>
      </c>
    </row>
    <row r="4752" s="2" customFormat="true" ht="13.5" hidden="false" customHeight="false" outlineLevel="0" collapsed="false">
      <c r="A4752" s="3" t="s">
        <v>13439</v>
      </c>
      <c r="B4752" s="4" t="s">
        <v>13440</v>
      </c>
      <c r="C4752" s="4" t="s">
        <v>13441</v>
      </c>
    </row>
    <row r="4753" s="2" customFormat="true" ht="13.5" hidden="false" customHeight="false" outlineLevel="0" collapsed="false">
      <c r="A4753" s="3" t="s">
        <v>13442</v>
      </c>
      <c r="B4753" s="4" t="s">
        <v>13443</v>
      </c>
      <c r="C4753" s="4" t="s">
        <v>13444</v>
      </c>
    </row>
    <row r="4754" s="2" customFormat="true" ht="13.5" hidden="false" customHeight="false" outlineLevel="0" collapsed="false">
      <c r="A4754" s="3" t="s">
        <v>13445</v>
      </c>
      <c r="B4754" s="4" t="s">
        <v>4</v>
      </c>
      <c r="C4754" s="4" t="s">
        <v>13446</v>
      </c>
    </row>
    <row r="4755" s="2" customFormat="true" ht="13.5" hidden="false" customHeight="false" outlineLevel="0" collapsed="false">
      <c r="A4755" s="3" t="s">
        <v>13447</v>
      </c>
      <c r="B4755" s="4" t="s">
        <v>13448</v>
      </c>
      <c r="C4755" s="4" t="s">
        <v>13449</v>
      </c>
    </row>
    <row r="4756" s="2" customFormat="true" ht="13.5" hidden="false" customHeight="false" outlineLevel="0" collapsed="false">
      <c r="A4756" s="3" t="s">
        <v>13450</v>
      </c>
      <c r="B4756" s="4" t="s">
        <v>13451</v>
      </c>
      <c r="C4756" s="4" t="s">
        <v>13452</v>
      </c>
    </row>
    <row r="4757" s="2" customFormat="true" ht="13.5" hidden="false" customHeight="false" outlineLevel="0" collapsed="false">
      <c r="A4757" s="3" t="s">
        <v>13453</v>
      </c>
      <c r="B4757" s="4" t="s">
        <v>4</v>
      </c>
      <c r="C4757" s="4" t="s">
        <v>13454</v>
      </c>
    </row>
    <row r="4758" s="2" customFormat="true" ht="13.5" hidden="false" customHeight="false" outlineLevel="0" collapsed="false">
      <c r="A4758" s="3" t="s">
        <v>13455</v>
      </c>
      <c r="B4758" s="4" t="s">
        <v>4</v>
      </c>
      <c r="C4758" s="4" t="s">
        <v>13456</v>
      </c>
    </row>
    <row r="4759" s="2" customFormat="true" ht="13.5" hidden="false" customHeight="false" outlineLevel="0" collapsed="false">
      <c r="A4759" s="3" t="s">
        <v>13457</v>
      </c>
      <c r="B4759" s="4" t="s">
        <v>13458</v>
      </c>
      <c r="C4759" s="4" t="s">
        <v>13459</v>
      </c>
    </row>
    <row r="4760" s="2" customFormat="true" ht="13.5" hidden="false" customHeight="false" outlineLevel="0" collapsed="false">
      <c r="A4760" s="3" t="s">
        <v>13460</v>
      </c>
      <c r="B4760" s="4" t="s">
        <v>13461</v>
      </c>
      <c r="C4760" s="4" t="s">
        <v>13462</v>
      </c>
    </row>
    <row r="4761" s="2" customFormat="true" ht="13.5" hidden="false" customHeight="false" outlineLevel="0" collapsed="false">
      <c r="A4761" s="3" t="s">
        <v>13463</v>
      </c>
      <c r="B4761" s="4" t="s">
        <v>13464</v>
      </c>
      <c r="C4761" s="4" t="s">
        <v>13465</v>
      </c>
    </row>
    <row r="4762" s="2" customFormat="true" ht="13.5" hidden="false" customHeight="false" outlineLevel="0" collapsed="false">
      <c r="A4762" s="3" t="s">
        <v>13466</v>
      </c>
      <c r="B4762" s="4" t="s">
        <v>13467</v>
      </c>
      <c r="C4762" s="4" t="s">
        <v>13468</v>
      </c>
    </row>
    <row r="4763" s="2" customFormat="true" ht="13.5" hidden="false" customHeight="false" outlineLevel="0" collapsed="false">
      <c r="A4763" s="3" t="s">
        <v>13469</v>
      </c>
      <c r="B4763" s="4" t="s">
        <v>13470</v>
      </c>
      <c r="C4763" s="4" t="s">
        <v>13471</v>
      </c>
    </row>
    <row r="4764" s="2" customFormat="true" ht="13.5" hidden="false" customHeight="false" outlineLevel="0" collapsed="false">
      <c r="A4764" s="3" t="s">
        <v>13472</v>
      </c>
      <c r="B4764" s="4" t="s">
        <v>13473</v>
      </c>
      <c r="C4764" s="4" t="s">
        <v>13474</v>
      </c>
    </row>
    <row r="4765" s="2" customFormat="true" ht="13.5" hidden="false" customHeight="false" outlineLevel="0" collapsed="false">
      <c r="A4765" s="3" t="s">
        <v>13475</v>
      </c>
      <c r="B4765" s="4" t="s">
        <v>13476</v>
      </c>
      <c r="C4765" s="4" t="s">
        <v>13477</v>
      </c>
    </row>
    <row r="4766" s="2" customFormat="true" ht="13.5" hidden="false" customHeight="false" outlineLevel="0" collapsed="false">
      <c r="A4766" s="3" t="s">
        <v>13478</v>
      </c>
      <c r="B4766" s="4" t="s">
        <v>13479</v>
      </c>
      <c r="C4766" s="4" t="s">
        <v>13480</v>
      </c>
    </row>
    <row r="4767" s="2" customFormat="true" ht="13.5" hidden="false" customHeight="false" outlineLevel="0" collapsed="false">
      <c r="A4767" s="3" t="s">
        <v>13481</v>
      </c>
      <c r="B4767" s="4" t="s">
        <v>13482</v>
      </c>
      <c r="C4767" s="4" t="s">
        <v>13483</v>
      </c>
    </row>
    <row r="4768" s="2" customFormat="true" ht="13.5" hidden="false" customHeight="false" outlineLevel="0" collapsed="false">
      <c r="A4768" s="3" t="s">
        <v>13484</v>
      </c>
      <c r="B4768" s="4" t="s">
        <v>4</v>
      </c>
      <c r="C4768" s="4" t="s">
        <v>13485</v>
      </c>
    </row>
    <row r="4769" s="2" customFormat="true" ht="13.5" hidden="false" customHeight="false" outlineLevel="0" collapsed="false">
      <c r="A4769" s="3" t="s">
        <v>13486</v>
      </c>
      <c r="B4769" s="4" t="s">
        <v>4</v>
      </c>
      <c r="C4769" s="4" t="s">
        <v>13487</v>
      </c>
    </row>
    <row r="4770" s="2" customFormat="true" ht="13.5" hidden="false" customHeight="false" outlineLevel="0" collapsed="false">
      <c r="A4770" s="3" t="s">
        <v>13488</v>
      </c>
      <c r="B4770" s="4" t="s">
        <v>4</v>
      </c>
      <c r="C4770" s="4" t="s">
        <v>13489</v>
      </c>
    </row>
    <row r="4771" s="2" customFormat="true" ht="13.5" hidden="false" customHeight="false" outlineLevel="0" collapsed="false">
      <c r="A4771" s="3" t="s">
        <v>13490</v>
      </c>
      <c r="B4771" s="4" t="s">
        <v>4</v>
      </c>
      <c r="C4771" s="4" t="s">
        <v>13491</v>
      </c>
    </row>
    <row r="4772" s="2" customFormat="true" ht="13.5" hidden="false" customHeight="false" outlineLevel="0" collapsed="false">
      <c r="A4772" s="3" t="s">
        <v>13492</v>
      </c>
      <c r="B4772" s="4" t="s">
        <v>13493</v>
      </c>
      <c r="C4772" s="4" t="s">
        <v>13494</v>
      </c>
    </row>
    <row r="4773" s="2" customFormat="true" ht="13.5" hidden="false" customHeight="false" outlineLevel="0" collapsed="false">
      <c r="A4773" s="3" t="s">
        <v>13495</v>
      </c>
      <c r="B4773" s="4" t="s">
        <v>13496</v>
      </c>
      <c r="C4773" s="4" t="s">
        <v>13497</v>
      </c>
    </row>
    <row r="4774" s="2" customFormat="true" ht="13.5" hidden="false" customHeight="false" outlineLevel="0" collapsed="false">
      <c r="A4774" s="3" t="s">
        <v>13498</v>
      </c>
      <c r="B4774" s="4" t="s">
        <v>13499</v>
      </c>
      <c r="C4774" s="4" t="s">
        <v>13500</v>
      </c>
    </row>
    <row r="4775" s="2" customFormat="true" ht="13.5" hidden="false" customHeight="false" outlineLevel="0" collapsed="false">
      <c r="A4775" s="3" t="s">
        <v>13501</v>
      </c>
      <c r="B4775" s="4" t="s">
        <v>13502</v>
      </c>
      <c r="C4775" s="4" t="s">
        <v>13503</v>
      </c>
    </row>
    <row r="4776" s="2" customFormat="true" ht="13.5" hidden="false" customHeight="false" outlineLevel="0" collapsed="false">
      <c r="A4776" s="3" t="s">
        <v>13504</v>
      </c>
      <c r="B4776" s="4" t="s">
        <v>13505</v>
      </c>
      <c r="C4776" s="4" t="s">
        <v>13506</v>
      </c>
    </row>
    <row r="4777" s="2" customFormat="true" ht="13.5" hidden="false" customHeight="false" outlineLevel="0" collapsed="false">
      <c r="A4777" s="3" t="s">
        <v>13507</v>
      </c>
      <c r="B4777" s="4" t="s">
        <v>13508</v>
      </c>
      <c r="C4777" s="4" t="s">
        <v>13509</v>
      </c>
    </row>
    <row r="4778" s="2" customFormat="true" ht="13.5" hidden="false" customHeight="false" outlineLevel="0" collapsed="false">
      <c r="A4778" s="3" t="s">
        <v>13510</v>
      </c>
      <c r="B4778" s="4" t="s">
        <v>13511</v>
      </c>
      <c r="C4778" s="4" t="s">
        <v>13512</v>
      </c>
    </row>
    <row r="4779" s="2" customFormat="true" ht="13.5" hidden="false" customHeight="false" outlineLevel="0" collapsed="false">
      <c r="A4779" s="3" t="s">
        <v>13513</v>
      </c>
      <c r="B4779" s="4" t="s">
        <v>4</v>
      </c>
      <c r="C4779" s="4" t="s">
        <v>13514</v>
      </c>
    </row>
    <row r="4780" s="2" customFormat="true" ht="13.5" hidden="false" customHeight="false" outlineLevel="0" collapsed="false">
      <c r="A4780" s="3" t="s">
        <v>13515</v>
      </c>
      <c r="B4780" s="4" t="s">
        <v>13516</v>
      </c>
      <c r="C4780" s="4" t="s">
        <v>13517</v>
      </c>
    </row>
    <row r="4781" s="2" customFormat="true" ht="13.5" hidden="false" customHeight="false" outlineLevel="0" collapsed="false">
      <c r="A4781" s="3" t="s">
        <v>13518</v>
      </c>
      <c r="B4781" s="4" t="s">
        <v>13519</v>
      </c>
      <c r="C4781" s="4" t="s">
        <v>13520</v>
      </c>
    </row>
    <row r="4782" s="2" customFormat="true" ht="13.5" hidden="false" customHeight="false" outlineLevel="0" collapsed="false">
      <c r="A4782" s="3" t="s">
        <v>13521</v>
      </c>
      <c r="B4782" s="4" t="s">
        <v>4</v>
      </c>
      <c r="C4782" s="4" t="s">
        <v>13522</v>
      </c>
    </row>
    <row r="4783" s="2" customFormat="true" ht="13.5" hidden="false" customHeight="false" outlineLevel="0" collapsed="false">
      <c r="A4783" s="3" t="s">
        <v>13523</v>
      </c>
      <c r="B4783" s="4" t="s">
        <v>13524</v>
      </c>
      <c r="C4783" s="4" t="s">
        <v>13525</v>
      </c>
    </row>
    <row r="4784" s="2" customFormat="true" ht="13.5" hidden="false" customHeight="false" outlineLevel="0" collapsed="false">
      <c r="A4784" s="3" t="s">
        <v>13526</v>
      </c>
      <c r="B4784" s="4" t="s">
        <v>4</v>
      </c>
      <c r="C4784" s="4" t="s">
        <v>13527</v>
      </c>
    </row>
    <row r="4785" s="2" customFormat="true" ht="13.5" hidden="false" customHeight="false" outlineLevel="0" collapsed="false">
      <c r="A4785" s="3" t="s">
        <v>13528</v>
      </c>
      <c r="B4785" s="4" t="s">
        <v>4</v>
      </c>
      <c r="C4785" s="4" t="s">
        <v>13529</v>
      </c>
    </row>
    <row r="4786" s="2" customFormat="true" ht="13.5" hidden="false" customHeight="false" outlineLevel="0" collapsed="false">
      <c r="A4786" s="3" t="s">
        <v>13530</v>
      </c>
      <c r="B4786" s="4" t="s">
        <v>4</v>
      </c>
      <c r="C4786" s="4" t="s">
        <v>13531</v>
      </c>
    </row>
    <row r="4787" s="2" customFormat="true" ht="13.5" hidden="false" customHeight="false" outlineLevel="0" collapsed="false">
      <c r="A4787" s="3" t="s">
        <v>13532</v>
      </c>
      <c r="B4787" s="4" t="s">
        <v>4</v>
      </c>
      <c r="C4787" s="4" t="s">
        <v>13533</v>
      </c>
    </row>
    <row r="4788" s="2" customFormat="true" ht="13.5" hidden="false" customHeight="false" outlineLevel="0" collapsed="false">
      <c r="A4788" s="3" t="s">
        <v>13534</v>
      </c>
      <c r="B4788" s="4" t="s">
        <v>4</v>
      </c>
      <c r="C4788" s="4" t="s">
        <v>13535</v>
      </c>
    </row>
    <row r="4789" s="2" customFormat="true" ht="13.5" hidden="false" customHeight="false" outlineLevel="0" collapsed="false">
      <c r="A4789" s="3" t="s">
        <v>13536</v>
      </c>
      <c r="B4789" s="4" t="s">
        <v>4</v>
      </c>
      <c r="C4789" s="4" t="s">
        <v>13537</v>
      </c>
    </row>
    <row r="4790" s="2" customFormat="true" ht="13.5" hidden="false" customHeight="false" outlineLevel="0" collapsed="false">
      <c r="A4790" s="3" t="s">
        <v>13538</v>
      </c>
      <c r="B4790" s="4" t="s">
        <v>4</v>
      </c>
      <c r="C4790" s="4" t="s">
        <v>13539</v>
      </c>
    </row>
    <row r="4791" s="2" customFormat="true" ht="13.5" hidden="false" customHeight="false" outlineLevel="0" collapsed="false">
      <c r="A4791" s="3" t="s">
        <v>13540</v>
      </c>
      <c r="B4791" s="4" t="s">
        <v>13541</v>
      </c>
      <c r="C4791" s="4" t="s">
        <v>13542</v>
      </c>
    </row>
    <row r="4792" s="2" customFormat="true" ht="13.5" hidden="false" customHeight="false" outlineLevel="0" collapsed="false">
      <c r="A4792" s="3" t="s">
        <v>13543</v>
      </c>
      <c r="B4792" s="4" t="s">
        <v>13544</v>
      </c>
      <c r="C4792" s="4" t="s">
        <v>13545</v>
      </c>
    </row>
    <row r="4793" s="2" customFormat="true" ht="13.5" hidden="false" customHeight="false" outlineLevel="0" collapsed="false">
      <c r="A4793" s="3" t="s">
        <v>13546</v>
      </c>
      <c r="B4793" s="4" t="s">
        <v>13547</v>
      </c>
      <c r="C4793" s="4" t="s">
        <v>13548</v>
      </c>
    </row>
    <row r="4794" s="2" customFormat="true" ht="13.5" hidden="false" customHeight="false" outlineLevel="0" collapsed="false">
      <c r="A4794" s="3" t="s">
        <v>13549</v>
      </c>
      <c r="B4794" s="4" t="s">
        <v>13550</v>
      </c>
      <c r="C4794" s="4" t="s">
        <v>13551</v>
      </c>
    </row>
    <row r="4795" s="2" customFormat="true" ht="13.5" hidden="false" customHeight="false" outlineLevel="0" collapsed="false">
      <c r="A4795" s="3" t="s">
        <v>13552</v>
      </c>
      <c r="B4795" s="4" t="s">
        <v>4</v>
      </c>
      <c r="C4795" s="4" t="s">
        <v>13553</v>
      </c>
    </row>
    <row r="4796" s="2" customFormat="true" ht="13.5" hidden="false" customHeight="false" outlineLevel="0" collapsed="false">
      <c r="A4796" s="3" t="s">
        <v>13554</v>
      </c>
      <c r="B4796" s="4" t="s">
        <v>13555</v>
      </c>
      <c r="C4796" s="4" t="s">
        <v>13556</v>
      </c>
    </row>
    <row r="4797" s="2" customFormat="true" ht="13.5" hidden="false" customHeight="false" outlineLevel="0" collapsed="false">
      <c r="A4797" s="3" t="s">
        <v>13557</v>
      </c>
      <c r="B4797" s="4" t="s">
        <v>4</v>
      </c>
      <c r="C4797" s="4" t="s">
        <v>13558</v>
      </c>
    </row>
    <row r="4798" s="2" customFormat="true" ht="13.5" hidden="false" customHeight="false" outlineLevel="0" collapsed="false">
      <c r="A4798" s="3" t="s">
        <v>13559</v>
      </c>
      <c r="B4798" s="4" t="s">
        <v>13560</v>
      </c>
      <c r="C4798" s="4" t="s">
        <v>13561</v>
      </c>
    </row>
    <row r="4799" s="2" customFormat="true" ht="13.5" hidden="false" customHeight="false" outlineLevel="0" collapsed="false">
      <c r="A4799" s="3" t="s">
        <v>13562</v>
      </c>
      <c r="B4799" s="4" t="s">
        <v>4</v>
      </c>
      <c r="C4799" s="4" t="s">
        <v>13563</v>
      </c>
    </row>
    <row r="4800" s="2" customFormat="true" ht="13.5" hidden="false" customHeight="false" outlineLevel="0" collapsed="false">
      <c r="A4800" s="3" t="s">
        <v>13564</v>
      </c>
      <c r="B4800" s="4" t="s">
        <v>4</v>
      </c>
      <c r="C4800" s="4" t="s">
        <v>13565</v>
      </c>
    </row>
    <row r="4801" s="2" customFormat="true" ht="13.5" hidden="false" customHeight="false" outlineLevel="0" collapsed="false">
      <c r="A4801" s="3" t="s">
        <v>13566</v>
      </c>
      <c r="B4801" s="4" t="s">
        <v>13567</v>
      </c>
      <c r="C4801" s="4" t="s">
        <v>13568</v>
      </c>
    </row>
    <row r="4802" s="2" customFormat="true" ht="13.5" hidden="false" customHeight="false" outlineLevel="0" collapsed="false">
      <c r="A4802" s="3" t="s">
        <v>13569</v>
      </c>
      <c r="B4802" s="4" t="s">
        <v>13570</v>
      </c>
      <c r="C4802" s="4" t="s">
        <v>13571</v>
      </c>
    </row>
    <row r="4803" s="2" customFormat="true" ht="13.5" hidden="false" customHeight="false" outlineLevel="0" collapsed="false">
      <c r="A4803" s="3" t="s">
        <v>13572</v>
      </c>
      <c r="B4803" s="4" t="s">
        <v>13573</v>
      </c>
      <c r="C4803" s="4" t="s">
        <v>13574</v>
      </c>
    </row>
    <row r="4804" s="2" customFormat="true" ht="13.5" hidden="false" customHeight="false" outlineLevel="0" collapsed="false">
      <c r="A4804" s="3" t="s">
        <v>13575</v>
      </c>
      <c r="B4804" s="4" t="s">
        <v>13576</v>
      </c>
      <c r="C4804" s="4" t="s">
        <v>13577</v>
      </c>
    </row>
    <row r="4805" s="2" customFormat="true" ht="13.5" hidden="false" customHeight="false" outlineLevel="0" collapsed="false">
      <c r="A4805" s="3" t="s">
        <v>13578</v>
      </c>
      <c r="B4805" s="4" t="s">
        <v>13579</v>
      </c>
      <c r="C4805" s="4" t="s">
        <v>13580</v>
      </c>
    </row>
    <row r="4806" s="2" customFormat="true" ht="13.5" hidden="false" customHeight="false" outlineLevel="0" collapsed="false">
      <c r="A4806" s="3" t="s">
        <v>13581</v>
      </c>
      <c r="B4806" s="4" t="s">
        <v>13582</v>
      </c>
      <c r="C4806" s="4" t="s">
        <v>13583</v>
      </c>
    </row>
    <row r="4807" s="2" customFormat="true" ht="13.5" hidden="false" customHeight="false" outlineLevel="0" collapsed="false">
      <c r="A4807" s="3" t="s">
        <v>13584</v>
      </c>
      <c r="B4807" s="4" t="s">
        <v>13585</v>
      </c>
      <c r="C4807" s="4" t="s">
        <v>13586</v>
      </c>
    </row>
    <row r="4808" s="2" customFormat="true" ht="13.5" hidden="false" customHeight="false" outlineLevel="0" collapsed="false">
      <c r="A4808" s="3" t="s">
        <v>13587</v>
      </c>
      <c r="B4808" s="4" t="s">
        <v>13588</v>
      </c>
      <c r="C4808" s="4" t="s">
        <v>13589</v>
      </c>
    </row>
    <row r="4809" s="2" customFormat="true" ht="13.5" hidden="false" customHeight="false" outlineLevel="0" collapsed="false">
      <c r="A4809" s="3" t="s">
        <v>13590</v>
      </c>
      <c r="B4809" s="4" t="s">
        <v>13591</v>
      </c>
      <c r="C4809" s="4" t="s">
        <v>13592</v>
      </c>
    </row>
    <row r="4810" s="2" customFormat="true" ht="13.5" hidden="false" customHeight="false" outlineLevel="0" collapsed="false">
      <c r="A4810" s="3" t="s">
        <v>13593</v>
      </c>
      <c r="B4810" s="4" t="s">
        <v>4</v>
      </c>
      <c r="C4810" s="4" t="s">
        <v>13594</v>
      </c>
    </row>
    <row r="4811" s="2" customFormat="true" ht="13.5" hidden="false" customHeight="false" outlineLevel="0" collapsed="false">
      <c r="A4811" s="3" t="s">
        <v>13595</v>
      </c>
      <c r="B4811" s="4" t="s">
        <v>13596</v>
      </c>
      <c r="C4811" s="4" t="s">
        <v>13597</v>
      </c>
    </row>
    <row r="4812" s="2" customFormat="true" ht="13.5" hidden="false" customHeight="false" outlineLevel="0" collapsed="false">
      <c r="A4812" s="3" t="s">
        <v>13598</v>
      </c>
      <c r="B4812" s="4" t="s">
        <v>4</v>
      </c>
      <c r="C4812" s="4" t="s">
        <v>13599</v>
      </c>
    </row>
    <row r="4813" s="2" customFormat="true" ht="13.5" hidden="false" customHeight="false" outlineLevel="0" collapsed="false">
      <c r="A4813" s="3" t="s">
        <v>13600</v>
      </c>
      <c r="B4813" s="4" t="s">
        <v>4</v>
      </c>
      <c r="C4813" s="4" t="s">
        <v>13601</v>
      </c>
    </row>
    <row r="4814" s="2" customFormat="true" ht="13.5" hidden="false" customHeight="false" outlineLevel="0" collapsed="false">
      <c r="A4814" s="3" t="s">
        <v>13602</v>
      </c>
      <c r="B4814" s="4" t="s">
        <v>4</v>
      </c>
      <c r="C4814" s="4" t="s">
        <v>13603</v>
      </c>
    </row>
    <row r="4815" s="2" customFormat="true" ht="13.5" hidden="false" customHeight="false" outlineLevel="0" collapsed="false">
      <c r="A4815" s="3" t="s">
        <v>13604</v>
      </c>
      <c r="B4815" s="4" t="s">
        <v>13605</v>
      </c>
      <c r="C4815" s="4" t="s">
        <v>13606</v>
      </c>
    </row>
    <row r="4816" s="2" customFormat="true" ht="13.5" hidden="false" customHeight="false" outlineLevel="0" collapsed="false">
      <c r="A4816" s="3" t="s">
        <v>13607</v>
      </c>
      <c r="B4816" s="4" t="s">
        <v>4</v>
      </c>
      <c r="C4816" s="4" t="s">
        <v>13608</v>
      </c>
    </row>
    <row r="4817" s="2" customFormat="true" ht="13.5" hidden="false" customHeight="false" outlineLevel="0" collapsed="false">
      <c r="A4817" s="3" t="s">
        <v>13609</v>
      </c>
      <c r="B4817" s="4" t="s">
        <v>13610</v>
      </c>
      <c r="C4817" s="4" t="s">
        <v>13611</v>
      </c>
    </row>
    <row r="4818" s="2" customFormat="true" ht="13.5" hidden="false" customHeight="false" outlineLevel="0" collapsed="false">
      <c r="A4818" s="3" t="s">
        <v>13612</v>
      </c>
      <c r="B4818" s="4" t="s">
        <v>13613</v>
      </c>
      <c r="C4818" s="4" t="s">
        <v>13614</v>
      </c>
    </row>
    <row r="4819" s="2" customFormat="true" ht="13.5" hidden="false" customHeight="false" outlineLevel="0" collapsed="false">
      <c r="A4819" s="3" t="s">
        <v>13615</v>
      </c>
      <c r="B4819" s="4" t="s">
        <v>13616</v>
      </c>
      <c r="C4819" s="4" t="s">
        <v>13617</v>
      </c>
    </row>
    <row r="4820" s="2" customFormat="true" ht="13.5" hidden="false" customHeight="false" outlineLevel="0" collapsed="false">
      <c r="A4820" s="3" t="s">
        <v>13618</v>
      </c>
      <c r="B4820" s="4" t="s">
        <v>4</v>
      </c>
      <c r="C4820" s="4" t="s">
        <v>13619</v>
      </c>
    </row>
    <row r="4821" s="2" customFormat="true" ht="13.5" hidden="false" customHeight="false" outlineLevel="0" collapsed="false">
      <c r="A4821" s="3" t="s">
        <v>13620</v>
      </c>
      <c r="B4821" s="4" t="s">
        <v>13621</v>
      </c>
      <c r="C4821" s="4" t="s">
        <v>13622</v>
      </c>
    </row>
    <row r="4822" s="2" customFormat="true" ht="13.5" hidden="false" customHeight="false" outlineLevel="0" collapsed="false">
      <c r="A4822" s="3" t="s">
        <v>13623</v>
      </c>
      <c r="B4822" s="4" t="s">
        <v>13624</v>
      </c>
      <c r="C4822" s="4" t="s">
        <v>13625</v>
      </c>
    </row>
    <row r="4823" s="2" customFormat="true" ht="13.5" hidden="false" customHeight="false" outlineLevel="0" collapsed="false">
      <c r="A4823" s="3" t="s">
        <v>13626</v>
      </c>
      <c r="B4823" s="4" t="s">
        <v>13627</v>
      </c>
      <c r="C4823" s="4" t="s">
        <v>13628</v>
      </c>
    </row>
    <row r="4824" s="2" customFormat="true" ht="13.5" hidden="false" customHeight="false" outlineLevel="0" collapsed="false">
      <c r="A4824" s="3" t="s">
        <v>13629</v>
      </c>
      <c r="B4824" s="4" t="s">
        <v>4</v>
      </c>
      <c r="C4824" s="4" t="s">
        <v>13630</v>
      </c>
    </row>
    <row r="4825" s="2" customFormat="true" ht="13.5" hidden="false" customHeight="false" outlineLevel="0" collapsed="false">
      <c r="A4825" s="3" t="s">
        <v>13631</v>
      </c>
      <c r="B4825" s="4" t="s">
        <v>13632</v>
      </c>
      <c r="C4825" s="4" t="s">
        <v>13633</v>
      </c>
    </row>
    <row r="4826" s="2" customFormat="true" ht="13.5" hidden="false" customHeight="false" outlineLevel="0" collapsed="false">
      <c r="A4826" s="3" t="s">
        <v>13634</v>
      </c>
      <c r="B4826" s="4" t="s">
        <v>4</v>
      </c>
      <c r="C4826" s="4" t="s">
        <v>13635</v>
      </c>
    </row>
    <row r="4827" s="2" customFormat="true" ht="13.5" hidden="false" customHeight="false" outlineLevel="0" collapsed="false">
      <c r="A4827" s="3" t="s">
        <v>13636</v>
      </c>
      <c r="B4827" s="4" t="s">
        <v>13637</v>
      </c>
      <c r="C4827" s="4" t="s">
        <v>13638</v>
      </c>
    </row>
    <row r="4828" s="2" customFormat="true" ht="13.5" hidden="false" customHeight="false" outlineLevel="0" collapsed="false">
      <c r="A4828" s="3" t="s">
        <v>13639</v>
      </c>
      <c r="B4828" s="4" t="s">
        <v>13640</v>
      </c>
      <c r="C4828" s="4" t="s">
        <v>13641</v>
      </c>
    </row>
    <row r="4829" s="2" customFormat="true" ht="13.5" hidden="false" customHeight="false" outlineLevel="0" collapsed="false">
      <c r="A4829" s="3" t="s">
        <v>13642</v>
      </c>
      <c r="B4829" s="4" t="s">
        <v>13643</v>
      </c>
      <c r="C4829" s="4" t="s">
        <v>13644</v>
      </c>
    </row>
    <row r="4830" s="2" customFormat="true" ht="13.5" hidden="false" customHeight="false" outlineLevel="0" collapsed="false">
      <c r="A4830" s="3" t="s">
        <v>13645</v>
      </c>
      <c r="B4830" s="4" t="s">
        <v>13646</v>
      </c>
      <c r="C4830" s="4" t="s">
        <v>13647</v>
      </c>
    </row>
    <row r="4831" s="2" customFormat="true" ht="13.5" hidden="false" customHeight="false" outlineLevel="0" collapsed="false">
      <c r="A4831" s="3" t="s">
        <v>13648</v>
      </c>
      <c r="B4831" s="4" t="s">
        <v>13649</v>
      </c>
      <c r="C4831" s="4" t="s">
        <v>13650</v>
      </c>
    </row>
    <row r="4832" s="2" customFormat="true" ht="13.5" hidden="false" customHeight="false" outlineLevel="0" collapsed="false">
      <c r="A4832" s="3" t="s">
        <v>13651</v>
      </c>
      <c r="B4832" s="4" t="s">
        <v>13652</v>
      </c>
      <c r="C4832" s="4" t="s">
        <v>13653</v>
      </c>
    </row>
    <row r="4833" s="2" customFormat="true" ht="13.5" hidden="false" customHeight="false" outlineLevel="0" collapsed="false">
      <c r="A4833" s="3" t="s">
        <v>13654</v>
      </c>
      <c r="B4833" s="4" t="s">
        <v>13655</v>
      </c>
      <c r="C4833" s="4" t="s">
        <v>13656</v>
      </c>
    </row>
    <row r="4834" s="2" customFormat="true" ht="13.5" hidden="false" customHeight="false" outlineLevel="0" collapsed="false">
      <c r="A4834" s="3" t="s">
        <v>13657</v>
      </c>
      <c r="B4834" s="4" t="s">
        <v>13658</v>
      </c>
      <c r="C4834" s="4" t="s">
        <v>13659</v>
      </c>
    </row>
    <row r="4835" s="2" customFormat="true" ht="13.5" hidden="false" customHeight="false" outlineLevel="0" collapsed="false">
      <c r="A4835" s="3" t="s">
        <v>13660</v>
      </c>
      <c r="B4835" s="4" t="s">
        <v>13661</v>
      </c>
      <c r="C4835" s="4" t="s">
        <v>13662</v>
      </c>
    </row>
    <row r="4836" s="2" customFormat="true" ht="13.5" hidden="false" customHeight="false" outlineLevel="0" collapsed="false">
      <c r="A4836" s="3" t="s">
        <v>13663</v>
      </c>
      <c r="B4836" s="4" t="s">
        <v>13664</v>
      </c>
      <c r="C4836" s="4" t="s">
        <v>13665</v>
      </c>
    </row>
    <row r="4837" s="2" customFormat="true" ht="13.5" hidden="false" customHeight="false" outlineLevel="0" collapsed="false">
      <c r="A4837" s="3" t="s">
        <v>13666</v>
      </c>
      <c r="B4837" s="4" t="s">
        <v>13667</v>
      </c>
      <c r="C4837" s="4" t="s">
        <v>13668</v>
      </c>
    </row>
    <row r="4838" s="2" customFormat="true" ht="13.5" hidden="false" customHeight="false" outlineLevel="0" collapsed="false">
      <c r="A4838" s="3" t="s">
        <v>13669</v>
      </c>
      <c r="B4838" s="4" t="s">
        <v>13670</v>
      </c>
      <c r="C4838" s="4" t="s">
        <v>13671</v>
      </c>
    </row>
    <row r="4839" s="2" customFormat="true" ht="13.5" hidden="false" customHeight="false" outlineLevel="0" collapsed="false">
      <c r="A4839" s="3" t="s">
        <v>13672</v>
      </c>
      <c r="B4839" s="4" t="s">
        <v>13673</v>
      </c>
      <c r="C4839" s="4" t="s">
        <v>13674</v>
      </c>
    </row>
    <row r="4840" s="2" customFormat="true" ht="13.5" hidden="false" customHeight="false" outlineLevel="0" collapsed="false">
      <c r="A4840" s="3" t="s">
        <v>13675</v>
      </c>
      <c r="B4840" s="4" t="s">
        <v>13676</v>
      </c>
      <c r="C4840" s="4" t="s">
        <v>13677</v>
      </c>
    </row>
    <row r="4841" s="2" customFormat="true" ht="13.5" hidden="false" customHeight="false" outlineLevel="0" collapsed="false">
      <c r="A4841" s="3" t="s">
        <v>13678</v>
      </c>
      <c r="B4841" s="4" t="s">
        <v>13679</v>
      </c>
      <c r="C4841" s="4" t="s">
        <v>13680</v>
      </c>
    </row>
    <row r="4842" s="2" customFormat="true" ht="13.5" hidden="false" customHeight="false" outlineLevel="0" collapsed="false">
      <c r="A4842" s="3" t="s">
        <v>13681</v>
      </c>
      <c r="B4842" s="4" t="s">
        <v>4</v>
      </c>
      <c r="C4842" s="4" t="s">
        <v>13682</v>
      </c>
    </row>
    <row r="4843" s="2" customFormat="true" ht="13.5" hidden="false" customHeight="false" outlineLevel="0" collapsed="false">
      <c r="A4843" s="3" t="s">
        <v>13683</v>
      </c>
      <c r="B4843" s="4" t="s">
        <v>13684</v>
      </c>
      <c r="C4843" s="4" t="s">
        <v>13685</v>
      </c>
    </row>
    <row r="4844" s="2" customFormat="true" ht="13.5" hidden="false" customHeight="false" outlineLevel="0" collapsed="false">
      <c r="A4844" s="3" t="s">
        <v>13686</v>
      </c>
      <c r="B4844" s="4" t="s">
        <v>13687</v>
      </c>
      <c r="C4844" s="4" t="s">
        <v>13688</v>
      </c>
    </row>
    <row r="4845" s="2" customFormat="true" ht="13.5" hidden="false" customHeight="false" outlineLevel="0" collapsed="false">
      <c r="A4845" s="3" t="s">
        <v>13689</v>
      </c>
      <c r="B4845" s="4" t="s">
        <v>13690</v>
      </c>
      <c r="C4845" s="4" t="s">
        <v>13691</v>
      </c>
    </row>
    <row r="4846" s="2" customFormat="true" ht="13.5" hidden="false" customHeight="false" outlineLevel="0" collapsed="false">
      <c r="A4846" s="3" t="s">
        <v>13692</v>
      </c>
      <c r="B4846" s="4" t="s">
        <v>13693</v>
      </c>
      <c r="C4846" s="4" t="s">
        <v>13694</v>
      </c>
    </row>
    <row r="4847" s="2" customFormat="true" ht="13.5" hidden="false" customHeight="false" outlineLevel="0" collapsed="false">
      <c r="A4847" s="3" t="s">
        <v>13695</v>
      </c>
      <c r="B4847" s="4" t="s">
        <v>4</v>
      </c>
      <c r="C4847" s="4" t="s">
        <v>13696</v>
      </c>
    </row>
    <row r="4848" s="2" customFormat="true" ht="13.5" hidden="false" customHeight="false" outlineLevel="0" collapsed="false">
      <c r="A4848" s="3" t="s">
        <v>13697</v>
      </c>
      <c r="B4848" s="4" t="s">
        <v>4</v>
      </c>
      <c r="C4848" s="4" t="s">
        <v>13698</v>
      </c>
    </row>
    <row r="4849" s="2" customFormat="true" ht="13.5" hidden="false" customHeight="false" outlineLevel="0" collapsed="false">
      <c r="A4849" s="3" t="s">
        <v>13699</v>
      </c>
      <c r="B4849" s="4" t="s">
        <v>13700</v>
      </c>
      <c r="C4849" s="4" t="s">
        <v>13701</v>
      </c>
    </row>
    <row r="4850" s="2" customFormat="true" ht="13.5" hidden="false" customHeight="false" outlineLevel="0" collapsed="false">
      <c r="A4850" s="3" t="s">
        <v>13702</v>
      </c>
      <c r="B4850" s="4" t="s">
        <v>13703</v>
      </c>
      <c r="C4850" s="4" t="s">
        <v>13704</v>
      </c>
    </row>
    <row r="4851" s="2" customFormat="true" ht="13.5" hidden="false" customHeight="false" outlineLevel="0" collapsed="false">
      <c r="A4851" s="3" t="s">
        <v>13705</v>
      </c>
      <c r="B4851" s="4" t="s">
        <v>13706</v>
      </c>
      <c r="C4851" s="4" t="s">
        <v>13707</v>
      </c>
    </row>
    <row r="4852" s="2" customFormat="true" ht="13.5" hidden="false" customHeight="false" outlineLevel="0" collapsed="false">
      <c r="A4852" s="3" t="s">
        <v>13708</v>
      </c>
      <c r="B4852" s="4" t="s">
        <v>4</v>
      </c>
      <c r="C4852" s="4" t="s">
        <v>13709</v>
      </c>
    </row>
    <row r="4853" s="2" customFormat="true" ht="13.5" hidden="false" customHeight="false" outlineLevel="0" collapsed="false">
      <c r="A4853" s="3" t="s">
        <v>13710</v>
      </c>
      <c r="B4853" s="4" t="s">
        <v>4</v>
      </c>
      <c r="C4853" s="4" t="s">
        <v>13711</v>
      </c>
    </row>
    <row r="4854" s="2" customFormat="true" ht="13.5" hidden="false" customHeight="false" outlineLevel="0" collapsed="false">
      <c r="A4854" s="3" t="s">
        <v>13712</v>
      </c>
      <c r="B4854" s="4" t="s">
        <v>4</v>
      </c>
      <c r="C4854" s="4" t="s">
        <v>13713</v>
      </c>
    </row>
    <row r="4855" s="2" customFormat="true" ht="13.5" hidden="false" customHeight="false" outlineLevel="0" collapsed="false">
      <c r="A4855" s="3" t="s">
        <v>13714</v>
      </c>
      <c r="B4855" s="4" t="s">
        <v>13715</v>
      </c>
      <c r="C4855" s="4" t="s">
        <v>13716</v>
      </c>
    </row>
    <row r="4856" s="2" customFormat="true" ht="13.5" hidden="false" customHeight="false" outlineLevel="0" collapsed="false">
      <c r="A4856" s="3" t="s">
        <v>13717</v>
      </c>
      <c r="B4856" s="4" t="s">
        <v>13718</v>
      </c>
      <c r="C4856" s="4" t="s">
        <v>13719</v>
      </c>
    </row>
    <row r="4857" s="2" customFormat="true" ht="13.5" hidden="false" customHeight="false" outlineLevel="0" collapsed="false">
      <c r="A4857" s="3" t="s">
        <v>13720</v>
      </c>
      <c r="B4857" s="4" t="s">
        <v>13721</v>
      </c>
      <c r="C4857" s="4" t="s">
        <v>13722</v>
      </c>
    </row>
    <row r="4858" s="2" customFormat="true" ht="13.5" hidden="false" customHeight="false" outlineLevel="0" collapsed="false">
      <c r="A4858" s="3" t="s">
        <v>13723</v>
      </c>
      <c r="B4858" s="4" t="s">
        <v>13724</v>
      </c>
      <c r="C4858" s="4" t="s">
        <v>13725</v>
      </c>
    </row>
    <row r="4859" s="2" customFormat="true" ht="13.5" hidden="false" customHeight="false" outlineLevel="0" collapsed="false">
      <c r="A4859" s="3" t="s">
        <v>13726</v>
      </c>
      <c r="B4859" s="4" t="s">
        <v>13727</v>
      </c>
      <c r="C4859" s="4" t="s">
        <v>13728</v>
      </c>
    </row>
    <row r="4860" s="2" customFormat="true" ht="13.5" hidden="false" customHeight="false" outlineLevel="0" collapsed="false">
      <c r="A4860" s="3" t="s">
        <v>13729</v>
      </c>
      <c r="B4860" s="4" t="s">
        <v>13730</v>
      </c>
      <c r="C4860" s="4" t="s">
        <v>13731</v>
      </c>
    </row>
    <row r="4861" s="2" customFormat="true" ht="13.5" hidden="false" customHeight="false" outlineLevel="0" collapsed="false">
      <c r="A4861" s="3" t="s">
        <v>13732</v>
      </c>
      <c r="B4861" s="4" t="s">
        <v>13733</v>
      </c>
      <c r="C4861" s="4" t="s">
        <v>13734</v>
      </c>
    </row>
    <row r="4862" s="2" customFormat="true" ht="13.5" hidden="false" customHeight="false" outlineLevel="0" collapsed="false">
      <c r="A4862" s="3" t="s">
        <v>13735</v>
      </c>
      <c r="B4862" s="4" t="s">
        <v>13736</v>
      </c>
      <c r="C4862" s="4" t="s">
        <v>13737</v>
      </c>
    </row>
    <row r="4863" s="2" customFormat="true" ht="13.5" hidden="false" customHeight="false" outlineLevel="0" collapsed="false">
      <c r="A4863" s="3" t="s">
        <v>13738</v>
      </c>
      <c r="B4863" s="4" t="s">
        <v>13739</v>
      </c>
      <c r="C4863" s="4" t="s">
        <v>13740</v>
      </c>
    </row>
    <row r="4864" s="2" customFormat="true" ht="13.5" hidden="false" customHeight="false" outlineLevel="0" collapsed="false">
      <c r="A4864" s="3" t="s">
        <v>13741</v>
      </c>
      <c r="B4864" s="4" t="s">
        <v>13742</v>
      </c>
      <c r="C4864" s="4" t="s">
        <v>13743</v>
      </c>
    </row>
    <row r="4865" s="2" customFormat="true" ht="13.5" hidden="false" customHeight="false" outlineLevel="0" collapsed="false">
      <c r="A4865" s="3" t="s">
        <v>13744</v>
      </c>
      <c r="B4865" s="4" t="s">
        <v>13745</v>
      </c>
      <c r="C4865" s="4" t="s">
        <v>13746</v>
      </c>
    </row>
    <row r="4866" s="2" customFormat="true" ht="13.5" hidden="false" customHeight="false" outlineLevel="0" collapsed="false">
      <c r="A4866" s="3" t="s">
        <v>13747</v>
      </c>
      <c r="B4866" s="4" t="s">
        <v>13748</v>
      </c>
      <c r="C4866" s="4" t="s">
        <v>13749</v>
      </c>
    </row>
    <row r="4867" s="2" customFormat="true" ht="13.5" hidden="false" customHeight="false" outlineLevel="0" collapsed="false">
      <c r="A4867" s="3" t="s">
        <v>13750</v>
      </c>
      <c r="B4867" s="4" t="s">
        <v>13751</v>
      </c>
      <c r="C4867" s="4" t="s">
        <v>13752</v>
      </c>
    </row>
    <row r="4868" s="2" customFormat="true" ht="13.5" hidden="false" customHeight="false" outlineLevel="0" collapsed="false">
      <c r="A4868" s="3" t="s">
        <v>13753</v>
      </c>
      <c r="B4868" s="4" t="s">
        <v>13754</v>
      </c>
      <c r="C4868" s="4" t="s">
        <v>13755</v>
      </c>
    </row>
    <row r="4869" s="2" customFormat="true" ht="13.5" hidden="false" customHeight="false" outlineLevel="0" collapsed="false">
      <c r="A4869" s="3" t="s">
        <v>13756</v>
      </c>
      <c r="B4869" s="4" t="s">
        <v>13757</v>
      </c>
      <c r="C4869" s="4" t="s">
        <v>13758</v>
      </c>
    </row>
    <row r="4870" s="2" customFormat="true" ht="13.5" hidden="false" customHeight="false" outlineLevel="0" collapsed="false">
      <c r="A4870" s="3" t="s">
        <v>13759</v>
      </c>
      <c r="B4870" s="4" t="s">
        <v>13760</v>
      </c>
      <c r="C4870" s="4" t="s">
        <v>13761</v>
      </c>
    </row>
    <row r="4871" s="2" customFormat="true" ht="13.5" hidden="false" customHeight="false" outlineLevel="0" collapsed="false">
      <c r="A4871" s="3" t="s">
        <v>13762</v>
      </c>
      <c r="B4871" s="4" t="s">
        <v>13763</v>
      </c>
      <c r="C4871" s="4" t="s">
        <v>13764</v>
      </c>
    </row>
    <row r="4872" s="2" customFormat="true" ht="13.5" hidden="false" customHeight="false" outlineLevel="0" collapsed="false">
      <c r="A4872" s="3" t="s">
        <v>13765</v>
      </c>
      <c r="B4872" s="4" t="s">
        <v>13766</v>
      </c>
      <c r="C4872" s="4" t="s">
        <v>13767</v>
      </c>
    </row>
    <row r="4873" s="2" customFormat="true" ht="13.5" hidden="false" customHeight="false" outlineLevel="0" collapsed="false">
      <c r="A4873" s="3" t="s">
        <v>13768</v>
      </c>
      <c r="B4873" s="4" t="s">
        <v>13769</v>
      </c>
      <c r="C4873" s="4" t="s">
        <v>13770</v>
      </c>
    </row>
    <row r="4874" s="2" customFormat="true" ht="13.5" hidden="false" customHeight="false" outlineLevel="0" collapsed="false">
      <c r="A4874" s="3" t="s">
        <v>13771</v>
      </c>
      <c r="B4874" s="4" t="s">
        <v>13772</v>
      </c>
      <c r="C4874" s="4" t="s">
        <v>13773</v>
      </c>
    </row>
    <row r="4875" s="2" customFormat="true" ht="13.5" hidden="false" customHeight="false" outlineLevel="0" collapsed="false">
      <c r="A4875" s="3" t="s">
        <v>13774</v>
      </c>
      <c r="B4875" s="4" t="s">
        <v>13775</v>
      </c>
      <c r="C4875" s="4" t="s">
        <v>13776</v>
      </c>
    </row>
    <row r="4876" s="2" customFormat="true" ht="13.5" hidden="false" customHeight="false" outlineLevel="0" collapsed="false">
      <c r="A4876" s="3" t="s">
        <v>13777</v>
      </c>
      <c r="B4876" s="4" t="s">
        <v>13778</v>
      </c>
      <c r="C4876" s="4" t="s">
        <v>13779</v>
      </c>
    </row>
    <row r="4877" s="2" customFormat="true" ht="13.5" hidden="false" customHeight="false" outlineLevel="0" collapsed="false">
      <c r="A4877" s="3" t="s">
        <v>13780</v>
      </c>
      <c r="B4877" s="4" t="s">
        <v>13781</v>
      </c>
      <c r="C4877" s="4" t="s">
        <v>13782</v>
      </c>
    </row>
    <row r="4878" s="2" customFormat="true" ht="13.5" hidden="false" customHeight="false" outlineLevel="0" collapsed="false">
      <c r="A4878" s="3" t="s">
        <v>13783</v>
      </c>
      <c r="B4878" s="4" t="s">
        <v>13784</v>
      </c>
      <c r="C4878" s="4" t="s">
        <v>13785</v>
      </c>
    </row>
    <row r="4879" s="2" customFormat="true" ht="13.5" hidden="false" customHeight="false" outlineLevel="0" collapsed="false">
      <c r="A4879" s="3" t="s">
        <v>13786</v>
      </c>
      <c r="B4879" s="4" t="s">
        <v>4</v>
      </c>
      <c r="C4879" s="4" t="s">
        <v>13787</v>
      </c>
    </row>
    <row r="4880" s="2" customFormat="true" ht="13.5" hidden="false" customHeight="false" outlineLevel="0" collapsed="false">
      <c r="A4880" s="3" t="s">
        <v>13788</v>
      </c>
      <c r="B4880" s="4" t="s">
        <v>4</v>
      </c>
      <c r="C4880" s="4" t="s">
        <v>13789</v>
      </c>
    </row>
    <row r="4881" s="2" customFormat="true" ht="13.5" hidden="false" customHeight="false" outlineLevel="0" collapsed="false">
      <c r="A4881" s="3" t="s">
        <v>13790</v>
      </c>
      <c r="B4881" s="4" t="s">
        <v>13791</v>
      </c>
      <c r="C4881" s="4" t="s">
        <v>13792</v>
      </c>
    </row>
    <row r="4882" s="2" customFormat="true" ht="13.5" hidden="false" customHeight="false" outlineLevel="0" collapsed="false">
      <c r="A4882" s="3" t="s">
        <v>13793</v>
      </c>
      <c r="B4882" s="4" t="s">
        <v>13794</v>
      </c>
      <c r="C4882" s="4" t="s">
        <v>13795</v>
      </c>
    </row>
    <row r="4883" s="2" customFormat="true" ht="13.5" hidden="false" customHeight="false" outlineLevel="0" collapsed="false">
      <c r="A4883" s="3" t="s">
        <v>13796</v>
      </c>
      <c r="B4883" s="4" t="s">
        <v>13797</v>
      </c>
      <c r="C4883" s="4" t="s">
        <v>13798</v>
      </c>
    </row>
    <row r="4884" s="2" customFormat="true" ht="13.5" hidden="false" customHeight="false" outlineLevel="0" collapsed="false">
      <c r="A4884" s="3" t="s">
        <v>13799</v>
      </c>
      <c r="B4884" s="4" t="s">
        <v>13800</v>
      </c>
      <c r="C4884" s="4" t="s">
        <v>13801</v>
      </c>
    </row>
    <row r="4885" s="2" customFormat="true" ht="13.5" hidden="false" customHeight="false" outlineLevel="0" collapsed="false">
      <c r="A4885" s="3" t="s">
        <v>13802</v>
      </c>
      <c r="B4885" s="4" t="s">
        <v>13803</v>
      </c>
      <c r="C4885" s="4" t="s">
        <v>13804</v>
      </c>
    </row>
    <row r="4886" s="2" customFormat="true" ht="13.5" hidden="false" customHeight="false" outlineLevel="0" collapsed="false">
      <c r="A4886" s="3" t="s">
        <v>13805</v>
      </c>
      <c r="B4886" s="4" t="s">
        <v>13806</v>
      </c>
      <c r="C4886" s="4" t="s">
        <v>13807</v>
      </c>
    </row>
    <row r="4887" s="2" customFormat="true" ht="13.5" hidden="false" customHeight="false" outlineLevel="0" collapsed="false">
      <c r="A4887" s="3" t="s">
        <v>13808</v>
      </c>
      <c r="B4887" s="4" t="s">
        <v>13809</v>
      </c>
      <c r="C4887" s="4" t="s">
        <v>13810</v>
      </c>
    </row>
    <row r="4888" s="2" customFormat="true" ht="13.5" hidden="false" customHeight="false" outlineLevel="0" collapsed="false">
      <c r="A4888" s="3" t="s">
        <v>13811</v>
      </c>
      <c r="B4888" s="4" t="s">
        <v>4</v>
      </c>
      <c r="C4888" s="4" t="s">
        <v>13812</v>
      </c>
    </row>
    <row r="4889" s="2" customFormat="true" ht="13.5" hidden="false" customHeight="false" outlineLevel="0" collapsed="false">
      <c r="A4889" s="3" t="s">
        <v>13813</v>
      </c>
      <c r="B4889" s="4" t="s">
        <v>13814</v>
      </c>
      <c r="C4889" s="4" t="s">
        <v>13815</v>
      </c>
    </row>
    <row r="4890" s="2" customFormat="true" ht="13.5" hidden="false" customHeight="false" outlineLevel="0" collapsed="false">
      <c r="A4890" s="3" t="s">
        <v>13816</v>
      </c>
      <c r="B4890" s="4" t="s">
        <v>4</v>
      </c>
      <c r="C4890" s="4" t="s">
        <v>13817</v>
      </c>
    </row>
    <row r="4891" s="2" customFormat="true" ht="13.5" hidden="false" customHeight="false" outlineLevel="0" collapsed="false">
      <c r="A4891" s="3" t="s">
        <v>13818</v>
      </c>
      <c r="B4891" s="4" t="s">
        <v>13819</v>
      </c>
      <c r="C4891" s="4" t="s">
        <v>13820</v>
      </c>
    </row>
    <row r="4892" s="2" customFormat="true" ht="13.5" hidden="false" customHeight="false" outlineLevel="0" collapsed="false">
      <c r="A4892" s="3" t="s">
        <v>13821</v>
      </c>
      <c r="B4892" s="4" t="s">
        <v>13822</v>
      </c>
      <c r="C4892" s="4" t="s">
        <v>13823</v>
      </c>
    </row>
    <row r="4893" s="2" customFormat="true" ht="13.5" hidden="false" customHeight="false" outlineLevel="0" collapsed="false">
      <c r="A4893" s="3" t="s">
        <v>13824</v>
      </c>
      <c r="B4893" s="4" t="s">
        <v>13825</v>
      </c>
      <c r="C4893" s="4" t="s">
        <v>13826</v>
      </c>
    </row>
    <row r="4894" s="2" customFormat="true" ht="13.5" hidden="false" customHeight="false" outlineLevel="0" collapsed="false">
      <c r="A4894" s="3" t="s">
        <v>13827</v>
      </c>
      <c r="B4894" s="4" t="s">
        <v>4</v>
      </c>
      <c r="C4894" s="4" t="s">
        <v>13828</v>
      </c>
    </row>
    <row r="4895" s="2" customFormat="true" ht="13.5" hidden="false" customHeight="false" outlineLevel="0" collapsed="false">
      <c r="A4895" s="3" t="s">
        <v>13829</v>
      </c>
      <c r="B4895" s="4" t="s">
        <v>13830</v>
      </c>
      <c r="C4895" s="4" t="s">
        <v>13831</v>
      </c>
    </row>
    <row r="4896" s="2" customFormat="true" ht="13.5" hidden="false" customHeight="false" outlineLevel="0" collapsed="false">
      <c r="A4896" s="3" t="s">
        <v>13832</v>
      </c>
      <c r="B4896" s="4" t="s">
        <v>13833</v>
      </c>
      <c r="C4896" s="4" t="s">
        <v>13834</v>
      </c>
    </row>
    <row r="4897" s="2" customFormat="true" ht="13.5" hidden="false" customHeight="false" outlineLevel="0" collapsed="false">
      <c r="A4897" s="3" t="s">
        <v>13835</v>
      </c>
      <c r="B4897" s="4" t="s">
        <v>13836</v>
      </c>
      <c r="C4897" s="4" t="s">
        <v>13837</v>
      </c>
    </row>
    <row r="4898" s="2" customFormat="true" ht="13.5" hidden="false" customHeight="false" outlineLevel="0" collapsed="false">
      <c r="A4898" s="3" t="s">
        <v>13838</v>
      </c>
      <c r="B4898" s="4" t="s">
        <v>13839</v>
      </c>
      <c r="C4898" s="4" t="s">
        <v>13840</v>
      </c>
    </row>
    <row r="4899" s="2" customFormat="true" ht="13.5" hidden="false" customHeight="false" outlineLevel="0" collapsed="false">
      <c r="A4899" s="3" t="s">
        <v>13841</v>
      </c>
      <c r="B4899" s="4" t="s">
        <v>13842</v>
      </c>
      <c r="C4899" s="4" t="s">
        <v>13843</v>
      </c>
    </row>
    <row r="4900" s="2" customFormat="true" ht="13.5" hidden="false" customHeight="false" outlineLevel="0" collapsed="false">
      <c r="A4900" s="3" t="s">
        <v>13844</v>
      </c>
      <c r="B4900" s="4" t="s">
        <v>13845</v>
      </c>
      <c r="C4900" s="4" t="s">
        <v>13846</v>
      </c>
    </row>
    <row r="4901" s="2" customFormat="true" ht="13.5" hidden="false" customHeight="false" outlineLevel="0" collapsed="false">
      <c r="A4901" s="3" t="s">
        <v>13847</v>
      </c>
      <c r="B4901" s="4" t="s">
        <v>13848</v>
      </c>
      <c r="C4901" s="4" t="s">
        <v>13849</v>
      </c>
    </row>
    <row r="4902" s="2" customFormat="true" ht="13.5" hidden="false" customHeight="false" outlineLevel="0" collapsed="false">
      <c r="A4902" s="3" t="s">
        <v>13850</v>
      </c>
      <c r="B4902" s="4" t="s">
        <v>13851</v>
      </c>
      <c r="C4902" s="4" t="s">
        <v>13852</v>
      </c>
    </row>
    <row r="4903" s="2" customFormat="true" ht="13.5" hidden="false" customHeight="false" outlineLevel="0" collapsed="false">
      <c r="A4903" s="3" t="s">
        <v>13853</v>
      </c>
      <c r="B4903" s="4" t="s">
        <v>13854</v>
      </c>
      <c r="C4903" s="4" t="s">
        <v>13855</v>
      </c>
    </row>
    <row r="4904" s="2" customFormat="true" ht="13.5" hidden="false" customHeight="false" outlineLevel="0" collapsed="false">
      <c r="A4904" s="3" t="s">
        <v>13856</v>
      </c>
      <c r="B4904" s="4" t="s">
        <v>13857</v>
      </c>
      <c r="C4904" s="4" t="s">
        <v>13858</v>
      </c>
    </row>
    <row r="4905" s="2" customFormat="true" ht="13.5" hidden="false" customHeight="false" outlineLevel="0" collapsed="false">
      <c r="A4905" s="3" t="s">
        <v>13859</v>
      </c>
      <c r="B4905" s="4" t="s">
        <v>13860</v>
      </c>
      <c r="C4905" s="4" t="s">
        <v>13861</v>
      </c>
    </row>
    <row r="4906" s="2" customFormat="true" ht="13.5" hidden="false" customHeight="false" outlineLevel="0" collapsed="false">
      <c r="A4906" s="3" t="s">
        <v>13862</v>
      </c>
      <c r="B4906" s="4" t="s">
        <v>13863</v>
      </c>
      <c r="C4906" s="4" t="s">
        <v>13864</v>
      </c>
    </row>
    <row r="4907" s="2" customFormat="true" ht="13.5" hidden="false" customHeight="false" outlineLevel="0" collapsed="false">
      <c r="A4907" s="3" t="s">
        <v>13865</v>
      </c>
      <c r="B4907" s="4" t="s">
        <v>13866</v>
      </c>
      <c r="C4907" s="4" t="s">
        <v>13867</v>
      </c>
    </row>
    <row r="4908" s="2" customFormat="true" ht="13.5" hidden="false" customHeight="false" outlineLevel="0" collapsed="false">
      <c r="A4908" s="3" t="s">
        <v>13868</v>
      </c>
      <c r="B4908" s="4" t="s">
        <v>13869</v>
      </c>
      <c r="C4908" s="4" t="s">
        <v>13870</v>
      </c>
    </row>
    <row r="4909" s="2" customFormat="true" ht="13.5" hidden="false" customHeight="false" outlineLevel="0" collapsed="false">
      <c r="A4909" s="3" t="s">
        <v>13871</v>
      </c>
      <c r="B4909" s="4" t="s">
        <v>13872</v>
      </c>
      <c r="C4909" s="4" t="s">
        <v>13873</v>
      </c>
    </row>
    <row r="4910" s="2" customFormat="true" ht="13.5" hidden="false" customHeight="false" outlineLevel="0" collapsed="false">
      <c r="A4910" s="3" t="s">
        <v>13874</v>
      </c>
      <c r="B4910" s="4" t="s">
        <v>13875</v>
      </c>
      <c r="C4910" s="4" t="s">
        <v>13876</v>
      </c>
    </row>
    <row r="4911" s="2" customFormat="true" ht="13.5" hidden="false" customHeight="false" outlineLevel="0" collapsed="false">
      <c r="A4911" s="3" t="s">
        <v>13877</v>
      </c>
      <c r="B4911" s="4" t="s">
        <v>13878</v>
      </c>
      <c r="C4911" s="4" t="s">
        <v>13879</v>
      </c>
    </row>
    <row r="4912" s="2" customFormat="true" ht="13.5" hidden="false" customHeight="false" outlineLevel="0" collapsed="false">
      <c r="A4912" s="3" t="s">
        <v>13880</v>
      </c>
      <c r="B4912" s="4" t="s">
        <v>13881</v>
      </c>
      <c r="C4912" s="4" t="s">
        <v>13882</v>
      </c>
    </row>
    <row r="4913" s="2" customFormat="true" ht="13.5" hidden="false" customHeight="false" outlineLevel="0" collapsed="false">
      <c r="A4913" s="3" t="s">
        <v>13883</v>
      </c>
      <c r="B4913" s="4" t="s">
        <v>13884</v>
      </c>
      <c r="C4913" s="4" t="s">
        <v>13885</v>
      </c>
    </row>
    <row r="4914" s="2" customFormat="true" ht="13.5" hidden="false" customHeight="false" outlineLevel="0" collapsed="false">
      <c r="A4914" s="3" t="s">
        <v>13886</v>
      </c>
      <c r="B4914" s="4" t="s">
        <v>13887</v>
      </c>
      <c r="C4914" s="4" t="s">
        <v>13888</v>
      </c>
    </row>
    <row r="4915" s="2" customFormat="true" ht="13.5" hidden="false" customHeight="false" outlineLevel="0" collapsed="false">
      <c r="A4915" s="3" t="s">
        <v>13889</v>
      </c>
      <c r="B4915" s="4" t="s">
        <v>4</v>
      </c>
      <c r="C4915" s="4" t="s">
        <v>13890</v>
      </c>
    </row>
    <row r="4916" s="2" customFormat="true" ht="13.5" hidden="false" customHeight="false" outlineLevel="0" collapsed="false">
      <c r="A4916" s="3" t="s">
        <v>13891</v>
      </c>
      <c r="B4916" s="4" t="s">
        <v>4</v>
      </c>
      <c r="C4916" s="4" t="s">
        <v>13892</v>
      </c>
    </row>
    <row r="4917" s="2" customFormat="true" ht="13.5" hidden="false" customHeight="false" outlineLevel="0" collapsed="false">
      <c r="A4917" s="3" t="s">
        <v>13893</v>
      </c>
      <c r="B4917" s="4" t="s">
        <v>13894</v>
      </c>
      <c r="C4917" s="4" t="s">
        <v>13895</v>
      </c>
    </row>
    <row r="4918" s="2" customFormat="true" ht="13.5" hidden="false" customHeight="false" outlineLevel="0" collapsed="false">
      <c r="A4918" s="3" t="s">
        <v>13896</v>
      </c>
      <c r="B4918" s="4" t="s">
        <v>4</v>
      </c>
      <c r="C4918" s="4" t="s">
        <v>13897</v>
      </c>
    </row>
    <row r="4919" s="2" customFormat="true" ht="13.5" hidden="false" customHeight="false" outlineLevel="0" collapsed="false">
      <c r="A4919" s="3" t="s">
        <v>13898</v>
      </c>
      <c r="B4919" s="4" t="s">
        <v>13899</v>
      </c>
      <c r="C4919" s="4" t="s">
        <v>13900</v>
      </c>
    </row>
    <row r="4920" s="2" customFormat="true" ht="13.5" hidden="false" customHeight="false" outlineLevel="0" collapsed="false">
      <c r="A4920" s="3" t="s">
        <v>13901</v>
      </c>
      <c r="B4920" s="4" t="s">
        <v>13902</v>
      </c>
      <c r="C4920" s="4" t="s">
        <v>13903</v>
      </c>
    </row>
    <row r="4921" s="2" customFormat="true" ht="13.5" hidden="false" customHeight="false" outlineLevel="0" collapsed="false">
      <c r="A4921" s="3" t="s">
        <v>13904</v>
      </c>
      <c r="B4921" s="4" t="s">
        <v>13905</v>
      </c>
      <c r="C4921" s="4" t="s">
        <v>13906</v>
      </c>
    </row>
    <row r="4922" s="2" customFormat="true" ht="13.5" hidden="false" customHeight="false" outlineLevel="0" collapsed="false">
      <c r="A4922" s="3" t="s">
        <v>13907</v>
      </c>
      <c r="B4922" s="4" t="s">
        <v>4</v>
      </c>
      <c r="C4922" s="4" t="s">
        <v>13908</v>
      </c>
    </row>
    <row r="4923" s="2" customFormat="true" ht="13.5" hidden="false" customHeight="false" outlineLevel="0" collapsed="false">
      <c r="A4923" s="3" t="s">
        <v>13909</v>
      </c>
      <c r="B4923" s="4" t="s">
        <v>13910</v>
      </c>
      <c r="C4923" s="4" t="s">
        <v>13911</v>
      </c>
    </row>
    <row r="4924" s="2" customFormat="true" ht="13.5" hidden="false" customHeight="false" outlineLevel="0" collapsed="false">
      <c r="A4924" s="3" t="s">
        <v>13912</v>
      </c>
      <c r="B4924" s="4" t="s">
        <v>4</v>
      </c>
      <c r="C4924" s="4" t="s">
        <v>13913</v>
      </c>
    </row>
    <row r="4925" s="2" customFormat="true" ht="13.5" hidden="false" customHeight="false" outlineLevel="0" collapsed="false">
      <c r="A4925" s="3" t="s">
        <v>13914</v>
      </c>
      <c r="B4925" s="4" t="s">
        <v>13915</v>
      </c>
      <c r="C4925" s="4" t="s">
        <v>13916</v>
      </c>
    </row>
    <row r="4926" s="2" customFormat="true" ht="13.5" hidden="false" customHeight="false" outlineLevel="0" collapsed="false">
      <c r="A4926" s="3" t="s">
        <v>13917</v>
      </c>
      <c r="B4926" s="4" t="s">
        <v>4</v>
      </c>
      <c r="C4926" s="4" t="s">
        <v>13918</v>
      </c>
    </row>
    <row r="4927" s="2" customFormat="true" ht="13.5" hidden="false" customHeight="false" outlineLevel="0" collapsed="false">
      <c r="A4927" s="3" t="s">
        <v>13919</v>
      </c>
      <c r="B4927" s="4" t="s">
        <v>4</v>
      </c>
      <c r="C4927" s="4" t="s">
        <v>13920</v>
      </c>
    </row>
    <row r="4928" s="2" customFormat="true" ht="13.5" hidden="false" customHeight="false" outlineLevel="0" collapsed="false">
      <c r="A4928" s="3" t="s">
        <v>13921</v>
      </c>
      <c r="B4928" s="4" t="s">
        <v>4</v>
      </c>
      <c r="C4928" s="4" t="s">
        <v>13922</v>
      </c>
    </row>
    <row r="4929" s="2" customFormat="true" ht="13.5" hidden="false" customHeight="false" outlineLevel="0" collapsed="false">
      <c r="A4929" s="3" t="s">
        <v>13923</v>
      </c>
      <c r="B4929" s="4" t="s">
        <v>13924</v>
      </c>
      <c r="C4929" s="4" t="s">
        <v>13925</v>
      </c>
    </row>
    <row r="4930" s="2" customFormat="true" ht="13.5" hidden="false" customHeight="false" outlineLevel="0" collapsed="false">
      <c r="A4930" s="3" t="s">
        <v>13926</v>
      </c>
      <c r="B4930" s="4" t="s">
        <v>13927</v>
      </c>
      <c r="C4930" s="4" t="s">
        <v>13928</v>
      </c>
    </row>
    <row r="4931" s="2" customFormat="true" ht="13.5" hidden="false" customHeight="false" outlineLevel="0" collapsed="false">
      <c r="A4931" s="3" t="s">
        <v>13929</v>
      </c>
      <c r="B4931" s="4" t="s">
        <v>4</v>
      </c>
      <c r="C4931" s="4" t="s">
        <v>13930</v>
      </c>
    </row>
    <row r="4932" s="2" customFormat="true" ht="13.5" hidden="false" customHeight="false" outlineLevel="0" collapsed="false">
      <c r="A4932" s="3" t="s">
        <v>13931</v>
      </c>
      <c r="B4932" s="4" t="s">
        <v>13932</v>
      </c>
      <c r="C4932" s="4" t="s">
        <v>13933</v>
      </c>
    </row>
    <row r="4933" s="2" customFormat="true" ht="13.5" hidden="false" customHeight="false" outlineLevel="0" collapsed="false">
      <c r="A4933" s="3" t="s">
        <v>13934</v>
      </c>
      <c r="B4933" s="4" t="s">
        <v>13935</v>
      </c>
      <c r="C4933" s="4" t="s">
        <v>13936</v>
      </c>
    </row>
    <row r="4934" s="2" customFormat="true" ht="13.5" hidden="false" customHeight="false" outlineLevel="0" collapsed="false">
      <c r="A4934" s="3" t="s">
        <v>13937</v>
      </c>
      <c r="B4934" s="4" t="s">
        <v>13938</v>
      </c>
      <c r="C4934" s="4" t="s">
        <v>13939</v>
      </c>
    </row>
    <row r="4935" s="2" customFormat="true" ht="13.5" hidden="false" customHeight="false" outlineLevel="0" collapsed="false">
      <c r="A4935" s="3" t="s">
        <v>13940</v>
      </c>
      <c r="B4935" s="4" t="s">
        <v>13941</v>
      </c>
      <c r="C4935" s="4" t="s">
        <v>13942</v>
      </c>
    </row>
    <row r="4936" s="2" customFormat="true" ht="13.5" hidden="false" customHeight="false" outlineLevel="0" collapsed="false">
      <c r="A4936" s="3" t="s">
        <v>13943</v>
      </c>
      <c r="B4936" s="4" t="s">
        <v>13944</v>
      </c>
      <c r="C4936" s="4" t="s">
        <v>13945</v>
      </c>
    </row>
    <row r="4937" s="2" customFormat="true" ht="13.5" hidden="false" customHeight="false" outlineLevel="0" collapsed="false">
      <c r="A4937" s="3" t="s">
        <v>13946</v>
      </c>
      <c r="B4937" s="4" t="s">
        <v>4</v>
      </c>
      <c r="C4937" s="4" t="s">
        <v>13947</v>
      </c>
    </row>
    <row r="4938" s="2" customFormat="true" ht="13.5" hidden="false" customHeight="false" outlineLevel="0" collapsed="false">
      <c r="A4938" s="3" t="s">
        <v>13948</v>
      </c>
      <c r="B4938" s="4" t="s">
        <v>13949</v>
      </c>
      <c r="C4938" s="4" t="s">
        <v>13950</v>
      </c>
    </row>
    <row r="4939" s="2" customFormat="true" ht="13.5" hidden="false" customHeight="false" outlineLevel="0" collapsed="false">
      <c r="A4939" s="3" t="s">
        <v>13951</v>
      </c>
      <c r="B4939" s="4" t="s">
        <v>13952</v>
      </c>
      <c r="C4939" s="4" t="s">
        <v>13953</v>
      </c>
    </row>
    <row r="4940" s="2" customFormat="true" ht="13.5" hidden="false" customHeight="false" outlineLevel="0" collapsed="false">
      <c r="A4940" s="3" t="s">
        <v>13954</v>
      </c>
      <c r="B4940" s="4" t="s">
        <v>13955</v>
      </c>
      <c r="C4940" s="4" t="s">
        <v>13956</v>
      </c>
    </row>
    <row r="4941" s="2" customFormat="true" ht="13.5" hidden="false" customHeight="false" outlineLevel="0" collapsed="false">
      <c r="A4941" s="3" t="s">
        <v>13957</v>
      </c>
      <c r="B4941" s="4" t="s">
        <v>13958</v>
      </c>
      <c r="C4941" s="4" t="s">
        <v>13959</v>
      </c>
    </row>
    <row r="4942" s="2" customFormat="true" ht="13.5" hidden="false" customHeight="false" outlineLevel="0" collapsed="false">
      <c r="A4942" s="3" t="s">
        <v>13960</v>
      </c>
      <c r="B4942" s="4" t="s">
        <v>13961</v>
      </c>
      <c r="C4942" s="4" t="s">
        <v>13962</v>
      </c>
    </row>
    <row r="4943" s="2" customFormat="true" ht="13.5" hidden="false" customHeight="false" outlineLevel="0" collapsed="false">
      <c r="A4943" s="3" t="s">
        <v>13963</v>
      </c>
      <c r="B4943" s="4" t="s">
        <v>13964</v>
      </c>
      <c r="C4943" s="4" t="s">
        <v>13965</v>
      </c>
    </row>
    <row r="4944" s="2" customFormat="true" ht="13.5" hidden="false" customHeight="false" outlineLevel="0" collapsed="false">
      <c r="A4944" s="3" t="s">
        <v>13966</v>
      </c>
      <c r="B4944" s="4" t="s">
        <v>13967</v>
      </c>
      <c r="C4944" s="4" t="s">
        <v>13968</v>
      </c>
    </row>
    <row r="4945" s="2" customFormat="true" ht="13.5" hidden="false" customHeight="false" outlineLevel="0" collapsed="false">
      <c r="A4945" s="3" t="s">
        <v>13969</v>
      </c>
      <c r="B4945" s="4" t="s">
        <v>13970</v>
      </c>
      <c r="C4945" s="4" t="s">
        <v>13971</v>
      </c>
    </row>
    <row r="4946" s="2" customFormat="true" ht="13.5" hidden="false" customHeight="false" outlineLevel="0" collapsed="false">
      <c r="A4946" s="3" t="s">
        <v>13972</v>
      </c>
      <c r="B4946" s="4" t="s">
        <v>4</v>
      </c>
      <c r="C4946" s="4" t="s">
        <v>13973</v>
      </c>
    </row>
    <row r="4947" s="2" customFormat="true" ht="13.5" hidden="false" customHeight="false" outlineLevel="0" collapsed="false">
      <c r="A4947" s="3" t="s">
        <v>13974</v>
      </c>
      <c r="B4947" s="4" t="s">
        <v>13975</v>
      </c>
      <c r="C4947" s="4" t="s">
        <v>13976</v>
      </c>
    </row>
    <row r="4948" s="2" customFormat="true" ht="13.5" hidden="false" customHeight="false" outlineLevel="0" collapsed="false">
      <c r="A4948" s="3" t="s">
        <v>13977</v>
      </c>
      <c r="B4948" s="4" t="s">
        <v>4</v>
      </c>
      <c r="C4948" s="4" t="s">
        <v>13978</v>
      </c>
    </row>
    <row r="4949" s="2" customFormat="true" ht="13.5" hidden="false" customHeight="false" outlineLevel="0" collapsed="false">
      <c r="A4949" s="3" t="s">
        <v>13979</v>
      </c>
      <c r="B4949" s="4" t="s">
        <v>13980</v>
      </c>
      <c r="C4949" s="4" t="s">
        <v>13981</v>
      </c>
    </row>
    <row r="4950" s="2" customFormat="true" ht="13.5" hidden="false" customHeight="false" outlineLevel="0" collapsed="false">
      <c r="A4950" s="3" t="s">
        <v>13982</v>
      </c>
      <c r="B4950" s="4" t="s">
        <v>13983</v>
      </c>
      <c r="C4950" s="4" t="s">
        <v>13984</v>
      </c>
    </row>
    <row r="4951" s="2" customFormat="true" ht="13.5" hidden="false" customHeight="false" outlineLevel="0" collapsed="false">
      <c r="A4951" s="3" t="s">
        <v>13985</v>
      </c>
      <c r="B4951" s="4" t="s">
        <v>13986</v>
      </c>
      <c r="C4951" s="4" t="s">
        <v>13987</v>
      </c>
    </row>
    <row r="4952" s="2" customFormat="true" ht="13.5" hidden="false" customHeight="false" outlineLevel="0" collapsed="false">
      <c r="A4952" s="3" t="s">
        <v>13988</v>
      </c>
      <c r="B4952" s="4" t="s">
        <v>13989</v>
      </c>
      <c r="C4952" s="4" t="s">
        <v>13990</v>
      </c>
    </row>
    <row r="4953" s="2" customFormat="true" ht="13.5" hidden="false" customHeight="false" outlineLevel="0" collapsed="false">
      <c r="A4953" s="3" t="s">
        <v>13991</v>
      </c>
      <c r="B4953" s="4" t="s">
        <v>13992</v>
      </c>
      <c r="C4953" s="4" t="s">
        <v>13993</v>
      </c>
    </row>
    <row r="4954" s="2" customFormat="true" ht="13.5" hidden="false" customHeight="false" outlineLevel="0" collapsed="false">
      <c r="A4954" s="3" t="s">
        <v>13994</v>
      </c>
      <c r="B4954" s="4" t="s">
        <v>13995</v>
      </c>
      <c r="C4954" s="4" t="s">
        <v>13996</v>
      </c>
    </row>
    <row r="4955" s="2" customFormat="true" ht="13.5" hidden="false" customHeight="false" outlineLevel="0" collapsed="false">
      <c r="A4955" s="3" t="s">
        <v>13997</v>
      </c>
      <c r="B4955" s="4" t="s">
        <v>13998</v>
      </c>
      <c r="C4955" s="4" t="s">
        <v>13999</v>
      </c>
    </row>
    <row r="4956" s="2" customFormat="true" ht="13.5" hidden="false" customHeight="false" outlineLevel="0" collapsed="false">
      <c r="A4956" s="3" t="s">
        <v>14000</v>
      </c>
      <c r="B4956" s="4" t="s">
        <v>14001</v>
      </c>
      <c r="C4956" s="4" t="s">
        <v>14002</v>
      </c>
    </row>
    <row r="4957" s="2" customFormat="true" ht="13.5" hidden="false" customHeight="false" outlineLevel="0" collapsed="false">
      <c r="A4957" s="3" t="s">
        <v>14003</v>
      </c>
      <c r="B4957" s="4" t="s">
        <v>14004</v>
      </c>
      <c r="C4957" s="4" t="s">
        <v>14005</v>
      </c>
    </row>
    <row r="4958" s="2" customFormat="true" ht="13.5" hidden="false" customHeight="false" outlineLevel="0" collapsed="false">
      <c r="A4958" s="3" t="s">
        <v>14006</v>
      </c>
      <c r="B4958" s="4" t="s">
        <v>14007</v>
      </c>
      <c r="C4958" s="4" t="s">
        <v>14008</v>
      </c>
    </row>
    <row r="4959" s="2" customFormat="true" ht="13.5" hidden="false" customHeight="false" outlineLevel="0" collapsed="false">
      <c r="A4959" s="3" t="s">
        <v>14009</v>
      </c>
      <c r="B4959" s="4" t="s">
        <v>14010</v>
      </c>
      <c r="C4959" s="4" t="s">
        <v>14011</v>
      </c>
    </row>
    <row r="4960" s="2" customFormat="true" ht="13.5" hidden="false" customHeight="false" outlineLevel="0" collapsed="false">
      <c r="A4960" s="3" t="s">
        <v>14012</v>
      </c>
      <c r="B4960" s="4" t="s">
        <v>14013</v>
      </c>
      <c r="C4960" s="4" t="s">
        <v>14014</v>
      </c>
    </row>
    <row r="4961" s="2" customFormat="true" ht="13.5" hidden="false" customHeight="false" outlineLevel="0" collapsed="false">
      <c r="A4961" s="3" t="s">
        <v>14015</v>
      </c>
      <c r="B4961" s="4" t="s">
        <v>14016</v>
      </c>
      <c r="C4961" s="4" t="s">
        <v>14017</v>
      </c>
    </row>
    <row r="4962" s="2" customFormat="true" ht="13.5" hidden="false" customHeight="false" outlineLevel="0" collapsed="false">
      <c r="A4962" s="3" t="s">
        <v>14018</v>
      </c>
      <c r="B4962" s="4" t="s">
        <v>14019</v>
      </c>
      <c r="C4962" s="4" t="s">
        <v>14020</v>
      </c>
    </row>
    <row r="4963" s="2" customFormat="true" ht="13.5" hidden="false" customHeight="false" outlineLevel="0" collapsed="false">
      <c r="A4963" s="3" t="s">
        <v>14021</v>
      </c>
      <c r="B4963" s="4" t="s">
        <v>14022</v>
      </c>
      <c r="C4963" s="4" t="s">
        <v>14023</v>
      </c>
    </row>
  </sheetData>
  <conditionalFormatting sqref="A251:A1092">
    <cfRule type="expression" priority="2" aboveAverage="0" equalAverage="0" bottom="0" percent="0" rank="0" text="" dxfId="0">
      <formula>AND(COUNTIF($A$251:$A$1092,A251)&gt;1,NOT(ISBLANK(A251)))</formula>
    </cfRule>
  </conditionalFormatting>
  <conditionalFormatting sqref="A3154:A4037">
    <cfRule type="expression" priority="3" aboveAverage="0" equalAverage="0" bottom="0" percent="0" rank="0" text="" dxfId="1">
      <formula>AND(COUNTIF($A$3154:$A$4037,A3154)&gt;1,NOT(ISBLANK(A3154)))</formula>
    </cfRule>
  </conditionalFormatting>
  <conditionalFormatting sqref="A4715:A4963">
    <cfRule type="expression" priority="4" aboveAverage="0" equalAverage="0" bottom="0" percent="0" rank="0" text="" dxfId="2">
      <formula>AND(COUNTIF($A$4715:$A$4963,A4715)&gt;1,NOT(ISBLANK(A4715)))</formula>
    </cfRule>
  </conditionalFormatting>
  <conditionalFormatting sqref="C4715:C4725 B4833:C4963 C4820:C4832 B4818:C4819 C4728:C4817 B4726:C4727">
    <cfRule type="expression" priority="5" aboveAverage="0" equalAverage="0" bottom="0" percent="0" rank="0" text="" dxfId="3">
      <formula>AND(COUNTIF($C$4715:$C$4725,C4715)+COUNTIF($B$4833:$C$4963,C4715)+COUNTIF($C$4820:$C$4832,C4715)+COUNTIF($B$4818:$C$4819,C4715)+COUNTIF($C$4728:$C$4817,C4715)+COUNTIF($B$4726:$C$4727,C4715)&gt;1,NOT(ISBLANK(C47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6:32:34Z</dcterms:created>
  <dc:creator>scjuser</dc:creator>
  <dc:description/>
  <dc:language>en-US</dc:language>
  <cp:lastModifiedBy>scjuser</cp:lastModifiedBy>
  <dcterms:modified xsi:type="dcterms:W3CDTF">2023-09-21T1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